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Produção" sheetId="1" state="visible" r:id="rId2"/>
    <sheet name="Desempenho" sheetId="2" state="visible" r:id="rId3"/>
    <sheet name="Produção 2ºT" sheetId="3" state="visible" r:id="rId4"/>
    <sheet name="Desempenho 2ºT" sheetId="4" state="visible" r:id="rId5"/>
  </sheets>
  <definedNames>
    <definedName function="false" hidden="false" localSheetId="1" name="_xlnm.Print_Area" vbProcedure="false">Desempenho!$A$1:$AO$85</definedName>
    <definedName function="false" hidden="false" localSheetId="1" name="_xlnm.Print_Titles" vbProcedure="false">Desempenho!$1:$9</definedName>
    <definedName function="false" hidden="false" localSheetId="3" name="_xlnm.Print_Area" vbProcedure="false">'Desempenho 2ºT'!$A$1:$AO$85</definedName>
    <definedName function="false" hidden="false" localSheetId="3" name="_xlnm.Print_Titles" vbProcedure="false">'Desempenho 2ºT'!$1:$9</definedName>
    <definedName function="false" hidden="false" localSheetId="0" name="_xlnm.Print_Area" vbProcedure="false">Produção!$A$1:$AT$229</definedName>
    <definedName function="false" hidden="false" localSheetId="0" name="_xlnm.Print_Titles" vbProcedure="false">Produção!$A:$B,Produção!$1:$9</definedName>
    <definedName function="false" hidden="false" localSheetId="2" name="_xlnm.Print_Area" vbProcedure="false">'Produção 2ºT'!$A$1:$AU$230</definedName>
    <definedName function="false" hidden="false" localSheetId="2" name="_xlnm.Print_Titles" vbProcedure="false">'Produção 2ºT'!$A:$B,'Produção 2ºT'!$1:$9</definedName>
    <definedName function="false" hidden="false" name="a" vbProcedure="false">#REF!</definedName>
    <definedName function="false" hidden="false" name="aaaaaaaaaaaaaaaa" vbProcedure="false">#REF!</definedName>
    <definedName function="false" hidden="false" name="aaaaaaaaaaaaaaaaa" vbProcedure="false">#REF!</definedName>
    <definedName function="false" hidden="false" name="aaaaaaaaaaaaaaaaaaaaaaaaa" vbProcedure="false">#REF!</definedName>
    <definedName function="false" hidden="false" name="ab" vbProcedure="false">#REF!</definedName>
    <definedName function="false" hidden="false" name="ac" vbProcedure="false">#REF!</definedName>
    <definedName function="false" hidden="false" name="ad" vbProcedure="false">#REF!</definedName>
    <definedName function="false" hidden="false" name="agfsrdg" vbProcedure="false">#REF!</definedName>
    <definedName function="false" hidden="false" name="ardfghk" vbProcedure="false">#REF!</definedName>
    <definedName function="false" hidden="false" name="asddff" vbProcedure="false">#REF!</definedName>
    <definedName function="false" hidden="false" name="avg" vbProcedure="false">#REF!</definedName>
    <definedName function="false" hidden="false" name="bia" vbProcedure="false">#REF!</definedName>
    <definedName function="false" hidden="false" name="btu" vbProcedure="false">#REF!</definedName>
    <definedName function="false" hidden="false" name="ccccccccc" vbProcedure="false">#REF!</definedName>
    <definedName function="false" hidden="false" name="ccusto" vbProcedure="false">#REF!</definedName>
    <definedName function="false" hidden="false" name="CME" vbProcedure="false">#REF!</definedName>
    <definedName function="false" hidden="false" name="col" vbProcedure="false">#REF!</definedName>
    <definedName function="false" hidden="false" name="c_custo_red" vbProcedure="false">#REF!</definedName>
    <definedName function="false" hidden="false" name="d" vbProcedure="false">#REF!</definedName>
    <definedName function="false" hidden="false" name="Detstes" vbProcedure="false">#REF!</definedName>
    <definedName function="false" hidden="false" name="e" vbProcedure="false">#REF!</definedName>
    <definedName function="false" hidden="false" name="Educacao" vbProcedure="false">#REF!</definedName>
    <definedName function="false" hidden="false" name="eu" vbProcedure="false">#REF!</definedName>
    <definedName function="false" hidden="false" name="eu_" vbProcedure="false">#REF!</definedName>
    <definedName function="false" hidden="false" name="eu___" vbProcedure="false">#REF!</definedName>
    <definedName function="false" hidden="false" name="excel" vbProcedure="false">#REF!</definedName>
    <definedName function="false" hidden="false" name="Excel_BuiltIn_Print_Area_10" vbProcedure="false">#REF!</definedName>
    <definedName function="false" hidden="false" name="Excel_BuiltIn_Print_Area_10_2" vbProcedure="false">#REF!</definedName>
    <definedName function="false" hidden="false" name="Excel_BuiltIn_Print_Area_10_3" vbProcedure="false">#REF!</definedName>
    <definedName function="false" hidden="false" name="Excel_BuiltIn_Print_Area_10_4" vbProcedure="false">#REF!</definedName>
    <definedName function="false" hidden="false" name="Excel_BuiltIn_Print_Area_10_5" vbProcedure="false">#REF!</definedName>
    <definedName function="false" hidden="false" name="Excel_BuiltIn_Print_Titles_10" vbProcedure="false">#REF!</definedName>
    <definedName function="false" hidden="false" name="Excel_BuiltIn_Print_Titles_10_2" vbProcedure="false">#REF!</definedName>
    <definedName function="false" hidden="false" name="Excel_BuiltIn_Print_Titles_10_3" vbProcedure="false">#REF!</definedName>
    <definedName function="false" hidden="false" name="Excel_BuiltIn_Print_Titles_10_4" vbProcedure="false">#REF!</definedName>
    <definedName function="false" hidden="false" name="Excel_BuiltIn_Print_Titles_10_5" vbProcedure="false">#REF!</definedName>
    <definedName function="false" hidden="false" name="Excel_BuiltIn_Print_Titles_1_1" vbProcedure="false">(#REF!,#REF!)</definedName>
    <definedName function="false" hidden="false" name="Excel_BuiltIn_Print_Titles_2_1" vbProcedure="false">(#REF!,#REF!)</definedName>
    <definedName function="false" hidden="false" name="Excel_BuiltIn_Print_Titles_32" vbProcedure="false">#REF!</definedName>
    <definedName function="false" hidden="false" name="Excel_BuiltIn_Print_Titles_4_1" vbProcedure="false">(#REF!,#REF!)</definedName>
    <definedName function="false" hidden="false" name="f" vbProcedure="false">#REF!</definedName>
    <definedName function="false" hidden="false" name="ffffffffffff" vbProcedure="false">#REF!</definedName>
    <definedName function="false" hidden="false" name="Funcionarios" vbProcedure="false">#REF!</definedName>
    <definedName function="false" hidden="false" name="Funcionarios_6" vbProcedure="false">#REF!</definedName>
    <definedName function="false" hidden="false" name="Funcionarios_7" vbProcedure="false">#REF!</definedName>
    <definedName function="false" hidden="false" name="ggggggggggggggggggg" vbProcedure="false">#REF!</definedName>
    <definedName function="false" hidden="false" name="GRUPO" vbProcedure="false">#REF!</definedName>
    <definedName function="false" hidden="false" name="h" vbProcedure="false">#REF!</definedName>
    <definedName function="false" hidden="false" name="Inter_Graf" vbProcedure="false">#REF!</definedName>
    <definedName function="false" hidden="false" name="j" vbProcedure="false">#REF!</definedName>
    <definedName function="false" hidden="false" name="jjj" vbProcedure="false">#REF!</definedName>
    <definedName function="false" hidden="false" name="jjjjjjjjjjjjjjjjjjjjj" vbProcedure="false">#REF!</definedName>
    <definedName function="false" hidden="false" name="ki" vbProcedure="false">#REF!</definedName>
    <definedName function="false" hidden="false" name="lista" vbProcedure="false">#REF!</definedName>
    <definedName function="false" hidden="false" name="llllllllllllllllll" vbProcedure="false">#REF!</definedName>
    <definedName function="false" hidden="false" name="nj" vbProcedure="false">#REF!</definedName>
    <definedName function="false" hidden="false" name="njbuhb" vbProcedure="false">#REF!</definedName>
    <definedName function="false" hidden="false" name="Novo" vbProcedure="false">#REF!</definedName>
    <definedName function="false" hidden="false" name="oi" vbProcedure="false">#REF!</definedName>
    <definedName function="false" hidden="false" name="ok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qwwss" vbProcedure="false">#REF!</definedName>
    <definedName function="false" hidden="false" name="sd" vbProcedure="false">#REF!</definedName>
    <definedName function="false" hidden="false" name="ssdfccxx" vbProcedure="false">#REF!</definedName>
    <definedName function="false" hidden="false" name="ssssssssssssssssssss" vbProcedure="false">#REF!</definedName>
    <definedName function="false" hidden="false" name="telefonia" vbProcedure="false">#REF!</definedName>
    <definedName function="false" hidden="false" name="ttt" vbProcedure="false">#REF!</definedName>
    <definedName function="false" hidden="false" name="vc" vbProcedure="false">#REF!</definedName>
    <definedName function="false" hidden="false" name="ww" vbProcedure="false">#REF!</definedName>
    <definedName function="false" hidden="false" name="xxx" vbProcedure="false">#REF!</definedName>
    <definedName function="false" hidden="false" name="XXXXXXXXXXXXXXXXXXXX" vbProcedure="false">#REF!</definedName>
    <definedName function="false" hidden="false" name="_1Excel_BuiltIn_Print_Area_2_1" vbProcedure="false">#REF!</definedName>
    <definedName function="false" hidden="false" name="_1Excel_BuiltIn_Print_Area_2_1_2" vbProcedure="false">#REF!</definedName>
    <definedName function="false" hidden="false" name="_1Excel_BuiltIn_Print_Area_2_1_3" vbProcedure="false">#REF!</definedName>
    <definedName function="false" hidden="false" name="_1Excel_BuiltIn_Print_Area_2_1_4" vbProcedure="false">#REF!</definedName>
    <definedName function="false" hidden="false" name="_1Excel_BuiltIn_Print_Area_2_1_5" vbProcedure="false">#REF!</definedName>
    <definedName function="false" hidden="false" name="_xlfn_CONCAT" vbProcedure="false"/>
    <definedName function="false" hidden="false" name="_xlfn_IFERROR" vbProcedure="false"/>
    <definedName function="false" hidden="false" name="__xlfn_IFERROR" vbProcedure="false">NA()</definedName>
    <definedName function="false" hidden="false" name="ç" vbProcedure="false">#REF!</definedName>
    <definedName function="false" hidden="false" localSheetId="2" name="Excel_BuiltIn_Print_Area" vbProcedure="false"/>
    <definedName function="false" hidden="false" localSheetId="2" name="Excel_BuiltIn_Print_Titles" vbProcedure="false">,</definedName>
    <definedName function="true" hidden="false" name="FIMMÊ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244">
  <si>
    <t xml:space="preserve">Hospital Centro-Norte Goiano - HCN</t>
  </si>
  <si>
    <t xml:space="preserve">PRODUÇÃO ASSISTENCIAL:</t>
  </si>
  <si>
    <t xml:space="preserve">Contrato de Gestão 080/2021 - 1º TA</t>
  </si>
  <si>
    <t xml:space="preserve">Contrato de Gestão 080/2021 - 2º TA</t>
  </si>
  <si>
    <t xml:space="preserve">01 - Internações Hospitalares</t>
  </si>
  <si>
    <t xml:space="preserve">Meta</t>
  </si>
  <si>
    <t xml:space="preserve">Meta Parcial</t>
  </si>
  <si>
    <t xml:space="preserve">1-10-out-24</t>
  </si>
  <si>
    <t xml:space="preserve">11-31-out-24</t>
  </si>
  <si>
    <t xml:space="preserve">Saídas Clínicas / Clínica Médica</t>
  </si>
  <si>
    <t xml:space="preserve">Saídas Oncológicas</t>
  </si>
  <si>
    <t xml:space="preserve">Saídas Clínicas / Clínica Médica Pediátrica</t>
  </si>
  <si>
    <t xml:space="preserve">Saídas Cirúrgicas / Clínica Ortopedia</t>
  </si>
  <si>
    <t xml:space="preserve">Saídas Cirúrgicas / Clínica Cirúrgica</t>
  </si>
  <si>
    <t xml:space="preserve">Saídas Cirúrgicas / Programada</t>
  </si>
  <si>
    <t xml:space="preserve">Saídas Cirúrgicas / Oncológica</t>
  </si>
  <si>
    <t xml:space="preserve">Saídas Cirúrgicas / Especialidades</t>
  </si>
  <si>
    <t xml:space="preserve">Obstétrica</t>
  </si>
  <si>
    <t xml:space="preserve">Saúde Mental</t>
  </si>
  <si>
    <t xml:space="preserve">Total</t>
  </si>
  <si>
    <t xml:space="preserve">02 - Cirurgias Eletivas</t>
  </si>
  <si>
    <t xml:space="preserve">Cirurgia eletiva hospitalar de alto giro</t>
  </si>
  <si>
    <t xml:space="preserve">Cirurgia eletiva hospitalar de alto custo com ou sem uso de OPME</t>
  </si>
  <si>
    <t xml:space="preserve">Cirurgia eletiva hospitalar de média ou alta complexidade (sem alto custo)</t>
  </si>
  <si>
    <t xml:space="preserve">02 - Cirurgias Ambulatoriais</t>
  </si>
  <si>
    <t xml:space="preserve">Cirurgia Ambulatorial</t>
  </si>
  <si>
    <t xml:space="preserve">03 - Atendimentos Ambulatoriais</t>
  </si>
  <si>
    <t xml:space="preserve">Consulta médica na atenção especializada</t>
  </si>
  <si>
    <t xml:space="preserve">Consulta multiprofissional na atenção especializada</t>
  </si>
  <si>
    <t xml:space="preserve">Consulta médicas oncológicas</t>
  </si>
  <si>
    <t xml:space="preserve">Procedimentos Ambulatoriais</t>
  </si>
  <si>
    <t xml:space="preserve">04 - SADT Externo Realizado</t>
  </si>
  <si>
    <t xml:space="preserve">Análises Clínicas</t>
  </si>
  <si>
    <t xml:space="preserve">Broncoscopia</t>
  </si>
  <si>
    <t xml:space="preserve">Cicloergometria (teste ergométrico)</t>
  </si>
  <si>
    <t xml:space="preserve">Colangiopancreatografia retrógrada endoscópica (CPRE)</t>
  </si>
  <si>
    <t xml:space="preserve">Colonoscopia</t>
  </si>
  <si>
    <t xml:space="preserve">Ecocardiograma</t>
  </si>
  <si>
    <t xml:space="preserve">Eletrocardiograma</t>
  </si>
  <si>
    <t xml:space="preserve">Eletroencefalograma</t>
  </si>
  <si>
    <t xml:space="preserve">Endoscopia digestiva</t>
  </si>
  <si>
    <t xml:space="preserve">Endoscopia das vias urinárias</t>
  </si>
  <si>
    <t xml:space="preserve">Endoscopia das vias respiratórias</t>
  </si>
  <si>
    <t xml:space="preserve">Holter</t>
  </si>
  <si>
    <t xml:space="preserve">MAPA</t>
  </si>
  <si>
    <t xml:space="preserve">Mamografia</t>
  </si>
  <si>
    <t xml:space="preserve">Raio-x</t>
  </si>
  <si>
    <t xml:space="preserve">Ressonância magnética</t>
  </si>
  <si>
    <t xml:space="preserve">Tomografia Computadorizada</t>
  </si>
  <si>
    <t xml:space="preserve">Ultrassonografia</t>
  </si>
  <si>
    <t xml:space="preserve">Ultrassonografia/Doppler</t>
  </si>
  <si>
    <t xml:space="preserve">TOTAL</t>
  </si>
  <si>
    <t xml:space="preserve">05 - SADT Externo Ofertado</t>
  </si>
  <si>
    <t xml:space="preserve">Ultrassonografia / Doppler</t>
  </si>
  <si>
    <t xml:space="preserve">06 - Hospital Dia</t>
  </si>
  <si>
    <t xml:space="preserve">Atendimentos</t>
  </si>
  <si>
    <t xml:space="preserve">07 - Serviço de Quimioterapia</t>
  </si>
  <si>
    <t xml:space="preserve">Sessões de Quimioterapia</t>
  </si>
  <si>
    <t xml:space="preserve">08 -  Atendimento de Urgência e Emergência</t>
  </si>
  <si>
    <t xml:space="preserve">Estimativa</t>
  </si>
  <si>
    <t xml:space="preserve">Atend. Geral</t>
  </si>
  <si>
    <t xml:space="preserve">Atend. Covid</t>
  </si>
  <si>
    <t xml:space="preserve">09 - Saídas Cirúrgicas Resultantes de Internação Hospitalar</t>
  </si>
  <si>
    <t xml:space="preserve">Saídas Cirúrgicas Resultantes de Internação Hospitalar</t>
  </si>
  <si>
    <t xml:space="preserve">10 - SADT Interno</t>
  </si>
  <si>
    <t xml:space="preserve">Total de SADT Interno</t>
  </si>
  <si>
    <t xml:space="preserve">11 - Acolhimento, Avaliação e Classificação de Risco</t>
  </si>
  <si>
    <t xml:space="preserve">06 - Acolhimento, Avaliação e Classificação de Risco</t>
  </si>
  <si>
    <t xml:space="preserve">Emergência</t>
  </si>
  <si>
    <t xml:space="preserve">Vermelho</t>
  </si>
  <si>
    <t xml:space="preserve">Muito Urgente</t>
  </si>
  <si>
    <t xml:space="preserve">Laranja</t>
  </si>
  <si>
    <t xml:space="preserve">Urgente</t>
  </si>
  <si>
    <t xml:space="preserve">Amarelo</t>
  </si>
  <si>
    <t xml:space="preserve">Pouco Urgente</t>
  </si>
  <si>
    <t xml:space="preserve">Verde</t>
  </si>
  <si>
    <t xml:space="preserve">Não Urgente</t>
  </si>
  <si>
    <t xml:space="preserve">Azul</t>
  </si>
  <si>
    <t xml:space="preserve">Situação Incompatível</t>
  </si>
  <si>
    <t xml:space="preserve">--</t>
  </si>
  <si>
    <t xml:space="preserve">12 - Procedência das internações </t>
  </si>
  <si>
    <t xml:space="preserve">07 - Procedência das internações </t>
  </si>
  <si>
    <t xml:space="preserve">Regulada</t>
  </si>
  <si>
    <t xml:space="preserve">Espontânea</t>
  </si>
  <si>
    <t xml:space="preserve">13 - Consulta médica por especialidades</t>
  </si>
  <si>
    <t xml:space="preserve">08 - Consulta médica por especialidades</t>
  </si>
  <si>
    <t xml:space="preserve">Anestesiologista</t>
  </si>
  <si>
    <t xml:space="preserve">Angiologia / Cirurgia Vascular</t>
  </si>
  <si>
    <t xml:space="preserve">N/A</t>
  </si>
  <si>
    <t xml:space="preserve">Buco maxilar</t>
  </si>
  <si>
    <t xml:space="preserve">Cardiológica (Risco Cirúrgico)</t>
  </si>
  <si>
    <t xml:space="preserve">Cirurgia Geral</t>
  </si>
  <si>
    <t xml:space="preserve">Cirurgia Pediátrica</t>
  </si>
  <si>
    <t xml:space="preserve">Clínica Médica</t>
  </si>
  <si>
    <t xml:space="preserve">Cuidado Paliativo</t>
  </si>
  <si>
    <t xml:space="preserve">Gastroenterologia</t>
  </si>
  <si>
    <t xml:space="preserve">Ginecologia</t>
  </si>
  <si>
    <t xml:space="preserve">Hematologia</t>
  </si>
  <si>
    <t xml:space="preserve">Mastologia</t>
  </si>
  <si>
    <t xml:space="preserve">Mastologia Oncológica</t>
  </si>
  <si>
    <t xml:space="preserve">Neurocirurgia</t>
  </si>
  <si>
    <t xml:space="preserve">Neurologia</t>
  </si>
  <si>
    <t xml:space="preserve">Neurologia Pediátrica</t>
  </si>
  <si>
    <t xml:space="preserve">Obstetrícia (Pré-natal alto risco)</t>
  </si>
  <si>
    <t xml:space="preserve">Ortopedia e Traumatologia</t>
  </si>
  <si>
    <t xml:space="preserve">Otorrinolaringologia Adulto</t>
  </si>
  <si>
    <t xml:space="preserve">Otorrinolaringologia Pediátrica</t>
  </si>
  <si>
    <t xml:space="preserve">Pediatria</t>
  </si>
  <si>
    <t xml:space="preserve">Proctologia Geral</t>
  </si>
  <si>
    <t xml:space="preserve">Urologia</t>
  </si>
  <si>
    <t xml:space="preserve">Cirurgia Oncológica</t>
  </si>
  <si>
    <t xml:space="preserve">Dermatológica Oncológica</t>
  </si>
  <si>
    <t xml:space="preserve">Gastroenterologia Oncológica</t>
  </si>
  <si>
    <t xml:space="preserve">Ginecologia Oncológica</t>
  </si>
  <si>
    <t xml:space="preserve">Oncologia Clínica</t>
  </si>
  <si>
    <t xml:space="preserve">Pneumologia Oncologia</t>
  </si>
  <si>
    <t xml:space="preserve">Proctologia Oncológica</t>
  </si>
  <si>
    <t xml:space="preserve">Urologia Oncológica</t>
  </si>
  <si>
    <t xml:space="preserve">Cirurgia Vascular Oncologica</t>
  </si>
  <si>
    <t xml:space="preserve">Pneumologia/Tisiologia</t>
  </si>
  <si>
    <t xml:space="preserve">Infectologia (VVS)</t>
  </si>
  <si>
    <t xml:space="preserve">14 - Consulta Não médica por especialidades</t>
  </si>
  <si>
    <t xml:space="preserve">09 - Consulta Não médica por especialidades</t>
  </si>
  <si>
    <t xml:space="preserve">Assistente Social</t>
  </si>
  <si>
    <t xml:space="preserve">Bucomaxilo</t>
  </si>
  <si>
    <t xml:space="preserve">Enfermagem</t>
  </si>
  <si>
    <t xml:space="preserve">Fisioterapia</t>
  </si>
  <si>
    <t xml:space="preserve">Fonoaudiologia</t>
  </si>
  <si>
    <t xml:space="preserve">Nutricionista</t>
  </si>
  <si>
    <t xml:space="preserve">Psicologia</t>
  </si>
  <si>
    <t xml:space="preserve">Terapia Ocupacional</t>
  </si>
  <si>
    <t xml:space="preserve">Farmácia (VVS)</t>
  </si>
  <si>
    <t xml:space="preserve">Psicologia (VVS)</t>
  </si>
  <si>
    <t xml:space="preserve">Assistente Social (VVS)</t>
  </si>
  <si>
    <t xml:space="preserve">15 - Especialidades iniciais na porta de entrada</t>
  </si>
  <si>
    <t xml:space="preserve">10 - Especialidades iniciais na porta de entrada</t>
  </si>
  <si>
    <t xml:space="preserve">Angiologia e Cirurgia Vascular</t>
  </si>
  <si>
    <t xml:space="preserve">Cirurgia Buco Maxilo Facial</t>
  </si>
  <si>
    <t xml:space="preserve">Cirurgia Torácica</t>
  </si>
  <si>
    <t xml:space="preserve">Ginecologia / Obstetrícia</t>
  </si>
  <si>
    <t xml:space="preserve">Ortopedia e traumatologia</t>
  </si>
  <si>
    <t xml:space="preserve">Outras Especialidades</t>
  </si>
  <si>
    <t xml:space="preserve">16 - Cirurgias Eletivas por Especialidade</t>
  </si>
  <si>
    <t xml:space="preserve">11 - Cirurgias Eletivas por Especialidade</t>
  </si>
  <si>
    <t xml:space="preserve">Dermatologia Oncológica</t>
  </si>
  <si>
    <t xml:space="preserve">Ortopedia</t>
  </si>
  <si>
    <t xml:space="preserve">Proctologia</t>
  </si>
  <si>
    <t xml:space="preserve">17 - Saídas da UTI - ADULTO</t>
  </si>
  <si>
    <t xml:space="preserve">12 - Saídas da UTI - ADULTO</t>
  </si>
  <si>
    <t xml:space="preserve">Óbito</t>
  </si>
  <si>
    <t xml:space="preserve">Transferência Externa</t>
  </si>
  <si>
    <t xml:space="preserve">Transferência Interna</t>
  </si>
  <si>
    <t xml:space="preserve">18 - Saídas da UTI - ADULTO COVID</t>
  </si>
  <si>
    <t xml:space="preserve">13 - Saídas da UTI - ADULTO COVID</t>
  </si>
  <si>
    <t xml:space="preserve">19 - Saídas da UTI - PEDIATRICA (Ped + Neo)</t>
  </si>
  <si>
    <t xml:space="preserve">14 - Saídas da UTI - PEDIATRICA (Ped + Neo)</t>
  </si>
  <si>
    <t xml:space="preserve">20 - Saídas da UTI - PEDIATRICA (Ped + Neo) COVID</t>
  </si>
  <si>
    <t xml:space="preserve">15 - Saídas da UTI - PEDIATRICA (Ped + Neo) COVID</t>
  </si>
  <si>
    <t xml:space="preserve">Diretor Assistencial                                                                                               Diretor Técnico</t>
  </si>
  <si>
    <t xml:space="preserve">DESEMPENHO HOSPITALAR: </t>
  </si>
  <si>
    <t xml:space="preserve">Indicadores</t>
  </si>
  <si>
    <t xml:space="preserve">1. Taxa de Ocupação Hospitalar</t>
  </si>
  <si>
    <t xml:space="preserve">≥ 85%</t>
  </si>
  <si>
    <t xml:space="preserve">≥ 90%</t>
  </si>
  <si>
    <t xml:space="preserve">Total de Pacientes-dia</t>
  </si>
  <si>
    <t xml:space="preserve">Total de leitos operacionais-dia do período</t>
  </si>
  <si>
    <t xml:space="preserve">2. Média de Permanência Hospitalar (dias)</t>
  </si>
  <si>
    <t xml:space="preserve">≤ 6 (Dias)</t>
  </si>
  <si>
    <t xml:space="preserve">≤ 6</t>
  </si>
  <si>
    <t xml:space="preserve">Total de saídas no período</t>
  </si>
  <si>
    <t xml:space="preserve">3. Índice de Intervalo de Substituição (horas)</t>
  </si>
  <si>
    <t xml:space="preserve">≤ 26</t>
  </si>
  <si>
    <t xml:space="preserve">≤ 24</t>
  </si>
  <si>
    <t xml:space="preserve">Taxa de Ocupação Hospitalar</t>
  </si>
  <si>
    <t xml:space="preserve">Média de Permanência Hospitalar</t>
  </si>
  <si>
    <t xml:space="preserve">4. Taxa de Readmissão Hospitalar (em até 29 dias)</t>
  </si>
  <si>
    <t xml:space="preserve">≤ 20%</t>
  </si>
  <si>
    <t xml:space="preserve">Nº de pacientes readmitidos entre 0 e 29 dias da última alta hospitalar</t>
  </si>
  <si>
    <t xml:space="preserve">Nº total de internações hospitalares</t>
  </si>
  <si>
    <t xml:space="preserve">5. Taxa de Readmissão em UTI em até 48 horas (readmissão precoce em UTI)</t>
  </si>
  <si>
    <t xml:space="preserve">&lt; 5%</t>
  </si>
  <si>
    <t xml:space="preserve">Nº de pacientes readmitidos entre 0 e 48 Horas da última alta da UTI</t>
  </si>
  <si>
    <t xml:space="preserve">Nº de saídas da UTI (Por Alta)</t>
  </si>
  <si>
    <t xml:space="preserve">6. Percentual de Ocorrência de Glosas no SIH - DATASUS (Definitivo)</t>
  </si>
  <si>
    <t xml:space="preserve">≤ 1%</t>
  </si>
  <si>
    <t xml:space="preserve">≤ 7%</t>
  </si>
  <si>
    <t xml:space="preserve">Total de procedimentos rejeitados no SIH</t>
  </si>
  <si>
    <t xml:space="preserve">Total de procedimentos apresentados no SIH</t>
  </si>
  <si>
    <t xml:space="preserve">7. Percentual de cirurgias eletivas realizadas com TMAT (Tempo máximo aceitável para tratamento) expirado para o primeiro ano</t>
  </si>
  <si>
    <t xml:space="preserve">≤ 25%</t>
  </si>
  <si>
    <t xml:space="preserve">Nº de cirurgias eletivas realizadas com TMAT expirado 1º ano</t>
  </si>
  <si>
    <t xml:space="preserve">Nº de cirurgias eletivas em lista de espera e encaminhado para a unidade</t>
  </si>
  <si>
    <t xml:space="preserve">8. Percentual de cirurgias eletivas realizadas com TMAT (Tempo máximo aceitável para tratamento) expirado para o segundo ano</t>
  </si>
  <si>
    <t xml:space="preserve">Nº de cirurgias eletivas realizadas com TMAT expirado 2º ano</t>
  </si>
  <si>
    <t xml:space="preserve">7. Percentual de Suspensão de Cirurgias Programadas por condições operacionais - (causas relacionadas à organização da Unidade)</t>
  </si>
  <si>
    <t xml:space="preserve">≤ 5%</t>
  </si>
  <si>
    <t xml:space="preserve">Nº de cirurgias programadas suspensas (causas relacionadas à organização da Unidade)</t>
  </si>
  <si>
    <t xml:space="preserve">Nº de cirurgias programadas (mapa cirúrgico)</t>
  </si>
  <si>
    <t xml:space="preserve">8. Percentual de Suspensão de Cirurgias Programadas por condições operacionais (causas relacionadas ao paciente)</t>
  </si>
  <si>
    <t xml:space="preserve">Nº de cirurgias programadas suspensas (causas relacionadas ao paciente)</t>
  </si>
  <si>
    <t xml:space="preserve">09.Percentual de partos cesáreos</t>
  </si>
  <si>
    <t xml:space="preserve">≤ 15%</t>
  </si>
  <si>
    <t xml:space="preserve">Nº de cesáreas realizadas</t>
  </si>
  <si>
    <t xml:space="preserve">Total de partos realizados</t>
  </si>
  <si>
    <t xml:space="preserve">10.Percentual de Aplicação da Classificação de Robson nas parturientes submetidas à cesárea</t>
  </si>
  <si>
    <t xml:space="preserve">N° de parturientes submetidas a cesárea classificadas pela Classificação de Robson no mês</t>
  </si>
  <si>
    <t xml:space="preserve">Total de parturientes submetidas a cesárea no mês</t>
  </si>
  <si>
    <t xml:space="preserve">11. Índice de Lesões por Extravasamento de Quimioterapia</t>
  </si>
  <si>
    <t xml:space="preserve">Casos de extravasamento por drogas antineoplásicas em 30 dias</t>
  </si>
  <si>
    <t xml:space="preserve">Total de pacientes que receberam a droga antineoplásica em 30 dias</t>
  </si>
  <si>
    <t xml:space="preserve">12. Percentual de investigação da gravidade de reações adversas a medicamentos (Farmacovigilância)</t>
  </si>
  <si>
    <t xml:space="preserve">≥ 95%</t>
  </si>
  <si>
    <t xml:space="preserve">Nº de pacientes com RAM avaliada quanto à gravidade</t>
  </si>
  <si>
    <t xml:space="preserve">Nº total de pacientes com RAM</t>
  </si>
  <si>
    <t xml:space="preserve">13. Razão do Quantitativo de Consultas Ofertadas</t>
  </si>
  <si>
    <t xml:space="preserve">Número de consultas ofertadas</t>
  </si>
  <si>
    <t xml:space="preserve">Número de consultas propostas nas metas da unidade</t>
  </si>
  <si>
    <t xml:space="preserve">15. Percentual de exames de imagem com resultados disponibilizados em até 72 horas</t>
  </si>
  <si>
    <t xml:space="preserve">≥ 70%</t>
  </si>
  <si>
    <t xml:space="preserve">Número de exames de imagem liberados em até 72horas</t>
  </si>
  <si>
    <t xml:space="preserve">total de exames de imagem liberados no período </t>
  </si>
  <si>
    <t xml:space="preserve">16. Taxa de acurácia do estoque</t>
  </si>
  <si>
    <t xml:space="preserve">Número total de itens contados em conformidade</t>
  </si>
  <si>
    <t xml:space="preserve">Número total de itens padronizados cadastrados no sistema</t>
  </si>
  <si>
    <t xml:space="preserve">17. Taxa de perda financeira por vencimento de medicamentos</t>
  </si>
  <si>
    <t xml:space="preserve">≥ 2%</t>
  </si>
  <si>
    <t xml:space="preserve">Valor dos medicamentos por validade expirada (R$)</t>
  </si>
  <si>
    <t xml:space="preserve">Valor financeiro dos medicamentos inventariado no período (R$)</t>
  </si>
  <si>
    <t xml:space="preserve">18. Taxa de aceitabilidade das intervenções farmacêuticas</t>
  </si>
  <si>
    <t xml:space="preserve">≥ 80%</t>
  </si>
  <si>
    <t xml:space="preserve">Número absoluto de intervenções registradas</t>
  </si>
  <si>
    <t xml:space="preserve">Número de intervenções aceitas </t>
  </si>
  <si>
    <t xml:space="preserve">14. Percentual de Exames de Imagem com resultado disponibilizado em até 10 dias</t>
  </si>
  <si>
    <t xml:space="preserve">Número de exames de imagem entregues em até 10 dias</t>
  </si>
  <si>
    <t xml:space="preserve">Total de exames de imagem realizados no período</t>
  </si>
  <si>
    <t xml:space="preserve">15. Percentual de manifestações queixosas recebidas no sistema de ouvidoria do SUS</t>
  </si>
  <si>
    <t xml:space="preserve">Número de manifestações queixosas recebidas no sistema de ouvidoria do SUS</t>
  </si>
  <si>
    <t xml:space="preserve">Total de atendimentos realizados</t>
  </si>
  <si>
    <t xml:space="preserve">9. Percentual de Suspensão de Cirurgias Programadas por condições operacionais - (causas relacionadas à organização da Unidade)</t>
  </si>
  <si>
    <t xml:space="preserve">10.Percentual de partos cesáreos</t>
  </si>
  <si>
    <t xml:space="preserve">11.Percentual de Aplicação da Classificação de Robson nas parturientes submetidas à cesárea</t>
  </si>
  <si>
    <t xml:space="preserve">12. Índice de Lesões por Extravasamento de Quimioterapia</t>
  </si>
  <si>
    <t xml:space="preserve">13. Percentual de investigação da gravidade de reações adversas a medicamentos (Farmacovigilância)</t>
  </si>
  <si>
    <t xml:space="preserve">14. Razão do Quantitativo de Consultas Ofertad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16]mmm\-yy;@"/>
    <numFmt numFmtId="167" formatCode="0"/>
    <numFmt numFmtId="168" formatCode="0.00%"/>
    <numFmt numFmtId="169" formatCode="#,##0.00"/>
    <numFmt numFmtId="170" formatCode="&quot;R$ &quot;#,##0.00"/>
    <numFmt numFmtId="171" formatCode="&quot;R$ &quot;#,##0"/>
    <numFmt numFmtId="172" formatCode="0%"/>
    <numFmt numFmtId="173" formatCode="&quot;R$ &quot;#,##0.0"/>
  </numFmts>
  <fonts count="1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ptos Narrow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3" fontId="14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0">
    <dxf>
      <font>
        <name val="Aptos Narrow"/>
        <family val="2"/>
        <b val="0"/>
        <i val="0"/>
        <color rgb="FF969696"/>
        <sz val="11"/>
      </font>
    </dxf>
    <dxf>
      <font>
        <name val="Aptos Narrow"/>
        <family val="2"/>
        <b val="0"/>
        <i val="0"/>
        <color rgb="FF969696"/>
        <sz val="11"/>
      </font>
    </dxf>
    <dxf>
      <font>
        <name val="Aptos Narrow"/>
        <family val="2"/>
        <b val="0"/>
        <i val="0"/>
        <color rgb="FF969696"/>
        <sz val="11"/>
      </font>
    </dxf>
    <dxf>
      <font>
        <name val="Aptos Narrow"/>
        <family val="2"/>
        <b val="0"/>
        <i val="0"/>
        <color rgb="FF969696"/>
        <sz val="11"/>
      </font>
    </dxf>
    <dxf>
      <font>
        <name val="Aptos Narrow"/>
        <family val="2"/>
        <b val="0"/>
        <i val="0"/>
        <color rgb="FF969696"/>
        <sz val="11"/>
      </font>
    </dxf>
    <dxf>
      <font>
        <name val="Aptos Narrow"/>
        <family val="2"/>
        <b val="0"/>
        <i val="0"/>
        <color rgb="FF969696"/>
        <sz val="11"/>
      </font>
    </dxf>
    <dxf>
      <font>
        <name val="Aptos Narrow"/>
        <family val="2"/>
        <b val="0"/>
        <i val="0"/>
        <color rgb="FF969696"/>
        <sz val="11"/>
      </font>
    </dxf>
    <dxf>
      <font>
        <name val="Aptos Narrow"/>
        <family val="2"/>
        <b val="0"/>
        <i val="0"/>
        <color rgb="FF969696"/>
        <sz val="11"/>
      </font>
    </dxf>
    <dxf>
      <font>
        <name val="Aptos Narrow"/>
        <family val="2"/>
        <b val="0"/>
        <i val="0"/>
        <color rgb="FF969696"/>
        <sz val="11"/>
      </font>
    </dxf>
    <dxf>
      <font>
        <name val="Aptos Narrow"/>
        <family val="2"/>
        <b val="0"/>
        <i val="0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560</xdr:colOff>
      <xdr:row>0</xdr:row>
      <xdr:rowOff>123840</xdr:rowOff>
    </xdr:from>
    <xdr:to>
      <xdr:col>0</xdr:col>
      <xdr:colOff>2804400</xdr:colOff>
      <xdr:row>5</xdr:row>
      <xdr:rowOff>37800</xdr:rowOff>
    </xdr:to>
    <xdr:pic>
      <xdr:nvPicPr>
        <xdr:cNvPr id="0" name="Imagem 2" descr="Texto&#10;&#10;Descrição gerada automaticamente"/>
        <xdr:cNvPicPr/>
      </xdr:nvPicPr>
      <xdr:blipFill>
        <a:blip r:embed="rId1"/>
        <a:stretch/>
      </xdr:blipFill>
      <xdr:spPr>
        <a:xfrm>
          <a:off x="205560" y="123840"/>
          <a:ext cx="25988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652320</xdr:colOff>
      <xdr:row>0</xdr:row>
      <xdr:rowOff>133560</xdr:rowOff>
    </xdr:from>
    <xdr:to>
      <xdr:col>39</xdr:col>
      <xdr:colOff>754200</xdr:colOff>
      <xdr:row>5</xdr:row>
      <xdr:rowOff>4752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17368560" y="133560"/>
          <a:ext cx="4272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6520</xdr:colOff>
      <xdr:row>0</xdr:row>
      <xdr:rowOff>123840</xdr:rowOff>
    </xdr:from>
    <xdr:to>
      <xdr:col>28</xdr:col>
      <xdr:colOff>1051920</xdr:colOff>
      <xdr:row>5</xdr:row>
      <xdr:rowOff>3780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3746520" y="123840"/>
          <a:ext cx="50421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440</xdr:colOff>
      <xdr:row>0</xdr:row>
      <xdr:rowOff>133560</xdr:rowOff>
    </xdr:from>
    <xdr:to>
      <xdr:col>0</xdr:col>
      <xdr:colOff>3158640</xdr:colOff>
      <xdr:row>5</xdr:row>
      <xdr:rowOff>47520</xdr:rowOff>
    </xdr:to>
    <xdr:pic>
      <xdr:nvPicPr>
        <xdr:cNvPr id="3" name="Imagem 2" descr="Texto&#10;&#10;Descrição gerada automaticamente"/>
        <xdr:cNvPicPr/>
      </xdr:nvPicPr>
      <xdr:blipFill>
        <a:blip r:embed="rId2"/>
        <a:stretch/>
      </xdr:blipFill>
      <xdr:spPr>
        <a:xfrm>
          <a:off x="136440" y="133560"/>
          <a:ext cx="30222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0</xdr:row>
      <xdr:rowOff>123840</xdr:rowOff>
    </xdr:from>
    <xdr:to>
      <xdr:col>40</xdr:col>
      <xdr:colOff>2598120</xdr:colOff>
      <xdr:row>5</xdr:row>
      <xdr:rowOff>37800</xdr:rowOff>
    </xdr:to>
    <xdr:pic>
      <xdr:nvPicPr>
        <xdr:cNvPr id="4" name="Imagem 2" descr="Texto&#10;&#10;Descrição gerada automaticamente"/>
        <xdr:cNvPicPr/>
      </xdr:nvPicPr>
      <xdr:blipFill>
        <a:blip r:embed="rId1"/>
        <a:stretch/>
      </xdr:blipFill>
      <xdr:spPr>
        <a:xfrm>
          <a:off x="0" y="123840"/>
          <a:ext cx="25981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723120</xdr:colOff>
      <xdr:row>0</xdr:row>
      <xdr:rowOff>133560</xdr:rowOff>
    </xdr:from>
    <xdr:to>
      <xdr:col>43</xdr:col>
      <xdr:colOff>401400</xdr:colOff>
      <xdr:row>5</xdr:row>
      <xdr:rowOff>47520</xdr:rowOff>
    </xdr:to>
    <xdr:pic>
      <xdr:nvPicPr>
        <xdr:cNvPr id="5" name="Imagem 4" descr=""/>
        <xdr:cNvPicPr/>
      </xdr:nvPicPr>
      <xdr:blipFill>
        <a:blip r:embed="rId2"/>
        <a:stretch/>
      </xdr:blipFill>
      <xdr:spPr>
        <a:xfrm>
          <a:off x="3723120" y="133560"/>
          <a:ext cx="4277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6520</xdr:colOff>
      <xdr:row>0</xdr:row>
      <xdr:rowOff>123840</xdr:rowOff>
    </xdr:from>
    <xdr:to>
      <xdr:col>39</xdr:col>
      <xdr:colOff>195120</xdr:colOff>
      <xdr:row>5</xdr:row>
      <xdr:rowOff>37800</xdr:rowOff>
    </xdr:to>
    <xdr:pic>
      <xdr:nvPicPr>
        <xdr:cNvPr id="6" name="Imagem 4" descr=""/>
        <xdr:cNvPicPr/>
      </xdr:nvPicPr>
      <xdr:blipFill>
        <a:blip r:embed="rId1"/>
        <a:stretch/>
      </xdr:blipFill>
      <xdr:spPr>
        <a:xfrm>
          <a:off x="3746520" y="123840"/>
          <a:ext cx="50421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440</xdr:colOff>
      <xdr:row>0</xdr:row>
      <xdr:rowOff>133560</xdr:rowOff>
    </xdr:from>
    <xdr:to>
      <xdr:col>0</xdr:col>
      <xdr:colOff>3158640</xdr:colOff>
      <xdr:row>5</xdr:row>
      <xdr:rowOff>47520</xdr:rowOff>
    </xdr:to>
    <xdr:pic>
      <xdr:nvPicPr>
        <xdr:cNvPr id="7" name="Imagem 2" descr="Texto&#10;&#10;Descrição gerada automaticamente"/>
        <xdr:cNvPicPr/>
      </xdr:nvPicPr>
      <xdr:blipFill>
        <a:blip r:embed="rId2"/>
        <a:stretch/>
      </xdr:blipFill>
      <xdr:spPr>
        <a:xfrm>
          <a:off x="136440" y="133560"/>
          <a:ext cx="30222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Y229"/>
  <sheetViews>
    <sheetView showFormulas="false" showGridLines="false" showRowColHeaders="true" showZeros="true" rightToLeft="false" tabSelected="false" showOutlineSymbols="true" defaultGridColor="false" view="pageBreakPreview" topLeftCell="AE217" colorId="8" zoomScale="100" zoomScaleNormal="100" zoomScalePageLayoutView="100" workbookViewId="0">
      <selection pane="topLeft" activeCell="A7" activeCellId="0" sqref="A7:AU2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5.99"/>
    <col collapsed="false" customWidth="false" hidden="true" outlineLevel="0" max="2" min="2" style="2" width="8.71"/>
    <col collapsed="false" customWidth="true" hidden="true" outlineLevel="0" max="3" min="3" style="2" width="12.71"/>
    <col collapsed="false" customWidth="true" hidden="false" outlineLevel="0" max="4" min="4" style="3" width="10.28"/>
    <col collapsed="false" customWidth="true" hidden="true" outlineLevel="0" max="7" min="5" style="2" width="12.71"/>
    <col collapsed="false" customWidth="true" hidden="true" outlineLevel="0" max="9" min="8" style="4" width="12.71"/>
    <col collapsed="false" customWidth="true" hidden="true" outlineLevel="0" max="14" min="10" style="2" width="12.71"/>
    <col collapsed="false" customWidth="true" hidden="true" outlineLevel="0" max="15" min="15" style="4" width="12.71"/>
    <col collapsed="false" customWidth="true" hidden="true" outlineLevel="0" max="16" min="16" style="2" width="6.85"/>
    <col collapsed="false" customWidth="true" hidden="true" outlineLevel="0" max="17" min="17" style="3" width="15.71"/>
    <col collapsed="false" customWidth="true" hidden="true" outlineLevel="0" max="20" min="18" style="4" width="8.13"/>
    <col collapsed="false" customWidth="true" hidden="true" outlineLevel="0" max="21" min="21" style="2" width="8.13"/>
    <col collapsed="false" customWidth="true" hidden="true" outlineLevel="0" max="23" min="22" style="4" width="8.13"/>
    <col collapsed="false" customWidth="true" hidden="true" outlineLevel="0" max="25" min="24" style="2" width="8.13"/>
    <col collapsed="false" customWidth="true" hidden="true" outlineLevel="0" max="27" min="26" style="4" width="8.13"/>
    <col collapsed="false" customWidth="true" hidden="true" outlineLevel="0" max="29" min="28" style="2" width="8.13"/>
    <col collapsed="false" customWidth="true" hidden="false" outlineLevel="0" max="30" min="30" style="2" width="18.42"/>
    <col collapsed="false" customWidth="true" hidden="false" outlineLevel="0" max="35" min="31" style="2" width="20.71"/>
    <col collapsed="false" customWidth="true" hidden="false" outlineLevel="0" max="36" min="36" style="4" width="20.71"/>
    <col collapsed="false" customWidth="true" hidden="false" outlineLevel="0" max="37" min="37" style="2" width="20.71"/>
    <col collapsed="false" customWidth="true" hidden="false" outlineLevel="0" max="38" min="38" style="2" width="15.71"/>
    <col collapsed="false" customWidth="true" hidden="false" outlineLevel="0" max="39" min="39" style="3" width="15.71"/>
    <col collapsed="false" customWidth="true" hidden="false" outlineLevel="0" max="40" min="40" style="2" width="10.56"/>
    <col collapsed="false" customWidth="true" hidden="true" outlineLevel="0" max="41" min="41" style="2" width="69.56"/>
    <col collapsed="false" customWidth="true" hidden="true" outlineLevel="0" max="42" min="42" style="3" width="15.71"/>
    <col collapsed="false" customWidth="true" hidden="true" outlineLevel="0" max="43" min="43" style="2" width="15.71"/>
    <col collapsed="false" customWidth="true" hidden="true" outlineLevel="0" max="44" min="44" style="3" width="15.71"/>
    <col collapsed="false" customWidth="true" hidden="true" outlineLevel="0" max="47" min="45" style="2" width="15.71"/>
    <col collapsed="false" customWidth="false" hidden="true" outlineLevel="0" max="48" min="48" style="2" width="8.71"/>
    <col collapsed="false" customWidth="false" hidden="false" outlineLevel="0" max="257" min="49" style="2" width="8.7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2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Y7" s="7"/>
    </row>
    <row r="8" customFormat="false" ht="12.75" hidden="false" customHeight="false" outlineLevel="0" collapsed="false">
      <c r="A8" s="8" t="s">
        <v>1</v>
      </c>
      <c r="B8" s="6" t="s">
        <v>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 t="s">
        <v>3</v>
      </c>
      <c r="AP8" s="6"/>
      <c r="AQ8" s="6"/>
      <c r="AR8" s="6"/>
      <c r="AS8" s="6"/>
      <c r="AT8" s="6"/>
      <c r="AU8" s="6"/>
    </row>
    <row r="9" s="9" customFormat="true" ht="15" hidden="false" customHeight="false" outlineLevel="0" collapsed="false">
      <c r="B9" s="9" t="n">
        <f aca="false">COLUMN()</f>
        <v>2</v>
      </c>
      <c r="C9" s="9" t="n">
        <f aca="false">COLUMN()</f>
        <v>3</v>
      </c>
      <c r="D9" s="10" t="n">
        <f aca="false">COLUMN()</f>
        <v>4</v>
      </c>
      <c r="E9" s="9" t="n">
        <f aca="false">COLUMN()</f>
        <v>5</v>
      </c>
      <c r="F9" s="9" t="n">
        <f aca="false">COLUMN()</f>
        <v>6</v>
      </c>
      <c r="G9" s="9" t="n">
        <f aca="false">COLUMN()</f>
        <v>7</v>
      </c>
      <c r="H9" s="9" t="n">
        <f aca="false">COLUMN()</f>
        <v>8</v>
      </c>
      <c r="I9" s="9" t="n">
        <f aca="false">COLUMN()</f>
        <v>9</v>
      </c>
      <c r="J9" s="9" t="n">
        <f aca="false">COLUMN()</f>
        <v>10</v>
      </c>
      <c r="K9" s="9" t="n">
        <f aca="false">COLUMN()</f>
        <v>11</v>
      </c>
      <c r="L9" s="9" t="n">
        <f aca="false">COLUMN()</f>
        <v>12</v>
      </c>
      <c r="M9" s="9" t="n">
        <f aca="false">COLUMN()</f>
        <v>13</v>
      </c>
      <c r="N9" s="9" t="n">
        <f aca="false">COLUMN()</f>
        <v>14</v>
      </c>
      <c r="O9" s="11" t="n">
        <f aca="false">COLUMN()</f>
        <v>15</v>
      </c>
      <c r="P9" s="9" t="n">
        <f aca="false">COLUMN()</f>
        <v>16</v>
      </c>
      <c r="Q9" s="10" t="n">
        <f aca="false">COLUMN()</f>
        <v>17</v>
      </c>
      <c r="R9" s="10" t="n">
        <f aca="false">COLUMN()</f>
        <v>18</v>
      </c>
      <c r="S9" s="10" t="n">
        <f aca="false">COLUMN()</f>
        <v>19</v>
      </c>
      <c r="T9" s="10" t="n">
        <f aca="false">COLUMN()</f>
        <v>20</v>
      </c>
      <c r="U9" s="10" t="n">
        <f aca="false">COLUMN()</f>
        <v>21</v>
      </c>
      <c r="V9" s="10" t="n">
        <f aca="false">COLUMN()</f>
        <v>22</v>
      </c>
      <c r="W9" s="10" t="n">
        <f aca="false">COLUMN()</f>
        <v>23</v>
      </c>
      <c r="X9" s="10" t="n">
        <f aca="false">COLUMN()</f>
        <v>24</v>
      </c>
      <c r="Y9" s="10" t="n">
        <f aca="false">COLUMN()</f>
        <v>25</v>
      </c>
      <c r="Z9" s="10" t="n">
        <f aca="false">COLUMN()</f>
        <v>26</v>
      </c>
      <c r="AA9" s="10" t="n">
        <f aca="false">COLUMN()</f>
        <v>27</v>
      </c>
      <c r="AB9" s="10" t="n">
        <f aca="false">COLUMN()</f>
        <v>28</v>
      </c>
      <c r="AC9" s="10" t="n">
        <f aca="false">COLUMN()</f>
        <v>29</v>
      </c>
      <c r="AD9" s="10" t="n">
        <f aca="false">COLUMN()</f>
        <v>30</v>
      </c>
      <c r="AE9" s="10" t="n">
        <f aca="false">COLUMN()</f>
        <v>31</v>
      </c>
      <c r="AF9" s="10" t="n">
        <f aca="false">COLUMN()</f>
        <v>32</v>
      </c>
      <c r="AG9" s="10" t="n">
        <f aca="false">COLUMN()</f>
        <v>33</v>
      </c>
      <c r="AH9" s="10" t="n">
        <f aca="false">COLUMN()</f>
        <v>34</v>
      </c>
      <c r="AI9" s="10" t="n">
        <f aca="false">COLUMN()</f>
        <v>35</v>
      </c>
      <c r="AJ9" s="12" t="n">
        <f aca="false">COLUMN()</f>
        <v>36</v>
      </c>
      <c r="AK9" s="10" t="n">
        <f aca="false">COLUMN()</f>
        <v>37</v>
      </c>
      <c r="AL9" s="10" t="n">
        <f aca="false">COLUMN()</f>
        <v>38</v>
      </c>
      <c r="AM9" s="10"/>
      <c r="AN9" s="10"/>
      <c r="AO9" s="10"/>
      <c r="AP9" s="10"/>
      <c r="AQ9" s="10"/>
      <c r="AR9" s="10"/>
      <c r="AS9" s="10" t="n">
        <f aca="false">COLUMN()</f>
        <v>45</v>
      </c>
      <c r="AT9" s="10" t="n">
        <f aca="false">COLUMN()</f>
        <v>46</v>
      </c>
      <c r="AU9" s="10" t="n">
        <f aca="false">COLUMN()</f>
        <v>47</v>
      </c>
    </row>
    <row r="10" s="15" customFormat="true" ht="12.75" hidden="false" customHeight="false" outlineLevel="0" collapsed="false">
      <c r="A10" s="13" t="s">
        <v>4</v>
      </c>
      <c r="B10" s="14" t="s">
        <v>5</v>
      </c>
      <c r="C10" s="14" t="n">
        <v>44531</v>
      </c>
      <c r="D10" s="14" t="s">
        <v>5</v>
      </c>
      <c r="E10" s="14" t="e">
        <f aca="false">FIMMÊS(C10,0)+1</f>
        <v>#NAME?</v>
      </c>
      <c r="F10" s="14" t="e">
        <f aca="false">FIMMÊS(E10,0)+1</f>
        <v>#NAME?</v>
      </c>
      <c r="G10" s="14" t="e">
        <f aca="false">FIMMÊS(F10,0)+1</f>
        <v>#NAME?</v>
      </c>
      <c r="H10" s="14" t="e">
        <f aca="false">FIMMÊS(G10,0)+1</f>
        <v>#NAME?</v>
      </c>
      <c r="I10" s="14" t="e">
        <f aca="false">FIMMÊS(H10,0)+1</f>
        <v>#NAME?</v>
      </c>
      <c r="J10" s="14" t="e">
        <f aca="false">FIMMÊS(I10,0)+1</f>
        <v>#NAME?</v>
      </c>
      <c r="K10" s="14" t="e">
        <f aca="false">FIMMÊS(J10,0)+1</f>
        <v>#NAME?</v>
      </c>
      <c r="L10" s="14" t="e">
        <f aca="false">FIMMÊS(K10,0)+1</f>
        <v>#NAME?</v>
      </c>
      <c r="M10" s="14" t="e">
        <f aca="false">FIMMÊS(L10,0)+1</f>
        <v>#NAME?</v>
      </c>
      <c r="N10" s="14" t="e">
        <f aca="false">FIMMÊS(M10,0)+1</f>
        <v>#NAME?</v>
      </c>
      <c r="O10" s="14" t="e">
        <f aca="false">FIMMÊS(N10,0)+1</f>
        <v>#NAME?</v>
      </c>
      <c r="P10" s="14" t="e">
        <f aca="false">FIMMÊS(O10,0)+1</f>
        <v>#NAME?</v>
      </c>
      <c r="Q10" s="14" t="s">
        <v>5</v>
      </c>
      <c r="R10" s="14" t="e">
        <f aca="false">FIMMÊS(P10,0)+1</f>
        <v>#NAME?</v>
      </c>
      <c r="S10" s="14" t="e">
        <f aca="false">FIMMÊS(R10,0)+1</f>
        <v>#NAME?</v>
      </c>
      <c r="T10" s="14" t="e">
        <f aca="false">FIMMÊS(S10,0)+1</f>
        <v>#NAME?</v>
      </c>
      <c r="U10" s="14" t="e">
        <f aca="false">FIMMÊS(T10,0)+1</f>
        <v>#NAME?</v>
      </c>
      <c r="V10" s="14" t="e">
        <f aca="false">FIMMÊS(U10,0)+1</f>
        <v>#NAME?</v>
      </c>
      <c r="W10" s="14" t="e">
        <f aca="false">FIMMÊS(V10,0)+1</f>
        <v>#NAME?</v>
      </c>
      <c r="X10" s="14" t="e">
        <f aca="false">FIMMÊS(W10,0)+1</f>
        <v>#NAME?</v>
      </c>
      <c r="Y10" s="14" t="e">
        <f aca="false">FIMMÊS(X10,0)+1</f>
        <v>#NAME?</v>
      </c>
      <c r="Z10" s="14" t="e">
        <f aca="false">FIMMÊS(Y10,0)+1</f>
        <v>#NAME?</v>
      </c>
      <c r="AA10" s="14" t="e">
        <f aca="false">FIMMÊS(Z10,0)+1</f>
        <v>#NAME?</v>
      </c>
      <c r="AB10" s="14" t="e">
        <f aca="false">FIMMÊS(AA10,0)+1</f>
        <v>#NAME?</v>
      </c>
      <c r="AC10" s="14" t="e">
        <f aca="false">FIMMÊS(AB10,0)+1</f>
        <v>#NAME?</v>
      </c>
      <c r="AD10" s="14" t="e">
        <f aca="false">FIMMÊS(AC10,0)+1</f>
        <v>#NAME?</v>
      </c>
      <c r="AE10" s="14" t="e">
        <f aca="false">FIMMÊS(AD10,0)+1</f>
        <v>#NAME?</v>
      </c>
      <c r="AF10" s="14" t="e">
        <f aca="false">FIMMÊS(AE10,0)+1</f>
        <v>#NAME?</v>
      </c>
      <c r="AG10" s="14" t="e">
        <f aca="false">FIMMÊS(AF10,0)+1</f>
        <v>#NAME?</v>
      </c>
      <c r="AH10" s="14" t="e">
        <f aca="false">FIMMÊS(AG10,0)+1</f>
        <v>#NAME?</v>
      </c>
      <c r="AI10" s="14" t="e">
        <f aca="false">FIMMÊS(AH10,0)+1</f>
        <v>#NAME?</v>
      </c>
      <c r="AJ10" s="14" t="e">
        <f aca="false">FIMMÊS(AI10,0)+1</f>
        <v>#NAME?</v>
      </c>
      <c r="AK10" s="14" t="e">
        <f aca="false">FIMMÊS(AJ10,0)+1</f>
        <v>#NAME?</v>
      </c>
      <c r="AL10" s="14" t="e">
        <f aca="false">FIMMÊS(AK10,0)+1</f>
        <v>#NAME?</v>
      </c>
      <c r="AM10" s="14" t="s">
        <v>6</v>
      </c>
      <c r="AN10" s="14" t="s">
        <v>7</v>
      </c>
      <c r="AO10" s="13" t="s">
        <v>4</v>
      </c>
      <c r="AP10" s="14" t="s">
        <v>6</v>
      </c>
      <c r="AQ10" s="14" t="s">
        <v>8</v>
      </c>
      <c r="AR10" s="14" t="s">
        <v>5</v>
      </c>
      <c r="AS10" s="14" t="e">
        <f aca="false">FIMMÊS(AL10,0)+1</f>
        <v>#NAME?</v>
      </c>
      <c r="AT10" s="14" t="e">
        <f aca="false">FIMMÊS(AS10,0)+1</f>
        <v>#NAME?</v>
      </c>
      <c r="AU10" s="14" t="e">
        <f aca="false">FIMMÊS(AT10,0)+1</f>
        <v>#NAME?</v>
      </c>
    </row>
    <row r="11" customFormat="false" ht="12.75" hidden="false" customHeight="false" outlineLevel="0" collapsed="false">
      <c r="A11" s="16" t="s">
        <v>9</v>
      </c>
      <c r="B11" s="17" t="n">
        <v>388</v>
      </c>
      <c r="C11" s="18" t="n">
        <v>60</v>
      </c>
      <c r="D11" s="17" t="n">
        <v>388</v>
      </c>
      <c r="E11" s="18" t="n">
        <v>116</v>
      </c>
      <c r="F11" s="18" t="n">
        <v>101</v>
      </c>
      <c r="G11" s="18" t="n">
        <v>165</v>
      </c>
      <c r="H11" s="18" t="n">
        <v>125</v>
      </c>
      <c r="I11" s="18" t="n">
        <v>138</v>
      </c>
      <c r="J11" s="18" t="n">
        <v>182</v>
      </c>
      <c r="K11" s="18" t="n">
        <v>185</v>
      </c>
      <c r="L11" s="18" t="n">
        <v>148</v>
      </c>
      <c r="M11" s="19" t="n">
        <v>166</v>
      </c>
      <c r="N11" s="18" t="n">
        <v>151</v>
      </c>
      <c r="O11" s="18" t="n">
        <v>185</v>
      </c>
      <c r="P11" s="18" t="n">
        <v>277</v>
      </c>
      <c r="Q11" s="17" t="n">
        <v>388</v>
      </c>
      <c r="R11" s="19" t="n">
        <v>275</v>
      </c>
      <c r="S11" s="18" t="n">
        <v>268</v>
      </c>
      <c r="T11" s="19" t="n">
        <v>293</v>
      </c>
      <c r="U11" s="18" t="n">
        <v>274</v>
      </c>
      <c r="V11" s="19" t="n">
        <v>266</v>
      </c>
      <c r="W11" s="19" t="n">
        <v>359</v>
      </c>
      <c r="X11" s="19" t="n">
        <v>424</v>
      </c>
      <c r="Y11" s="19" t="n">
        <v>395</v>
      </c>
      <c r="Z11" s="19" t="n">
        <v>401</v>
      </c>
      <c r="AA11" s="19" t="n">
        <v>429</v>
      </c>
      <c r="AB11" s="18" t="n">
        <v>373</v>
      </c>
      <c r="AC11" s="19" t="n">
        <v>407</v>
      </c>
      <c r="AD11" s="20" t="n">
        <v>463</v>
      </c>
      <c r="AE11" s="19" t="n">
        <v>500</v>
      </c>
      <c r="AF11" s="19" t="n">
        <v>465</v>
      </c>
      <c r="AG11" s="19" t="n">
        <v>414</v>
      </c>
      <c r="AH11" s="19" t="n">
        <v>446</v>
      </c>
      <c r="AI11" s="19" t="n">
        <v>395</v>
      </c>
      <c r="AJ11" s="19" t="n">
        <v>421</v>
      </c>
      <c r="AK11" s="19" t="n">
        <v>429</v>
      </c>
      <c r="AL11" s="21" t="n">
        <v>399</v>
      </c>
      <c r="AM11" s="22" t="n">
        <f aca="false">ROUND(((Q11/31)*10),0)</f>
        <v>125</v>
      </c>
      <c r="AN11" s="21" t="n">
        <v>125</v>
      </c>
      <c r="AO11" s="16" t="s">
        <v>9</v>
      </c>
      <c r="AP11" s="22" t="n">
        <f aca="false">ROUND(((AR11/31)*21),0)</f>
        <v>222</v>
      </c>
      <c r="AQ11" s="21" t="n">
        <v>278</v>
      </c>
      <c r="AR11" s="22" t="n">
        <v>328</v>
      </c>
      <c r="AS11" s="21" t="n">
        <f aca="false">IF(AQ11="","",(SUM(AQ11,AN11)))</f>
        <v>403</v>
      </c>
      <c r="AT11" s="19" t="n">
        <v>386</v>
      </c>
      <c r="AU11" s="19"/>
    </row>
    <row r="12" customFormat="false" ht="12.75" hidden="false" customHeight="false" outlineLevel="0" collapsed="false">
      <c r="A12" s="16" t="s">
        <v>10</v>
      </c>
      <c r="B12" s="17" t="n">
        <v>91</v>
      </c>
      <c r="C12" s="18" t="n">
        <v>0</v>
      </c>
      <c r="D12" s="17" t="n">
        <v>91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5</v>
      </c>
      <c r="L12" s="18" t="n">
        <v>14</v>
      </c>
      <c r="M12" s="19" t="n">
        <v>9</v>
      </c>
      <c r="N12" s="18" t="n">
        <v>9</v>
      </c>
      <c r="O12" s="18" t="n">
        <v>12</v>
      </c>
      <c r="P12" s="18" t="n">
        <v>34</v>
      </c>
      <c r="Q12" s="17" t="n">
        <v>91</v>
      </c>
      <c r="R12" s="19" t="n">
        <v>38</v>
      </c>
      <c r="S12" s="18" t="n">
        <v>40</v>
      </c>
      <c r="T12" s="19" t="n">
        <v>61</v>
      </c>
      <c r="U12" s="18" t="n">
        <v>65</v>
      </c>
      <c r="V12" s="19" t="n">
        <v>65</v>
      </c>
      <c r="W12" s="19" t="n">
        <v>69</v>
      </c>
      <c r="X12" s="23" t="n">
        <v>79</v>
      </c>
      <c r="Y12" s="23" t="n">
        <v>88</v>
      </c>
      <c r="Z12" s="23" t="n">
        <v>94</v>
      </c>
      <c r="AA12" s="19" t="n">
        <v>84</v>
      </c>
      <c r="AB12" s="18" t="n">
        <v>91</v>
      </c>
      <c r="AC12" s="23" t="n">
        <v>94</v>
      </c>
      <c r="AD12" s="24" t="n">
        <v>100</v>
      </c>
      <c r="AE12" s="23" t="n">
        <v>94</v>
      </c>
      <c r="AF12" s="23" t="n">
        <v>98</v>
      </c>
      <c r="AG12" s="23" t="n">
        <v>91</v>
      </c>
      <c r="AH12" s="23" t="n">
        <v>86</v>
      </c>
      <c r="AI12" s="23" t="n">
        <v>82</v>
      </c>
      <c r="AJ12" s="23" t="n">
        <v>85</v>
      </c>
      <c r="AK12" s="23" t="n">
        <v>105</v>
      </c>
      <c r="AL12" s="25" t="n">
        <v>68</v>
      </c>
      <c r="AM12" s="26" t="n">
        <f aca="false">ROUND(((Q12/31)*10),0)</f>
        <v>29</v>
      </c>
      <c r="AN12" s="25" t="n">
        <v>34</v>
      </c>
      <c r="AO12" s="16" t="s">
        <v>10</v>
      </c>
      <c r="AP12" s="26" t="n">
        <f aca="false">ROUND(((AR12/31)*21),0)</f>
        <v>64</v>
      </c>
      <c r="AQ12" s="25" t="n">
        <v>60</v>
      </c>
      <c r="AR12" s="26" t="n">
        <v>94</v>
      </c>
      <c r="AS12" s="21" t="n">
        <f aca="false">IF(AQ12="","",(SUM(AQ12,AN12)))</f>
        <v>94</v>
      </c>
      <c r="AT12" s="23" t="n">
        <v>92</v>
      </c>
      <c r="AU12" s="23"/>
    </row>
    <row r="13" customFormat="false" ht="12.75" hidden="false" customHeight="false" outlineLevel="0" collapsed="false">
      <c r="A13" s="16" t="s">
        <v>11</v>
      </c>
      <c r="B13" s="17" t="n">
        <v>181</v>
      </c>
      <c r="C13" s="18" t="n">
        <v>10</v>
      </c>
      <c r="D13" s="17" t="n">
        <v>181</v>
      </c>
      <c r="E13" s="18" t="n">
        <v>13</v>
      </c>
      <c r="F13" s="18" t="n">
        <v>31</v>
      </c>
      <c r="G13" s="18" t="n">
        <v>55</v>
      </c>
      <c r="H13" s="18" t="n">
        <v>67</v>
      </c>
      <c r="I13" s="18" t="n">
        <v>73</v>
      </c>
      <c r="J13" s="18" t="n">
        <v>80</v>
      </c>
      <c r="K13" s="18" t="n">
        <v>64</v>
      </c>
      <c r="L13" s="18" t="n">
        <v>59</v>
      </c>
      <c r="M13" s="19" t="n">
        <v>81</v>
      </c>
      <c r="N13" s="18" t="n">
        <v>56</v>
      </c>
      <c r="O13" s="18" t="n">
        <v>48</v>
      </c>
      <c r="P13" s="18" t="n">
        <v>66</v>
      </c>
      <c r="Q13" s="17" t="n">
        <v>181</v>
      </c>
      <c r="R13" s="19" t="n">
        <v>68</v>
      </c>
      <c r="S13" s="18" t="n">
        <v>113</v>
      </c>
      <c r="T13" s="19" t="n">
        <v>159</v>
      </c>
      <c r="U13" s="18" t="n">
        <v>114</v>
      </c>
      <c r="V13" s="19" t="n">
        <v>98</v>
      </c>
      <c r="W13" s="19" t="n">
        <v>73</v>
      </c>
      <c r="X13" s="23" t="n">
        <v>99</v>
      </c>
      <c r="Y13" s="23" t="n">
        <v>89</v>
      </c>
      <c r="Z13" s="23" t="n">
        <v>125</v>
      </c>
      <c r="AA13" s="19" t="n">
        <v>172</v>
      </c>
      <c r="AB13" s="18" t="n">
        <v>146</v>
      </c>
      <c r="AC13" s="23" t="n">
        <v>152</v>
      </c>
      <c r="AD13" s="24" t="n">
        <v>155</v>
      </c>
      <c r="AE13" s="23" t="n">
        <v>150</v>
      </c>
      <c r="AF13" s="23" t="n">
        <v>179</v>
      </c>
      <c r="AG13" s="23" t="n">
        <v>189</v>
      </c>
      <c r="AH13" s="23" t="n">
        <v>168</v>
      </c>
      <c r="AI13" s="23" t="n">
        <v>145</v>
      </c>
      <c r="AJ13" s="23" t="n">
        <v>170</v>
      </c>
      <c r="AK13" s="23" t="n">
        <v>174</v>
      </c>
      <c r="AL13" s="25" t="n">
        <v>170</v>
      </c>
      <c r="AM13" s="26" t="n">
        <f aca="false">ROUND(((Q13/31)*10),0)</f>
        <v>58</v>
      </c>
      <c r="AN13" s="25" t="n">
        <v>52</v>
      </c>
      <c r="AO13" s="16" t="s">
        <v>11</v>
      </c>
      <c r="AP13" s="26" t="n">
        <f aca="false">ROUND(((AR13/31)*21),0)</f>
        <v>53</v>
      </c>
      <c r="AQ13" s="25" t="n">
        <v>99</v>
      </c>
      <c r="AR13" s="26" t="n">
        <v>78</v>
      </c>
      <c r="AS13" s="21" t="n">
        <f aca="false">IF(AQ13="","",(SUM(AQ13,AN13)))</f>
        <v>151</v>
      </c>
      <c r="AT13" s="23" t="n">
        <v>122</v>
      </c>
      <c r="AU13" s="23"/>
    </row>
    <row r="14" customFormat="false" ht="12.75" hidden="true" customHeight="false" outlineLevel="0" collapsed="false">
      <c r="A14" s="27"/>
      <c r="B14" s="27"/>
      <c r="C14" s="28"/>
      <c r="D14" s="27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28"/>
      <c r="P14" s="28"/>
      <c r="Q14" s="27"/>
      <c r="R14" s="29"/>
      <c r="S14" s="28"/>
      <c r="T14" s="29"/>
      <c r="U14" s="28"/>
      <c r="V14" s="29"/>
      <c r="W14" s="29"/>
      <c r="X14" s="30"/>
      <c r="Y14" s="30"/>
      <c r="Z14" s="30"/>
      <c r="AA14" s="29"/>
      <c r="AB14" s="28"/>
      <c r="AC14" s="30"/>
      <c r="AD14" s="30"/>
      <c r="AE14" s="30"/>
      <c r="AF14" s="30"/>
      <c r="AG14" s="30"/>
      <c r="AH14" s="30"/>
      <c r="AI14" s="30"/>
      <c r="AJ14" s="30"/>
      <c r="AK14" s="30"/>
      <c r="AL14" s="31"/>
      <c r="AM14" s="32"/>
      <c r="AN14" s="31"/>
      <c r="AO14" s="16" t="s">
        <v>12</v>
      </c>
      <c r="AP14" s="26" t="n">
        <f aca="false">ROUND(((AR14/31)*21),0)</f>
        <v>147</v>
      </c>
      <c r="AQ14" s="25" t="n">
        <v>167</v>
      </c>
      <c r="AR14" s="26" t="n">
        <v>217</v>
      </c>
      <c r="AS14" s="21" t="n">
        <f aca="false">IF(AQ14="","",(SUM(AQ14,AN14)))</f>
        <v>167</v>
      </c>
      <c r="AT14" s="23" t="n">
        <v>208</v>
      </c>
      <c r="AU14" s="23"/>
    </row>
    <row r="15" customFormat="false" ht="12.75" hidden="false" customHeight="false" outlineLevel="0" collapsed="false">
      <c r="A15" s="16" t="s">
        <v>13</v>
      </c>
      <c r="B15" s="17" t="n">
        <v>213</v>
      </c>
      <c r="C15" s="18" t="n">
        <v>83</v>
      </c>
      <c r="D15" s="17" t="n">
        <v>213</v>
      </c>
      <c r="E15" s="18" t="n">
        <v>99</v>
      </c>
      <c r="F15" s="18" t="n">
        <v>145</v>
      </c>
      <c r="G15" s="18" t="n">
        <v>230</v>
      </c>
      <c r="H15" s="18" t="n">
        <v>234</v>
      </c>
      <c r="I15" s="18" t="n">
        <v>239</v>
      </c>
      <c r="J15" s="18" t="n">
        <v>188</v>
      </c>
      <c r="K15" s="18" t="n">
        <v>230</v>
      </c>
      <c r="L15" s="18" t="n">
        <v>254</v>
      </c>
      <c r="M15" s="19" t="n">
        <v>225</v>
      </c>
      <c r="N15" s="18" t="n">
        <v>190</v>
      </c>
      <c r="O15" s="18" t="n">
        <v>233</v>
      </c>
      <c r="P15" s="18" t="n">
        <v>251</v>
      </c>
      <c r="Q15" s="17" t="n">
        <v>213</v>
      </c>
      <c r="R15" s="19" t="n">
        <v>252</v>
      </c>
      <c r="S15" s="18" t="n">
        <v>202</v>
      </c>
      <c r="T15" s="19" t="n">
        <v>223</v>
      </c>
      <c r="U15" s="18" t="n">
        <v>265</v>
      </c>
      <c r="V15" s="19" t="n">
        <v>242</v>
      </c>
      <c r="W15" s="19" t="n">
        <v>226</v>
      </c>
      <c r="X15" s="23" t="n">
        <v>191</v>
      </c>
      <c r="Y15" s="23" t="n">
        <v>211</v>
      </c>
      <c r="Z15" s="23" t="n">
        <v>184</v>
      </c>
      <c r="AA15" s="19" t="n">
        <v>199</v>
      </c>
      <c r="AB15" s="18" t="n">
        <v>193</v>
      </c>
      <c r="AC15" s="23" t="n">
        <v>238</v>
      </c>
      <c r="AD15" s="24" t="n">
        <v>215</v>
      </c>
      <c r="AE15" s="23" t="n">
        <v>205</v>
      </c>
      <c r="AF15" s="23" t="n">
        <v>212</v>
      </c>
      <c r="AG15" s="23" t="n">
        <v>216</v>
      </c>
      <c r="AH15" s="23" t="n">
        <v>220</v>
      </c>
      <c r="AI15" s="23" t="n">
        <v>233</v>
      </c>
      <c r="AJ15" s="23" t="n">
        <v>224</v>
      </c>
      <c r="AK15" s="23" t="n">
        <v>243</v>
      </c>
      <c r="AL15" s="25" t="n">
        <v>220</v>
      </c>
      <c r="AM15" s="26" t="n">
        <f aca="false">ROUND(((Q15/31)*10),0)</f>
        <v>69</v>
      </c>
      <c r="AN15" s="25" t="n">
        <v>72</v>
      </c>
      <c r="AO15" s="32"/>
      <c r="AP15" s="32"/>
      <c r="AQ15" s="31"/>
      <c r="AR15" s="32"/>
      <c r="AS15" s="21" t="str">
        <f aca="false">IF(AQ15="","",(SUM(AQ15,AN15)))</f>
        <v/>
      </c>
      <c r="AT15" s="30"/>
      <c r="AU15" s="30"/>
    </row>
    <row r="16" customFormat="false" ht="12.75" hidden="false" customHeight="false" outlineLevel="0" collapsed="false">
      <c r="A16" s="16" t="s">
        <v>14</v>
      </c>
      <c r="B16" s="17" t="n">
        <v>155</v>
      </c>
      <c r="C16" s="18" t="n">
        <v>0</v>
      </c>
      <c r="D16" s="17" t="n">
        <v>155</v>
      </c>
      <c r="E16" s="18" t="n">
        <v>14</v>
      </c>
      <c r="F16" s="18" t="n">
        <v>40</v>
      </c>
      <c r="G16" s="18" t="n">
        <v>90</v>
      </c>
      <c r="H16" s="18" t="n">
        <v>80</v>
      </c>
      <c r="I16" s="18" t="n">
        <v>167</v>
      </c>
      <c r="J16" s="18" t="n">
        <v>203</v>
      </c>
      <c r="K16" s="18" t="n">
        <v>216</v>
      </c>
      <c r="L16" s="18" t="n">
        <v>221</v>
      </c>
      <c r="M16" s="19" t="n">
        <v>225</v>
      </c>
      <c r="N16" s="18" t="n">
        <v>243</v>
      </c>
      <c r="O16" s="18" t="n">
        <v>153</v>
      </c>
      <c r="P16" s="18" t="n">
        <v>164</v>
      </c>
      <c r="Q16" s="17" t="n">
        <v>155</v>
      </c>
      <c r="R16" s="19" t="n">
        <v>178</v>
      </c>
      <c r="S16" s="18" t="n">
        <v>213</v>
      </c>
      <c r="T16" s="19" t="n">
        <v>274</v>
      </c>
      <c r="U16" s="18" t="n">
        <v>247</v>
      </c>
      <c r="V16" s="19" t="n">
        <v>283</v>
      </c>
      <c r="W16" s="19" t="n">
        <v>207</v>
      </c>
      <c r="X16" s="23" t="n">
        <v>197</v>
      </c>
      <c r="Y16" s="23" t="n">
        <v>232</v>
      </c>
      <c r="Z16" s="23" t="n">
        <v>175</v>
      </c>
      <c r="AA16" s="19" t="n">
        <v>159</v>
      </c>
      <c r="AB16" s="18" t="n">
        <v>156</v>
      </c>
      <c r="AC16" s="23" t="n">
        <v>156</v>
      </c>
      <c r="AD16" s="24" t="n">
        <v>146</v>
      </c>
      <c r="AE16" s="23" t="n">
        <v>179</v>
      </c>
      <c r="AF16" s="23" t="n">
        <v>149</v>
      </c>
      <c r="AG16" s="23" t="n">
        <v>140</v>
      </c>
      <c r="AH16" s="23" t="n">
        <v>173</v>
      </c>
      <c r="AI16" s="23" t="n">
        <v>162</v>
      </c>
      <c r="AJ16" s="23" t="n">
        <v>142</v>
      </c>
      <c r="AK16" s="23" t="n">
        <v>140</v>
      </c>
      <c r="AL16" s="25" t="n">
        <v>150</v>
      </c>
      <c r="AM16" s="26" t="n">
        <f aca="false">ROUND(((Q16/31)*10),0)</f>
        <v>50</v>
      </c>
      <c r="AN16" s="25" t="n">
        <v>56</v>
      </c>
      <c r="AO16" s="32"/>
      <c r="AP16" s="32"/>
      <c r="AQ16" s="31"/>
      <c r="AR16" s="32"/>
      <c r="AS16" s="21" t="str">
        <f aca="false">IF(AQ16="","",(SUM(AQ16,AN16)))</f>
        <v/>
      </c>
      <c r="AT16" s="30"/>
      <c r="AU16" s="30"/>
    </row>
    <row r="17" customFormat="false" ht="12.75" hidden="false" customHeight="false" outlineLevel="0" collapsed="false">
      <c r="A17" s="16" t="s">
        <v>15</v>
      </c>
      <c r="B17" s="17" t="n">
        <v>65</v>
      </c>
      <c r="C17" s="18" t="n">
        <v>0</v>
      </c>
      <c r="D17" s="17" t="n">
        <v>65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1</v>
      </c>
      <c r="L17" s="18" t="n">
        <v>16</v>
      </c>
      <c r="M17" s="19" t="n">
        <v>16</v>
      </c>
      <c r="N17" s="18" t="n">
        <v>25</v>
      </c>
      <c r="O17" s="18" t="n">
        <v>27</v>
      </c>
      <c r="P17" s="18" t="n">
        <v>34</v>
      </c>
      <c r="Q17" s="17" t="n">
        <v>65</v>
      </c>
      <c r="R17" s="19" t="n">
        <v>48</v>
      </c>
      <c r="S17" s="18" t="n">
        <v>35</v>
      </c>
      <c r="T17" s="19" t="n">
        <v>41</v>
      </c>
      <c r="U17" s="18" t="n">
        <v>54</v>
      </c>
      <c r="V17" s="19" t="n">
        <v>44</v>
      </c>
      <c r="W17" s="19" t="n">
        <v>27</v>
      </c>
      <c r="X17" s="23" t="n">
        <v>22</v>
      </c>
      <c r="Y17" s="23" t="n">
        <v>67</v>
      </c>
      <c r="Z17" s="23" t="n">
        <v>78</v>
      </c>
      <c r="AA17" s="19" t="n">
        <v>79</v>
      </c>
      <c r="AB17" s="18" t="n">
        <v>80</v>
      </c>
      <c r="AC17" s="23" t="n">
        <v>76</v>
      </c>
      <c r="AD17" s="24" t="n">
        <v>67</v>
      </c>
      <c r="AE17" s="23" t="n">
        <v>66</v>
      </c>
      <c r="AF17" s="23" t="n">
        <v>69</v>
      </c>
      <c r="AG17" s="23" t="n">
        <v>67</v>
      </c>
      <c r="AH17" s="23" t="n">
        <v>66</v>
      </c>
      <c r="AI17" s="23" t="n">
        <v>65</v>
      </c>
      <c r="AJ17" s="23" t="n">
        <v>72</v>
      </c>
      <c r="AK17" s="23" t="n">
        <v>68</v>
      </c>
      <c r="AL17" s="25" t="n">
        <v>70</v>
      </c>
      <c r="AM17" s="26" t="n">
        <f aca="false">ROUND(((Q17/31)*10),0)</f>
        <v>21</v>
      </c>
      <c r="AN17" s="25" t="n">
        <v>32</v>
      </c>
      <c r="AO17" s="16" t="s">
        <v>15</v>
      </c>
      <c r="AP17" s="26" t="n">
        <f aca="false">ROUND(((AR17/31)*21),0)</f>
        <v>83</v>
      </c>
      <c r="AQ17" s="21" t="n">
        <v>37</v>
      </c>
      <c r="AR17" s="26" t="n">
        <v>123</v>
      </c>
      <c r="AS17" s="21" t="n">
        <f aca="false">IF(AQ17="","",(SUM(AQ17,AN17)))</f>
        <v>69</v>
      </c>
      <c r="AT17" s="23" t="n">
        <v>73</v>
      </c>
      <c r="AU17" s="23"/>
    </row>
    <row r="18" customFormat="false" ht="12.75" hidden="true" customHeight="false" outlineLevel="0" collapsed="false">
      <c r="A18" s="27"/>
      <c r="B18" s="27"/>
      <c r="C18" s="28"/>
      <c r="D18" s="27"/>
      <c r="E18" s="28"/>
      <c r="F18" s="28"/>
      <c r="G18" s="28"/>
      <c r="H18" s="28"/>
      <c r="I18" s="28"/>
      <c r="J18" s="28"/>
      <c r="K18" s="28"/>
      <c r="L18" s="28"/>
      <c r="M18" s="29"/>
      <c r="N18" s="28"/>
      <c r="O18" s="28"/>
      <c r="P18" s="28"/>
      <c r="Q18" s="27"/>
      <c r="R18" s="29"/>
      <c r="S18" s="28"/>
      <c r="T18" s="29"/>
      <c r="U18" s="28"/>
      <c r="V18" s="29"/>
      <c r="W18" s="29"/>
      <c r="X18" s="30"/>
      <c r="Y18" s="30"/>
      <c r="Z18" s="30"/>
      <c r="AA18" s="29"/>
      <c r="AB18" s="28"/>
      <c r="AC18" s="30"/>
      <c r="AD18" s="30"/>
      <c r="AE18" s="30"/>
      <c r="AF18" s="30"/>
      <c r="AG18" s="30"/>
      <c r="AH18" s="30"/>
      <c r="AI18" s="30"/>
      <c r="AJ18" s="30"/>
      <c r="AK18" s="30"/>
      <c r="AL18" s="31"/>
      <c r="AM18" s="32"/>
      <c r="AN18" s="31"/>
      <c r="AO18" s="16" t="s">
        <v>16</v>
      </c>
      <c r="AP18" s="26" t="n">
        <f aca="false">ROUND(((AR18/31)*21),0)</f>
        <v>293</v>
      </c>
      <c r="AQ18" s="25" t="n">
        <v>85</v>
      </c>
      <c r="AR18" s="26" t="n">
        <v>433</v>
      </c>
      <c r="AS18" s="21" t="n">
        <f aca="false">IF(AQ18="","",(SUM(AQ18,AN18)))</f>
        <v>85</v>
      </c>
      <c r="AT18" s="23" t="n">
        <v>131</v>
      </c>
      <c r="AU18" s="23"/>
    </row>
    <row r="19" customFormat="false" ht="12.75" hidden="false" customHeight="false" outlineLevel="0" collapsed="false">
      <c r="A19" s="16" t="s">
        <v>17</v>
      </c>
      <c r="B19" s="17" t="n">
        <v>310</v>
      </c>
      <c r="C19" s="18" t="n">
        <v>0</v>
      </c>
      <c r="D19" s="17" t="n">
        <v>31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38</v>
      </c>
      <c r="J19" s="18" t="n">
        <v>99</v>
      </c>
      <c r="K19" s="18" t="n">
        <v>79</v>
      </c>
      <c r="L19" s="18" t="n">
        <v>111</v>
      </c>
      <c r="M19" s="19" t="n">
        <v>107</v>
      </c>
      <c r="N19" s="18" t="n">
        <v>103</v>
      </c>
      <c r="O19" s="18" t="n">
        <v>123</v>
      </c>
      <c r="P19" s="18" t="n">
        <v>142</v>
      </c>
      <c r="Q19" s="17" t="n">
        <v>310</v>
      </c>
      <c r="R19" s="19" t="n">
        <v>137</v>
      </c>
      <c r="S19" s="18" t="n">
        <v>158</v>
      </c>
      <c r="T19" s="19" t="n">
        <v>151</v>
      </c>
      <c r="U19" s="18" t="n">
        <v>168</v>
      </c>
      <c r="V19" s="19" t="n">
        <v>181</v>
      </c>
      <c r="W19" s="19" t="n">
        <v>164</v>
      </c>
      <c r="X19" s="23" t="n">
        <v>171</v>
      </c>
      <c r="Y19" s="23" t="n">
        <v>201</v>
      </c>
      <c r="Z19" s="23" t="n">
        <v>207</v>
      </c>
      <c r="AA19" s="19" t="n">
        <v>230</v>
      </c>
      <c r="AB19" s="18" t="n">
        <v>235</v>
      </c>
      <c r="AC19" s="23" t="n">
        <v>235</v>
      </c>
      <c r="AD19" s="24" t="n">
        <v>225</v>
      </c>
      <c r="AE19" s="23" t="n">
        <v>215</v>
      </c>
      <c r="AF19" s="23" t="n">
        <v>203</v>
      </c>
      <c r="AG19" s="23" t="n">
        <v>217</v>
      </c>
      <c r="AH19" s="23" t="n">
        <v>218</v>
      </c>
      <c r="AI19" s="23" t="n">
        <v>163</v>
      </c>
      <c r="AJ19" s="23" t="n">
        <v>197</v>
      </c>
      <c r="AK19" s="23" t="n">
        <v>205</v>
      </c>
      <c r="AL19" s="25" t="n">
        <v>192</v>
      </c>
      <c r="AM19" s="26" t="n">
        <f aca="false">ROUND(((Q19/31)*10),0)</f>
        <v>100</v>
      </c>
      <c r="AN19" s="25" t="n">
        <v>74</v>
      </c>
      <c r="AO19" s="16" t="s">
        <v>17</v>
      </c>
      <c r="AP19" s="26" t="n">
        <f aca="false">ROUND(((AR19/31)*21),0)</f>
        <v>131</v>
      </c>
      <c r="AQ19" s="25" t="n">
        <v>142</v>
      </c>
      <c r="AR19" s="26" t="n">
        <v>194</v>
      </c>
      <c r="AS19" s="21" t="n">
        <f aca="false">IF(AQ19="","",(SUM(AQ19,AN19)))</f>
        <v>216</v>
      </c>
      <c r="AT19" s="23" t="n">
        <v>211</v>
      </c>
      <c r="AU19" s="23"/>
    </row>
    <row r="20" customFormat="false" ht="12.75" hidden="false" customHeight="false" outlineLevel="0" collapsed="false">
      <c r="A20" s="33" t="s">
        <v>18</v>
      </c>
      <c r="B20" s="17" t="n">
        <v>8</v>
      </c>
      <c r="C20" s="18" t="n">
        <v>0</v>
      </c>
      <c r="D20" s="17" t="n">
        <v>8</v>
      </c>
      <c r="E20" s="18" t="n">
        <v>10</v>
      </c>
      <c r="F20" s="18" t="n">
        <v>16</v>
      </c>
      <c r="G20" s="18" t="n">
        <v>18</v>
      </c>
      <c r="H20" s="18" t="n">
        <v>14</v>
      </c>
      <c r="I20" s="18" t="n">
        <v>14</v>
      </c>
      <c r="J20" s="18" t="n">
        <v>9</v>
      </c>
      <c r="K20" s="18" t="n">
        <v>9</v>
      </c>
      <c r="L20" s="18" t="n">
        <v>14</v>
      </c>
      <c r="M20" s="19" t="n">
        <v>11</v>
      </c>
      <c r="N20" s="18" t="n">
        <v>13</v>
      </c>
      <c r="O20" s="18" t="n">
        <v>14</v>
      </c>
      <c r="P20" s="18" t="n">
        <v>21</v>
      </c>
      <c r="Q20" s="17" t="n">
        <v>8</v>
      </c>
      <c r="R20" s="19" t="n">
        <v>19</v>
      </c>
      <c r="S20" s="18" t="n">
        <v>23</v>
      </c>
      <c r="T20" s="19" t="n">
        <v>15</v>
      </c>
      <c r="U20" s="18" t="n">
        <v>18</v>
      </c>
      <c r="V20" s="19" t="n">
        <v>18</v>
      </c>
      <c r="W20" s="19" t="n">
        <v>20</v>
      </c>
      <c r="X20" s="23" t="n">
        <v>21</v>
      </c>
      <c r="Y20" s="23" t="n">
        <v>19</v>
      </c>
      <c r="Z20" s="23" t="n">
        <v>25</v>
      </c>
      <c r="AA20" s="19" t="n">
        <v>27</v>
      </c>
      <c r="AB20" s="18" t="n">
        <v>33</v>
      </c>
      <c r="AC20" s="23" t="n">
        <v>21</v>
      </c>
      <c r="AD20" s="24" t="n">
        <v>19</v>
      </c>
      <c r="AE20" s="23" t="n">
        <v>23</v>
      </c>
      <c r="AF20" s="23" t="n">
        <v>17</v>
      </c>
      <c r="AG20" s="23" t="n">
        <v>20</v>
      </c>
      <c r="AH20" s="23" t="n">
        <v>19</v>
      </c>
      <c r="AI20" s="23" t="n">
        <v>13</v>
      </c>
      <c r="AJ20" s="23" t="n">
        <v>17</v>
      </c>
      <c r="AK20" s="23" t="n">
        <v>19</v>
      </c>
      <c r="AL20" s="25" t="n">
        <v>14</v>
      </c>
      <c r="AM20" s="26" t="n">
        <f aca="false">ROUND(((Q20/31)*10),0)</f>
        <v>3</v>
      </c>
      <c r="AN20" s="25" t="n">
        <v>3</v>
      </c>
      <c r="AO20" s="33" t="s">
        <v>18</v>
      </c>
      <c r="AP20" s="26" t="n">
        <f aca="false">ROUND(((AR20/31)*21),0)</f>
        <v>15</v>
      </c>
      <c r="AQ20" s="25" t="n">
        <v>11</v>
      </c>
      <c r="AR20" s="26" t="n">
        <v>22</v>
      </c>
      <c r="AS20" s="21" t="n">
        <f aca="false">IF(AQ20="","",(SUM(AQ20,AN20)))</f>
        <v>14</v>
      </c>
      <c r="AT20" s="23" t="n">
        <v>19</v>
      </c>
      <c r="AU20" s="23"/>
    </row>
    <row r="21" customFormat="false" ht="12.75" hidden="false" customHeight="false" outlineLevel="0" collapsed="false">
      <c r="A21" s="8" t="s">
        <v>19</v>
      </c>
      <c r="B21" s="34" t="n">
        <f aca="false">SUM(B11:B20)</f>
        <v>1411</v>
      </c>
      <c r="C21" s="6" t="n">
        <f aca="false">SUM(C11:C20)</f>
        <v>153</v>
      </c>
      <c r="D21" s="34" t="n">
        <f aca="false">SUM(D11:D20)</f>
        <v>1411</v>
      </c>
      <c r="E21" s="6" t="n">
        <f aca="false">SUM(E11:E20)</f>
        <v>252</v>
      </c>
      <c r="F21" s="6" t="n">
        <f aca="false">SUM(F11:F20)</f>
        <v>333</v>
      </c>
      <c r="G21" s="6" t="n">
        <f aca="false">SUM(G11:G20)</f>
        <v>558</v>
      </c>
      <c r="H21" s="6" t="n">
        <f aca="false">SUM(H11:H20)</f>
        <v>520</v>
      </c>
      <c r="I21" s="6" t="n">
        <f aca="false">SUM(I11:I20)</f>
        <v>669</v>
      </c>
      <c r="J21" s="6" t="n">
        <f aca="false">SUM(J11:J20)</f>
        <v>761</v>
      </c>
      <c r="K21" s="6" t="n">
        <f aca="false">SUM(K11:K20)</f>
        <v>789</v>
      </c>
      <c r="L21" s="6" t="n">
        <f aca="false">SUM(L11:L20)</f>
        <v>837</v>
      </c>
      <c r="M21" s="6" t="n">
        <f aca="false">SUM(M11:M20)</f>
        <v>840</v>
      </c>
      <c r="N21" s="6" t="n">
        <f aca="false">SUM(N11:N20)</f>
        <v>790</v>
      </c>
      <c r="O21" s="6" t="n">
        <f aca="false">SUM(O11:O20)</f>
        <v>795</v>
      </c>
      <c r="P21" s="6" t="n">
        <f aca="false">SUM(P11:P20)</f>
        <v>989</v>
      </c>
      <c r="Q21" s="34" t="n">
        <f aca="false">SUM(Q11:Q20)</f>
        <v>1411</v>
      </c>
      <c r="R21" s="6" t="n">
        <f aca="false">SUM(R11:R20)</f>
        <v>1015</v>
      </c>
      <c r="S21" s="6" t="n">
        <f aca="false">SUM(S11:S20)</f>
        <v>1052</v>
      </c>
      <c r="T21" s="6" t="n">
        <f aca="false">SUM(T11:T20)</f>
        <v>1217</v>
      </c>
      <c r="U21" s="6" t="n">
        <f aca="false">SUM(U11:U20)</f>
        <v>1205</v>
      </c>
      <c r="V21" s="6" t="n">
        <f aca="false">SUM(V11:V20)</f>
        <v>1197</v>
      </c>
      <c r="W21" s="6" t="n">
        <f aca="false">SUM(W11:W20)</f>
        <v>1145</v>
      </c>
      <c r="X21" s="6" t="n">
        <f aca="false">SUM(X11:X20)</f>
        <v>1204</v>
      </c>
      <c r="Y21" s="6" t="n">
        <f aca="false">SUM(Y11:Y20)</f>
        <v>1302</v>
      </c>
      <c r="Z21" s="6" t="n">
        <f aca="false">SUM(Z11:Z20)</f>
        <v>1289</v>
      </c>
      <c r="AA21" s="6" t="n">
        <f aca="false">SUM(AA11:AA20)</f>
        <v>1379</v>
      </c>
      <c r="AB21" s="6" t="n">
        <f aca="false">SUM(AB11:AB20)</f>
        <v>1307</v>
      </c>
      <c r="AC21" s="6" t="n">
        <f aca="false">SUM(AC11:AC20)</f>
        <v>1379</v>
      </c>
      <c r="AD21" s="6" t="n">
        <f aca="false">SUM(AD11:AD20)</f>
        <v>1390</v>
      </c>
      <c r="AE21" s="6" t="n">
        <f aca="false">SUM(AE11:AE20)</f>
        <v>1432</v>
      </c>
      <c r="AF21" s="6" t="n">
        <f aca="false">SUM(AF11:AF20)</f>
        <v>1392</v>
      </c>
      <c r="AG21" s="6" t="n">
        <f aca="false">SUM(AG11:AG20)</f>
        <v>1354</v>
      </c>
      <c r="AH21" s="6" t="n">
        <f aca="false">SUM(AH11:AH20)</f>
        <v>1396</v>
      </c>
      <c r="AI21" s="6" t="n">
        <f aca="false">SUM(AI11:AI20)</f>
        <v>1258</v>
      </c>
      <c r="AJ21" s="6" t="n">
        <f aca="false">SUM(AJ11:AJ20)</f>
        <v>1328</v>
      </c>
      <c r="AK21" s="6" t="n">
        <f aca="false">SUM(AK11:AK20)</f>
        <v>1383</v>
      </c>
      <c r="AL21" s="6" t="n">
        <f aca="false">SUM(AL11:AL20)</f>
        <v>1283</v>
      </c>
      <c r="AM21" s="6" t="n">
        <f aca="false">SUM(AM11:AM20)</f>
        <v>455</v>
      </c>
      <c r="AN21" s="6" t="n">
        <f aca="false">SUM(AN11:AN20)</f>
        <v>448</v>
      </c>
      <c r="AO21" s="8" t="s">
        <v>19</v>
      </c>
      <c r="AP21" s="6" t="n">
        <f aca="false">SUM(AP11:AP20)</f>
        <v>1008</v>
      </c>
      <c r="AQ21" s="6" t="n">
        <f aca="false">SUM(AQ11:AQ20)</f>
        <v>879</v>
      </c>
      <c r="AR21" s="6" t="n">
        <f aca="false">SUM(AR11:AR20)</f>
        <v>1489</v>
      </c>
      <c r="AS21" s="6" t="n">
        <f aca="false">SUM(AS11:AS20)</f>
        <v>1199</v>
      </c>
      <c r="AT21" s="6" t="n">
        <f aca="false">SUM(AT11:AT20)</f>
        <v>1242</v>
      </c>
      <c r="AU21" s="6" t="n">
        <f aca="false">SUM(AU11:AU20)</f>
        <v>0</v>
      </c>
    </row>
    <row r="22" s="36" customFormat="true" ht="15" hidden="false" customHeight="false" outlineLevel="0" collapsed="false">
      <c r="A22" s="35"/>
      <c r="B22" s="9" t="n">
        <f aca="false">COLUMN()</f>
        <v>2</v>
      </c>
      <c r="C22" s="9" t="n">
        <f aca="false">COLUMN()</f>
        <v>3</v>
      </c>
      <c r="D22" s="10" t="n">
        <f aca="false">COLUMN()</f>
        <v>4</v>
      </c>
      <c r="E22" s="9" t="n">
        <f aca="false">COLUMN()</f>
        <v>5</v>
      </c>
      <c r="F22" s="9" t="n">
        <f aca="false">COLUMN()</f>
        <v>6</v>
      </c>
      <c r="G22" s="9" t="n">
        <f aca="false">COLUMN()</f>
        <v>7</v>
      </c>
      <c r="H22" s="9" t="n">
        <f aca="false">COLUMN()</f>
        <v>8</v>
      </c>
      <c r="I22" s="9" t="n">
        <f aca="false">COLUMN()</f>
        <v>9</v>
      </c>
      <c r="J22" s="9" t="n">
        <f aca="false">COLUMN()</f>
        <v>10</v>
      </c>
      <c r="K22" s="9" t="n">
        <f aca="false">COLUMN()</f>
        <v>11</v>
      </c>
      <c r="L22" s="9" t="n">
        <f aca="false">COLUMN()</f>
        <v>12</v>
      </c>
      <c r="M22" s="9" t="n">
        <f aca="false">COLUMN()</f>
        <v>13</v>
      </c>
      <c r="N22" s="9" t="n">
        <f aca="false">COLUMN()</f>
        <v>14</v>
      </c>
      <c r="O22" s="11" t="n">
        <f aca="false">COLUMN()</f>
        <v>15</v>
      </c>
      <c r="P22" s="9" t="n">
        <f aca="false">COLUMN()</f>
        <v>16</v>
      </c>
      <c r="Q22" s="10" t="n">
        <f aca="false">COLUMN()</f>
        <v>17</v>
      </c>
      <c r="R22" s="10" t="n">
        <f aca="false">COLUMN()</f>
        <v>18</v>
      </c>
      <c r="S22" s="10" t="n">
        <f aca="false">COLUMN()</f>
        <v>19</v>
      </c>
      <c r="T22" s="10" t="n">
        <f aca="false">COLUMN()</f>
        <v>20</v>
      </c>
      <c r="U22" s="10" t="n">
        <f aca="false">COLUMN()</f>
        <v>21</v>
      </c>
      <c r="V22" s="10" t="n">
        <f aca="false">COLUMN()</f>
        <v>22</v>
      </c>
      <c r="W22" s="10" t="n">
        <f aca="false">COLUMN()</f>
        <v>23</v>
      </c>
      <c r="X22" s="10" t="n">
        <f aca="false">COLUMN()</f>
        <v>24</v>
      </c>
      <c r="Y22" s="10" t="n">
        <f aca="false">COLUMN()</f>
        <v>25</v>
      </c>
      <c r="Z22" s="10" t="n">
        <f aca="false">COLUMN()</f>
        <v>26</v>
      </c>
      <c r="AA22" s="10" t="n">
        <f aca="false">COLUMN()</f>
        <v>27</v>
      </c>
      <c r="AB22" s="10" t="n">
        <f aca="false">COLUMN()</f>
        <v>28</v>
      </c>
      <c r="AC22" s="10" t="n">
        <f aca="false">COLUMN()</f>
        <v>29</v>
      </c>
      <c r="AD22" s="10" t="n">
        <f aca="false">COLUMN()</f>
        <v>30</v>
      </c>
      <c r="AE22" s="10" t="n">
        <f aca="false">COLUMN()</f>
        <v>31</v>
      </c>
      <c r="AF22" s="10" t="n">
        <f aca="false">COLUMN()</f>
        <v>32</v>
      </c>
      <c r="AG22" s="10" t="n">
        <f aca="false">COLUMN()</f>
        <v>33</v>
      </c>
      <c r="AH22" s="10" t="n">
        <f aca="false">COLUMN()</f>
        <v>34</v>
      </c>
      <c r="AI22" s="10" t="n">
        <f aca="false">COLUMN()</f>
        <v>35</v>
      </c>
      <c r="AJ22" s="12" t="n">
        <f aca="false">COLUMN()</f>
        <v>36</v>
      </c>
      <c r="AK22" s="10" t="n">
        <f aca="false">COLUMN()</f>
        <v>37</v>
      </c>
      <c r="AL22" s="10" t="n">
        <f aca="false">COLUMN()</f>
        <v>38</v>
      </c>
      <c r="AM22" s="10"/>
      <c r="AN22" s="10"/>
      <c r="AO22" s="35"/>
      <c r="AP22" s="10"/>
      <c r="AQ22" s="10"/>
      <c r="AR22" s="10"/>
      <c r="AS22" s="10" t="n">
        <f aca="false">COLUMN()</f>
        <v>45</v>
      </c>
      <c r="AT22" s="10" t="n">
        <f aca="false">COLUMN()</f>
        <v>46</v>
      </c>
      <c r="AU22" s="10" t="n">
        <f aca="false">COLUMN()</f>
        <v>47</v>
      </c>
    </row>
    <row r="23" s="38" customFormat="true" ht="12.75" hidden="true" customHeight="false" outlineLevel="0" collapsed="false">
      <c r="A23" s="37"/>
      <c r="B23" s="14" t="s">
        <v>5</v>
      </c>
      <c r="C23" s="14" t="n">
        <f aca="false">$C$10</f>
        <v>44531</v>
      </c>
      <c r="D23" s="14" t="s">
        <v>5</v>
      </c>
      <c r="E23" s="14" t="e">
        <f aca="false">$E$10</f>
        <v>#NAME?</v>
      </c>
      <c r="F23" s="14" t="e">
        <f aca="false">$F$10</f>
        <v>#NAME?</v>
      </c>
      <c r="G23" s="14" t="e">
        <f aca="false">$G$10</f>
        <v>#NAME?</v>
      </c>
      <c r="H23" s="14" t="e">
        <f aca="false">$H$10</f>
        <v>#NAME?</v>
      </c>
      <c r="I23" s="14" t="e">
        <f aca="false">$I$10</f>
        <v>#NAME?</v>
      </c>
      <c r="J23" s="14" t="e">
        <f aca="false">$J$10</f>
        <v>#NAME?</v>
      </c>
      <c r="K23" s="14" t="e">
        <f aca="false">$K$10</f>
        <v>#NAME?</v>
      </c>
      <c r="L23" s="14" t="e">
        <f aca="false">$L$10</f>
        <v>#NAME?</v>
      </c>
      <c r="M23" s="14" t="e">
        <f aca="false">$M$10</f>
        <v>#NAME?</v>
      </c>
      <c r="N23" s="14" t="e">
        <f aca="false">$N$10</f>
        <v>#NAME?</v>
      </c>
      <c r="O23" s="14" t="e">
        <f aca="false">$O$10</f>
        <v>#NAME?</v>
      </c>
      <c r="P23" s="14" t="e">
        <f aca="false">$P$10</f>
        <v>#NAME?</v>
      </c>
      <c r="Q23" s="14" t="s">
        <v>5</v>
      </c>
      <c r="R23" s="14" t="n">
        <f aca="false">R1</f>
        <v>0</v>
      </c>
      <c r="S23" s="14" t="n">
        <f aca="false">S1</f>
        <v>0</v>
      </c>
      <c r="T23" s="14" t="n">
        <f aca="false">T1</f>
        <v>0</v>
      </c>
      <c r="U23" s="14" t="n">
        <f aca="false">U1</f>
        <v>0</v>
      </c>
      <c r="V23" s="14" t="n">
        <f aca="false">V1</f>
        <v>0</v>
      </c>
      <c r="W23" s="14" t="n">
        <f aca="false">W1</f>
        <v>0</v>
      </c>
      <c r="X23" s="14" t="n">
        <f aca="false">X1</f>
        <v>0</v>
      </c>
      <c r="Y23" s="14" t="n">
        <f aca="false">Y1</f>
        <v>0</v>
      </c>
      <c r="Z23" s="14" t="n">
        <f aca="false">Z1</f>
        <v>0</v>
      </c>
      <c r="AA23" s="14" t="n">
        <f aca="false">AA1</f>
        <v>0</v>
      </c>
      <c r="AB23" s="14" t="n">
        <f aca="false">AB1</f>
        <v>0</v>
      </c>
      <c r="AC23" s="14" t="n">
        <f aca="false">AC1</f>
        <v>0</v>
      </c>
      <c r="AD23" s="14" t="n">
        <f aca="false">AD1</f>
        <v>0</v>
      </c>
      <c r="AE23" s="14" t="n">
        <f aca="false">AE1</f>
        <v>0</v>
      </c>
      <c r="AF23" s="14" t="n">
        <f aca="false">AF1</f>
        <v>0</v>
      </c>
      <c r="AG23" s="14" t="n">
        <f aca="false">AG1</f>
        <v>0</v>
      </c>
      <c r="AH23" s="14" t="n">
        <f aca="false">AH1</f>
        <v>0</v>
      </c>
      <c r="AI23" s="14" t="n">
        <f aca="false">AI1</f>
        <v>0</v>
      </c>
      <c r="AJ23" s="14" t="n">
        <f aca="false">AJ1</f>
        <v>0</v>
      </c>
      <c r="AK23" s="14" t="n">
        <f aca="false">AK1</f>
        <v>0</v>
      </c>
      <c r="AL23" s="14" t="e">
        <f aca="false">AL$10</f>
        <v>#NAME?</v>
      </c>
      <c r="AM23" s="14" t="str">
        <f aca="false">AM$10</f>
        <v>Meta Parcial</v>
      </c>
      <c r="AN23" s="14" t="str">
        <f aca="false">AN$10</f>
        <v>1-10-out-24</v>
      </c>
      <c r="AO23" s="13" t="s">
        <v>20</v>
      </c>
      <c r="AP23" s="14" t="str">
        <f aca="false">AP$10</f>
        <v>Meta Parcial</v>
      </c>
      <c r="AQ23" s="14" t="str">
        <f aca="false">AQ$10</f>
        <v>11-31-out-24</v>
      </c>
      <c r="AR23" s="14" t="str">
        <f aca="false">AR$10</f>
        <v>Meta</v>
      </c>
      <c r="AS23" s="14" t="e">
        <f aca="false">AS$10</f>
        <v>#NAME?</v>
      </c>
      <c r="AT23" s="14" t="e">
        <f aca="false">AT10</f>
        <v>#NAME?</v>
      </c>
      <c r="AU23" s="14" t="e">
        <f aca="false">AU10</f>
        <v>#NAME?</v>
      </c>
    </row>
    <row r="24" customFormat="false" ht="12.75" hidden="true" customHeight="false" outlineLevel="0" collapsed="false">
      <c r="A24" s="27"/>
      <c r="B24" s="39"/>
      <c r="C24" s="40"/>
      <c r="D24" s="41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2"/>
      <c r="Q24" s="27"/>
      <c r="R24" s="29"/>
      <c r="S24" s="28"/>
      <c r="T24" s="29"/>
      <c r="U24" s="28"/>
      <c r="V24" s="29"/>
      <c r="W24" s="29"/>
      <c r="X24" s="30"/>
      <c r="Y24" s="30"/>
      <c r="Z24" s="30"/>
      <c r="AA24" s="29"/>
      <c r="AB24" s="28"/>
      <c r="AC24" s="30"/>
      <c r="AD24" s="30"/>
      <c r="AE24" s="30"/>
      <c r="AF24" s="30"/>
      <c r="AG24" s="30"/>
      <c r="AH24" s="30"/>
      <c r="AI24" s="30"/>
      <c r="AJ24" s="30"/>
      <c r="AK24" s="30"/>
      <c r="AL24" s="31"/>
      <c r="AM24" s="32"/>
      <c r="AN24" s="31"/>
      <c r="AO24" s="33" t="s">
        <v>21</v>
      </c>
      <c r="AP24" s="43" t="n">
        <f aca="false">ROUND(((AR24/31)*21),0)</f>
        <v>18</v>
      </c>
      <c r="AQ24" s="44" t="n">
        <v>174</v>
      </c>
      <c r="AR24" s="43" t="n">
        <v>26</v>
      </c>
      <c r="AS24" s="21" t="n">
        <f aca="false">IF(AQ24="","",(SUM(AQ24,AN24)))</f>
        <v>174</v>
      </c>
      <c r="AT24" s="40" t="n">
        <v>26</v>
      </c>
      <c r="AU24" s="40"/>
    </row>
    <row r="25" customFormat="false" ht="12.75" hidden="true" customHeight="false" outlineLevel="0" collapsed="false">
      <c r="A25" s="27"/>
      <c r="B25" s="40"/>
      <c r="C25" s="40"/>
      <c r="D25" s="17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5"/>
      <c r="Q25" s="27"/>
      <c r="R25" s="29"/>
      <c r="S25" s="28"/>
      <c r="T25" s="29"/>
      <c r="U25" s="28"/>
      <c r="V25" s="29"/>
      <c r="W25" s="29"/>
      <c r="X25" s="30"/>
      <c r="Y25" s="30"/>
      <c r="Z25" s="30"/>
      <c r="AA25" s="29"/>
      <c r="AB25" s="28"/>
      <c r="AC25" s="30"/>
      <c r="AD25" s="30"/>
      <c r="AE25" s="30"/>
      <c r="AF25" s="30"/>
      <c r="AG25" s="30"/>
      <c r="AH25" s="30"/>
      <c r="AI25" s="30"/>
      <c r="AJ25" s="30"/>
      <c r="AK25" s="30"/>
      <c r="AL25" s="31"/>
      <c r="AM25" s="32"/>
      <c r="AN25" s="31"/>
      <c r="AO25" s="16" t="s">
        <v>22</v>
      </c>
      <c r="AP25" s="46" t="n">
        <f aca="false">ROUND(((AR25/31)*21),0)</f>
        <v>18</v>
      </c>
      <c r="AQ25" s="47" t="n">
        <v>12</v>
      </c>
      <c r="AR25" s="46" t="n">
        <v>26</v>
      </c>
      <c r="AS25" s="21" t="n">
        <f aca="false">IF(AQ25="","",(SUM(AQ25,AN25)))</f>
        <v>12</v>
      </c>
      <c r="AT25" s="40" t="n">
        <v>28</v>
      </c>
      <c r="AU25" s="40"/>
    </row>
    <row r="26" customFormat="false" ht="12.75" hidden="true" customHeight="false" outlineLevel="0" collapsed="false">
      <c r="A26" s="27"/>
      <c r="B26" s="39"/>
      <c r="C26" s="40"/>
      <c r="D26" s="4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5"/>
      <c r="Q26" s="27"/>
      <c r="R26" s="29"/>
      <c r="S26" s="28"/>
      <c r="T26" s="29"/>
      <c r="U26" s="28"/>
      <c r="V26" s="29"/>
      <c r="W26" s="29"/>
      <c r="X26" s="30"/>
      <c r="Y26" s="30"/>
      <c r="Z26" s="30"/>
      <c r="AA26" s="29"/>
      <c r="AB26" s="28"/>
      <c r="AC26" s="30"/>
      <c r="AD26" s="30"/>
      <c r="AE26" s="30"/>
      <c r="AF26" s="30"/>
      <c r="AG26" s="30"/>
      <c r="AH26" s="30"/>
      <c r="AI26" s="30"/>
      <c r="AJ26" s="30"/>
      <c r="AK26" s="30"/>
      <c r="AL26" s="31"/>
      <c r="AM26" s="32"/>
      <c r="AN26" s="31"/>
      <c r="AO26" s="33" t="s">
        <v>23</v>
      </c>
      <c r="AP26" s="46" t="n">
        <f aca="false">ROUND(((AR26/31)*21),0)</f>
        <v>142</v>
      </c>
      <c r="AQ26" s="47" t="n">
        <v>44</v>
      </c>
      <c r="AR26" s="46" t="n">
        <v>210</v>
      </c>
      <c r="AS26" s="21" t="n">
        <f aca="false">IF(AQ26="","",(SUM(AQ26,AN26)))</f>
        <v>44</v>
      </c>
      <c r="AT26" s="40" t="n">
        <v>175</v>
      </c>
      <c r="AU26" s="40"/>
    </row>
    <row r="27" customFormat="false" ht="12.75" hidden="true" customHeight="false" outlineLevel="0" collapsed="false">
      <c r="A27" s="27"/>
      <c r="B27" s="34" t="n">
        <f aca="false">SUM(B24:B25)</f>
        <v>0</v>
      </c>
      <c r="C27" s="6" t="n">
        <f aca="false">SUM(C24:C25)</f>
        <v>0</v>
      </c>
      <c r="D27" s="34" t="n">
        <f aca="false">SUM(D24:D25)</f>
        <v>0</v>
      </c>
      <c r="E27" s="6" t="n">
        <f aca="false">SUM(E24:E25)</f>
        <v>0</v>
      </c>
      <c r="F27" s="6" t="n">
        <f aca="false">SUM(F24:F25)</f>
        <v>0</v>
      </c>
      <c r="G27" s="6" t="n">
        <f aca="false">SUM(G24:G25)</f>
        <v>0</v>
      </c>
      <c r="H27" s="6" t="n">
        <f aca="false">SUM(H24:H25)</f>
        <v>0</v>
      </c>
      <c r="I27" s="6" t="n">
        <f aca="false">SUM(I24:I25)</f>
        <v>0</v>
      </c>
      <c r="J27" s="6" t="n">
        <f aca="false">SUM(J24:J25)</f>
        <v>0</v>
      </c>
      <c r="K27" s="6" t="n">
        <f aca="false">SUM(K24:K25)</f>
        <v>0</v>
      </c>
      <c r="L27" s="6" t="n">
        <f aca="false">SUM(L24:L25)</f>
        <v>0</v>
      </c>
      <c r="M27" s="6" t="n">
        <f aca="false">SUM(M24:M25)</f>
        <v>0</v>
      </c>
      <c r="N27" s="6" t="n">
        <f aca="false">SUM(N24:N25)</f>
        <v>0</v>
      </c>
      <c r="O27" s="6" t="n">
        <f aca="false">SUM(O24:O25)</f>
        <v>0</v>
      </c>
      <c r="P27" s="6" t="n">
        <f aca="false">SUM(P24:P25)</f>
        <v>0</v>
      </c>
      <c r="Q27" s="34" t="n">
        <f aca="false">SUM(Q24:Q25)</f>
        <v>0</v>
      </c>
      <c r="R27" s="6" t="n">
        <f aca="false">SUM(R24:R25)</f>
        <v>0</v>
      </c>
      <c r="S27" s="6" t="n">
        <f aca="false">SUM(S24:S25)</f>
        <v>0</v>
      </c>
      <c r="T27" s="6" t="n">
        <f aca="false">SUM(T24:T25)</f>
        <v>0</v>
      </c>
      <c r="U27" s="6" t="n">
        <f aca="false">SUM(U24:U25)</f>
        <v>0</v>
      </c>
      <c r="V27" s="6" t="n">
        <f aca="false">SUM(V24:V25)</f>
        <v>0</v>
      </c>
      <c r="W27" s="6" t="n">
        <f aca="false">SUM(W24:W25)</f>
        <v>0</v>
      </c>
      <c r="X27" s="6" t="n">
        <f aca="false">SUM(X24:X25)</f>
        <v>0</v>
      </c>
      <c r="Y27" s="6" t="n">
        <f aca="false">SUM(Y24:Y25)</f>
        <v>0</v>
      </c>
      <c r="Z27" s="6" t="n">
        <f aca="false">SUM(Z24:Z25)</f>
        <v>0</v>
      </c>
      <c r="AA27" s="6" t="n">
        <f aca="false">SUM(AA24:AA25)</f>
        <v>0</v>
      </c>
      <c r="AB27" s="6" t="n">
        <f aca="false">SUM(AB24:AB25)</f>
        <v>0</v>
      </c>
      <c r="AC27" s="6" t="n">
        <f aca="false">SUM(AC24:AC25)</f>
        <v>0</v>
      </c>
      <c r="AD27" s="6" t="n">
        <f aca="false">SUM(AD24:AD25)</f>
        <v>0</v>
      </c>
      <c r="AE27" s="6" t="n">
        <f aca="false">SUM(AE24:AE25)</f>
        <v>0</v>
      </c>
      <c r="AF27" s="6" t="n">
        <f aca="false">SUM(AF24:AF25)</f>
        <v>0</v>
      </c>
      <c r="AG27" s="6" t="n">
        <f aca="false">SUM(AG24:AG25)</f>
        <v>0</v>
      </c>
      <c r="AH27" s="6" t="n">
        <f aca="false">SUM(AH24:AH25)</f>
        <v>0</v>
      </c>
      <c r="AI27" s="6" t="n">
        <f aca="false">SUM(AI24:AI25)</f>
        <v>0</v>
      </c>
      <c r="AJ27" s="6" t="n">
        <f aca="false">SUM(AJ24:AJ25)</f>
        <v>0</v>
      </c>
      <c r="AK27" s="6" t="n">
        <f aca="false">SUM(AK24:AK25)</f>
        <v>0</v>
      </c>
      <c r="AL27" s="6" t="n">
        <f aca="false">SUM(AL24:AL25)</f>
        <v>0</v>
      </c>
      <c r="AM27" s="6" t="n">
        <f aca="false">SUM(AM24:AM25)</f>
        <v>0</v>
      </c>
      <c r="AN27" s="6" t="n">
        <f aca="false">SUM(AN24:AN25)</f>
        <v>0</v>
      </c>
      <c r="AO27" s="8" t="s">
        <v>19</v>
      </c>
      <c r="AP27" s="6" t="n">
        <f aca="false">SUM(AP24:AP26)</f>
        <v>178</v>
      </c>
      <c r="AQ27" s="6" t="n">
        <f aca="false">SUM(AQ24:AQ26)</f>
        <v>230</v>
      </c>
      <c r="AR27" s="6" t="n">
        <f aca="false">SUM(AR24:AR26)</f>
        <v>262</v>
      </c>
      <c r="AS27" s="6" t="n">
        <f aca="false">SUM(AS24:AS26)</f>
        <v>230</v>
      </c>
      <c r="AT27" s="6" t="n">
        <f aca="false">SUM(AT24:AT26)</f>
        <v>229</v>
      </c>
      <c r="AU27" s="6" t="n">
        <f aca="false">SUM(AU24:AU26)</f>
        <v>0</v>
      </c>
    </row>
    <row r="28" customFormat="false" ht="12.75" hidden="true" customHeight="false" outlineLevel="0" collapsed="false">
      <c r="A28" s="48"/>
      <c r="B28" s="49"/>
      <c r="C28" s="49"/>
      <c r="D28" s="49"/>
      <c r="E28" s="49"/>
      <c r="F28" s="49"/>
      <c r="G28" s="49"/>
      <c r="H28" s="50"/>
      <c r="I28" s="50"/>
      <c r="J28" s="49"/>
      <c r="K28" s="49"/>
      <c r="L28" s="49"/>
      <c r="M28" s="49"/>
      <c r="N28" s="49"/>
      <c r="O28" s="50"/>
      <c r="P28" s="49"/>
      <c r="Q28" s="49"/>
      <c r="R28" s="50"/>
      <c r="S28" s="50"/>
      <c r="T28" s="50"/>
      <c r="U28" s="49"/>
      <c r="V28" s="50"/>
      <c r="W28" s="50"/>
      <c r="X28" s="49"/>
      <c r="Y28" s="49"/>
      <c r="Z28" s="50"/>
      <c r="AA28" s="50"/>
      <c r="AB28" s="49"/>
      <c r="AC28" s="49"/>
      <c r="AD28" s="49"/>
      <c r="AE28" s="49"/>
      <c r="AF28" s="49"/>
      <c r="AG28" s="49"/>
      <c r="AH28" s="49"/>
      <c r="AI28" s="49"/>
      <c r="AJ28" s="50"/>
      <c r="AK28" s="49"/>
      <c r="AL28" s="49"/>
      <c r="AM28" s="49"/>
      <c r="AN28" s="49"/>
      <c r="AO28" s="51"/>
      <c r="AP28" s="52"/>
      <c r="AQ28" s="52"/>
      <c r="AR28" s="52"/>
      <c r="AS28" s="52"/>
      <c r="AT28" s="52"/>
      <c r="AU28" s="52"/>
    </row>
    <row r="29" s="38" customFormat="true" ht="12.75" hidden="false" customHeight="false" outlineLevel="0" collapsed="false">
      <c r="A29" s="53" t="s">
        <v>24</v>
      </c>
      <c r="B29" s="54" t="s">
        <v>5</v>
      </c>
      <c r="C29" s="55" t="n">
        <f aca="false">$C$10</f>
        <v>44531</v>
      </c>
      <c r="D29" s="54" t="s">
        <v>5</v>
      </c>
      <c r="E29" s="55" t="e">
        <f aca="false">$E$10</f>
        <v>#NAME?</v>
      </c>
      <c r="F29" s="55" t="e">
        <f aca="false">$F$10</f>
        <v>#NAME?</v>
      </c>
      <c r="G29" s="55" t="e">
        <f aca="false">$G$10</f>
        <v>#NAME?</v>
      </c>
      <c r="H29" s="55" t="e">
        <f aca="false">$H$10</f>
        <v>#NAME?</v>
      </c>
      <c r="I29" s="55" t="e">
        <f aca="false">$I$10</f>
        <v>#NAME?</v>
      </c>
      <c r="J29" s="55" t="e">
        <f aca="false">$J$10</f>
        <v>#NAME?</v>
      </c>
      <c r="K29" s="55" t="e">
        <f aca="false">$K$10</f>
        <v>#NAME?</v>
      </c>
      <c r="L29" s="55" t="e">
        <f aca="false">$L$10</f>
        <v>#NAME?</v>
      </c>
      <c r="M29" s="55" t="e">
        <f aca="false">$M$10</f>
        <v>#NAME?</v>
      </c>
      <c r="N29" s="55" t="e">
        <f aca="false">$N$10</f>
        <v>#NAME?</v>
      </c>
      <c r="O29" s="55" t="e">
        <f aca="false">$O$10</f>
        <v>#NAME?</v>
      </c>
      <c r="P29" s="55" t="e">
        <f aca="false">$P$10</f>
        <v>#NAME?</v>
      </c>
      <c r="Q29" s="54" t="s">
        <v>5</v>
      </c>
      <c r="R29" s="14" t="e">
        <f aca="false">R10</f>
        <v>#NAME?</v>
      </c>
      <c r="S29" s="14" t="e">
        <f aca="false">S10</f>
        <v>#NAME?</v>
      </c>
      <c r="T29" s="14" t="e">
        <f aca="false">T10</f>
        <v>#NAME?</v>
      </c>
      <c r="U29" s="14" t="e">
        <f aca="false">U10</f>
        <v>#NAME?</v>
      </c>
      <c r="V29" s="14" t="e">
        <f aca="false">V10</f>
        <v>#NAME?</v>
      </c>
      <c r="W29" s="14" t="e">
        <f aca="false">W10</f>
        <v>#NAME?</v>
      </c>
      <c r="X29" s="14" t="e">
        <f aca="false">X10</f>
        <v>#NAME?</v>
      </c>
      <c r="Y29" s="14" t="e">
        <f aca="false">Y10</f>
        <v>#NAME?</v>
      </c>
      <c r="Z29" s="14" t="e">
        <f aca="false">Z10</f>
        <v>#NAME?</v>
      </c>
      <c r="AA29" s="14" t="e">
        <f aca="false">AA10</f>
        <v>#NAME?</v>
      </c>
      <c r="AB29" s="14" t="e">
        <f aca="false">AB10</f>
        <v>#NAME?</v>
      </c>
      <c r="AC29" s="14" t="e">
        <f aca="false">AC10</f>
        <v>#NAME?</v>
      </c>
      <c r="AD29" s="14" t="e">
        <f aca="false">AD10</f>
        <v>#NAME?</v>
      </c>
      <c r="AE29" s="14" t="e">
        <f aca="false">AE10</f>
        <v>#NAME?</v>
      </c>
      <c r="AF29" s="14" t="e">
        <f aca="false">AF10</f>
        <v>#NAME?</v>
      </c>
      <c r="AG29" s="14" t="e">
        <f aca="false">AG10</f>
        <v>#NAME?</v>
      </c>
      <c r="AH29" s="14" t="e">
        <f aca="false">AH10</f>
        <v>#NAME?</v>
      </c>
      <c r="AI29" s="14" t="e">
        <f aca="false">AI10</f>
        <v>#NAME?</v>
      </c>
      <c r="AJ29" s="14" t="e">
        <f aca="false">AJ10</f>
        <v>#NAME?</v>
      </c>
      <c r="AK29" s="14" t="e">
        <f aca="false">AK10</f>
        <v>#NAME?</v>
      </c>
      <c r="AL29" s="14" t="e">
        <f aca="false">AL$10</f>
        <v>#NAME?</v>
      </c>
      <c r="AM29" s="56" t="str">
        <f aca="false">AM$10</f>
        <v>Meta Parcial</v>
      </c>
      <c r="AN29" s="14" t="str">
        <f aca="false">AN$10</f>
        <v>1-10-out-24</v>
      </c>
      <c r="AO29" s="53"/>
      <c r="AP29" s="56"/>
      <c r="AQ29" s="14"/>
      <c r="AR29" s="56"/>
      <c r="AS29" s="14"/>
      <c r="AT29" s="14"/>
      <c r="AU29" s="14"/>
    </row>
    <row r="30" customFormat="false" ht="12.75" hidden="false" customHeight="false" outlineLevel="0" collapsed="false">
      <c r="A30" s="16" t="s">
        <v>25</v>
      </c>
      <c r="B30" s="40" t="n">
        <v>176</v>
      </c>
      <c r="C30" s="18" t="n">
        <v>0</v>
      </c>
      <c r="D30" s="17" t="n">
        <v>176</v>
      </c>
      <c r="E30" s="18" t="n">
        <v>0</v>
      </c>
      <c r="F30" s="18" t="n">
        <v>13</v>
      </c>
      <c r="G30" s="18" t="n">
        <v>4</v>
      </c>
      <c r="H30" s="18" t="n">
        <v>1</v>
      </c>
      <c r="I30" s="18" t="n">
        <v>20</v>
      </c>
      <c r="J30" s="18" t="n">
        <v>131</v>
      </c>
      <c r="K30" s="18" t="n">
        <v>109</v>
      </c>
      <c r="L30" s="18" t="n">
        <v>250</v>
      </c>
      <c r="M30" s="18" t="n">
        <v>285</v>
      </c>
      <c r="N30" s="18" t="n">
        <v>281</v>
      </c>
      <c r="O30" s="18" t="n">
        <v>295</v>
      </c>
      <c r="P30" s="18" t="n">
        <v>275</v>
      </c>
      <c r="Q30" s="17" t="n">
        <v>176</v>
      </c>
      <c r="R30" s="18" t="n">
        <v>246</v>
      </c>
      <c r="S30" s="18" t="n">
        <v>201</v>
      </c>
      <c r="T30" s="18" t="n">
        <v>188</v>
      </c>
      <c r="U30" s="18" t="n">
        <v>126</v>
      </c>
      <c r="V30" s="18" t="n">
        <v>164</v>
      </c>
      <c r="W30" s="18" t="n">
        <v>110</v>
      </c>
      <c r="X30" s="18" t="n">
        <v>216</v>
      </c>
      <c r="Y30" s="18" t="n">
        <v>274</v>
      </c>
      <c r="Z30" s="18" t="n">
        <v>272</v>
      </c>
      <c r="AA30" s="18" t="n">
        <v>284</v>
      </c>
      <c r="AB30" s="18" t="n">
        <v>237</v>
      </c>
      <c r="AC30" s="18" t="n">
        <v>268</v>
      </c>
      <c r="AD30" s="18" t="n">
        <v>290</v>
      </c>
      <c r="AE30" s="18" t="n">
        <v>199</v>
      </c>
      <c r="AF30" s="18" t="n">
        <v>289</v>
      </c>
      <c r="AG30" s="18" t="n">
        <v>308</v>
      </c>
      <c r="AH30" s="18" t="n">
        <v>248</v>
      </c>
      <c r="AI30" s="57" t="n">
        <v>298</v>
      </c>
      <c r="AJ30" s="18" t="n">
        <v>312</v>
      </c>
      <c r="AK30" s="18" t="n">
        <v>305</v>
      </c>
      <c r="AL30" s="18" t="n">
        <v>325</v>
      </c>
      <c r="AM30" s="58" t="n">
        <f aca="false">ROUND(((Q30/31)*10),0)</f>
        <v>57</v>
      </c>
      <c r="AN30" s="18" t="n">
        <v>127</v>
      </c>
      <c r="AO30" s="59"/>
      <c r="AP30" s="60"/>
      <c r="AQ30" s="60"/>
      <c r="AR30" s="60"/>
      <c r="AS30" s="60"/>
      <c r="AT30" s="60"/>
      <c r="AU30" s="60"/>
    </row>
    <row r="31" customFormat="false" ht="12.75" hidden="false" customHeight="false" outlineLevel="0" collapsed="false">
      <c r="A31" s="48"/>
      <c r="B31" s="49"/>
      <c r="C31" s="49"/>
      <c r="D31" s="49"/>
      <c r="E31" s="49"/>
      <c r="F31" s="49"/>
      <c r="G31" s="49"/>
      <c r="H31" s="50"/>
      <c r="I31" s="50"/>
      <c r="J31" s="49"/>
      <c r="K31" s="49"/>
      <c r="L31" s="49"/>
      <c r="M31" s="49"/>
      <c r="N31" s="49"/>
      <c r="O31" s="50"/>
      <c r="P31" s="49"/>
      <c r="Q31" s="49"/>
      <c r="R31" s="50"/>
      <c r="S31" s="50"/>
      <c r="T31" s="50"/>
      <c r="U31" s="49"/>
      <c r="V31" s="50"/>
      <c r="W31" s="50"/>
      <c r="X31" s="49"/>
      <c r="Y31" s="49"/>
      <c r="Z31" s="50"/>
      <c r="AA31" s="50"/>
      <c r="AB31" s="49"/>
      <c r="AC31" s="49"/>
      <c r="AD31" s="49"/>
      <c r="AE31" s="49"/>
      <c r="AF31" s="49"/>
      <c r="AG31" s="49"/>
      <c r="AH31" s="49"/>
      <c r="AI31" s="49"/>
      <c r="AJ31" s="50"/>
      <c r="AK31" s="49"/>
      <c r="AL31" s="49"/>
      <c r="AM31" s="49"/>
      <c r="AN31" s="49"/>
      <c r="AO31" s="61"/>
      <c r="AP31" s="62"/>
      <c r="AQ31" s="62"/>
      <c r="AR31" s="62"/>
      <c r="AS31" s="62"/>
      <c r="AT31" s="62"/>
      <c r="AU31" s="62"/>
    </row>
    <row r="32" s="38" customFormat="true" ht="12.75" hidden="false" customHeight="false" outlineLevel="0" collapsed="false">
      <c r="A32" s="53" t="s">
        <v>26</v>
      </c>
      <c r="B32" s="54" t="s">
        <v>5</v>
      </c>
      <c r="C32" s="55" t="n">
        <f aca="false">$C$10</f>
        <v>44531</v>
      </c>
      <c r="D32" s="54" t="s">
        <v>5</v>
      </c>
      <c r="E32" s="55" t="e">
        <f aca="false">$E$10</f>
        <v>#NAME?</v>
      </c>
      <c r="F32" s="55" t="e">
        <f aca="false">$F$10</f>
        <v>#NAME?</v>
      </c>
      <c r="G32" s="55" t="e">
        <f aca="false">$G$10</f>
        <v>#NAME?</v>
      </c>
      <c r="H32" s="55" t="e">
        <f aca="false">$H$10</f>
        <v>#NAME?</v>
      </c>
      <c r="I32" s="55" t="e">
        <f aca="false">$I$10</f>
        <v>#NAME?</v>
      </c>
      <c r="J32" s="55" t="e">
        <f aca="false">$J$10</f>
        <v>#NAME?</v>
      </c>
      <c r="K32" s="55" t="e">
        <f aca="false">$K$10</f>
        <v>#NAME?</v>
      </c>
      <c r="L32" s="55" t="e">
        <f aca="false">$L$10</f>
        <v>#NAME?</v>
      </c>
      <c r="M32" s="55" t="e">
        <f aca="false">$M$10</f>
        <v>#NAME?</v>
      </c>
      <c r="N32" s="55" t="e">
        <f aca="false">$N$10</f>
        <v>#NAME?</v>
      </c>
      <c r="O32" s="55" t="e">
        <f aca="false">$O$10</f>
        <v>#NAME?</v>
      </c>
      <c r="P32" s="55" t="e">
        <f aca="false">$P$10</f>
        <v>#NAME?</v>
      </c>
      <c r="Q32" s="54" t="s">
        <v>5</v>
      </c>
      <c r="R32" s="14" t="e">
        <f aca="false">R10</f>
        <v>#NAME?</v>
      </c>
      <c r="S32" s="14" t="e">
        <f aca="false">S10</f>
        <v>#NAME?</v>
      </c>
      <c r="T32" s="14" t="e">
        <f aca="false">T10</f>
        <v>#NAME?</v>
      </c>
      <c r="U32" s="14" t="e">
        <f aca="false">U10</f>
        <v>#NAME?</v>
      </c>
      <c r="V32" s="14" t="e">
        <f aca="false">V10</f>
        <v>#NAME?</v>
      </c>
      <c r="W32" s="14" t="e">
        <f aca="false">W10</f>
        <v>#NAME?</v>
      </c>
      <c r="X32" s="14" t="e">
        <f aca="false">X10</f>
        <v>#NAME?</v>
      </c>
      <c r="Y32" s="14" t="e">
        <f aca="false">Y10</f>
        <v>#NAME?</v>
      </c>
      <c r="Z32" s="14" t="e">
        <f aca="false">Z10</f>
        <v>#NAME?</v>
      </c>
      <c r="AA32" s="14" t="e">
        <f aca="false">AA10</f>
        <v>#NAME?</v>
      </c>
      <c r="AB32" s="14" t="e">
        <f aca="false">AB10</f>
        <v>#NAME?</v>
      </c>
      <c r="AC32" s="14" t="e">
        <f aca="false">AC10</f>
        <v>#NAME?</v>
      </c>
      <c r="AD32" s="14" t="e">
        <f aca="false">AD10</f>
        <v>#NAME?</v>
      </c>
      <c r="AE32" s="14" t="e">
        <f aca="false">AE10</f>
        <v>#NAME?</v>
      </c>
      <c r="AF32" s="14" t="e">
        <f aca="false">AF10</f>
        <v>#NAME?</v>
      </c>
      <c r="AG32" s="14" t="e">
        <f aca="false">AG10</f>
        <v>#NAME?</v>
      </c>
      <c r="AH32" s="14" t="e">
        <f aca="false">AH10</f>
        <v>#NAME?</v>
      </c>
      <c r="AI32" s="14" t="e">
        <f aca="false">AI10</f>
        <v>#NAME?</v>
      </c>
      <c r="AJ32" s="14" t="e">
        <f aca="false">AJ10</f>
        <v>#NAME?</v>
      </c>
      <c r="AK32" s="14" t="e">
        <f aca="false">AK10</f>
        <v>#NAME?</v>
      </c>
      <c r="AL32" s="14" t="e">
        <f aca="false">AL$10</f>
        <v>#NAME?</v>
      </c>
      <c r="AM32" s="56" t="str">
        <f aca="false">AM$10</f>
        <v>Meta Parcial</v>
      </c>
      <c r="AN32" s="14" t="str">
        <f aca="false">AN$10</f>
        <v>1-10-out-24</v>
      </c>
      <c r="AO32" s="53" t="s">
        <v>26</v>
      </c>
      <c r="AP32" s="56" t="str">
        <f aca="false">AP$10</f>
        <v>Meta Parcial</v>
      </c>
      <c r="AQ32" s="14" t="str">
        <f aca="false">AQ$10</f>
        <v>11-31-out-24</v>
      </c>
      <c r="AR32" s="56" t="str">
        <f aca="false">AR$10</f>
        <v>Meta</v>
      </c>
      <c r="AS32" s="14" t="e">
        <f aca="false">AS$10</f>
        <v>#NAME?</v>
      </c>
      <c r="AT32" s="14" t="e">
        <f aca="false">AT10</f>
        <v>#NAME?</v>
      </c>
      <c r="AU32" s="14" t="e">
        <f aca="false">AU10</f>
        <v>#NAME?</v>
      </c>
    </row>
    <row r="33" customFormat="false" ht="12.75" hidden="false" customHeight="false" outlineLevel="0" collapsed="false">
      <c r="A33" s="33" t="s">
        <v>27</v>
      </c>
      <c r="B33" s="39" t="n">
        <v>2000</v>
      </c>
      <c r="C33" s="40" t="n">
        <v>141</v>
      </c>
      <c r="D33" s="41" t="n">
        <v>2000</v>
      </c>
      <c r="E33" s="40" t="n">
        <v>513</v>
      </c>
      <c r="F33" s="40" t="n">
        <v>1175</v>
      </c>
      <c r="G33" s="40" t="n">
        <f aca="false">G149</f>
        <v>1197</v>
      </c>
      <c r="H33" s="40" t="n">
        <f aca="false">H149</f>
        <v>1026</v>
      </c>
      <c r="I33" s="40" t="n">
        <f aca="false">I149</f>
        <v>1553</v>
      </c>
      <c r="J33" s="40" t="n">
        <v>1658</v>
      </c>
      <c r="K33" s="40" t="n">
        <v>1762</v>
      </c>
      <c r="L33" s="40" t="n">
        <v>2014</v>
      </c>
      <c r="M33" s="40" t="n">
        <v>1854</v>
      </c>
      <c r="N33" s="40" t="n">
        <v>1965</v>
      </c>
      <c r="O33" s="40" t="n">
        <f aca="false">O149-O36</f>
        <v>2427</v>
      </c>
      <c r="P33" s="42" t="n">
        <v>1998</v>
      </c>
      <c r="Q33" s="41" t="n">
        <v>2000</v>
      </c>
      <c r="R33" s="63" t="n">
        <f aca="false">R149-R36</f>
        <v>2725</v>
      </c>
      <c r="S33" s="40" t="n">
        <f aca="false">S149-S36</f>
        <v>2533</v>
      </c>
      <c r="T33" s="40" t="n">
        <f aca="false">T149-T36</f>
        <v>3291</v>
      </c>
      <c r="U33" s="40" t="n">
        <f aca="false">U149-U36</f>
        <v>2553</v>
      </c>
      <c r="V33" s="40" t="n">
        <f aca="false">V149-V36</f>
        <v>2922</v>
      </c>
      <c r="W33" s="40" t="n">
        <f aca="false">W149-W36</f>
        <v>2874</v>
      </c>
      <c r="X33" s="40" t="n">
        <f aca="false">X149-X36</f>
        <v>2912</v>
      </c>
      <c r="Y33" s="40" t="n">
        <f aca="false">Y149-Y36</f>
        <v>3402</v>
      </c>
      <c r="Z33" s="40" t="n">
        <f aca="false">Z149-Z36</f>
        <v>2903</v>
      </c>
      <c r="AA33" s="40" t="n">
        <f aca="false">AA149-AA36</f>
        <v>3689</v>
      </c>
      <c r="AB33" s="40" t="n">
        <f aca="false">AB149-AB36</f>
        <v>3182</v>
      </c>
      <c r="AC33" s="40" t="n">
        <f aca="false">AC149-AC36</f>
        <v>3050</v>
      </c>
      <c r="AD33" s="64" t="n">
        <v>2340</v>
      </c>
      <c r="AE33" s="42" t="n">
        <v>2280</v>
      </c>
      <c r="AF33" s="40" t="n">
        <v>2135</v>
      </c>
      <c r="AG33" s="42" t="n">
        <v>2218</v>
      </c>
      <c r="AH33" s="42" t="n">
        <v>2214</v>
      </c>
      <c r="AI33" s="42" t="n">
        <v>2115</v>
      </c>
      <c r="AJ33" s="42" t="n">
        <v>2207</v>
      </c>
      <c r="AK33" s="40" t="n">
        <v>2224</v>
      </c>
      <c r="AL33" s="44" t="n">
        <v>2194</v>
      </c>
      <c r="AM33" s="43" t="n">
        <f aca="false">ROUND(((Q33/31)*10),0)</f>
        <v>645</v>
      </c>
      <c r="AN33" s="44" t="n">
        <v>829</v>
      </c>
      <c r="AO33" s="33" t="s">
        <v>27</v>
      </c>
      <c r="AP33" s="43" t="n">
        <f aca="false">ROUND(((AR33/31)*21),0)</f>
        <v>1897</v>
      </c>
      <c r="AQ33" s="44" t="n">
        <v>1596</v>
      </c>
      <c r="AR33" s="43" t="n">
        <v>2800</v>
      </c>
      <c r="AS33" s="21" t="n">
        <f aca="false">IF(AQ33="","",(SUM(AQ33,AN33)))</f>
        <v>2425</v>
      </c>
      <c r="AT33" s="40" t="n">
        <v>2165</v>
      </c>
      <c r="AU33" s="40"/>
    </row>
    <row r="34" customFormat="false" ht="12.75" hidden="false" customHeight="false" outlineLevel="0" collapsed="false">
      <c r="A34" s="33" t="s">
        <v>28</v>
      </c>
      <c r="B34" s="39" t="n">
        <v>2000</v>
      </c>
      <c r="C34" s="40" t="n">
        <v>83</v>
      </c>
      <c r="D34" s="41" t="n">
        <v>2000</v>
      </c>
      <c r="E34" s="40" t="n">
        <v>467</v>
      </c>
      <c r="F34" s="40" t="n">
        <v>1048</v>
      </c>
      <c r="G34" s="40" t="n">
        <f aca="false">G163</f>
        <v>1532</v>
      </c>
      <c r="H34" s="40" t="n">
        <f aca="false">H163</f>
        <v>1660</v>
      </c>
      <c r="I34" s="40" t="n">
        <f aca="false">I163</f>
        <v>2750</v>
      </c>
      <c r="J34" s="40" t="n">
        <v>2503</v>
      </c>
      <c r="K34" s="40" t="n">
        <v>2585</v>
      </c>
      <c r="L34" s="40" t="n">
        <v>2692</v>
      </c>
      <c r="M34" s="40" t="n">
        <f aca="false">M163</f>
        <v>2390</v>
      </c>
      <c r="N34" s="40" t="n">
        <v>2776</v>
      </c>
      <c r="O34" s="40" t="n">
        <f aca="false">O163</f>
        <v>2573</v>
      </c>
      <c r="P34" s="45" t="n">
        <v>2914</v>
      </c>
      <c r="Q34" s="41" t="n">
        <v>2000</v>
      </c>
      <c r="R34" s="63" t="n">
        <f aca="false">R163</f>
        <v>2836</v>
      </c>
      <c r="S34" s="40" t="n">
        <f aca="false">S163</f>
        <v>2535</v>
      </c>
      <c r="T34" s="40" t="n">
        <f aca="false">T163</f>
        <v>3067</v>
      </c>
      <c r="U34" s="40" t="n">
        <f aca="false">U163</f>
        <v>2652</v>
      </c>
      <c r="V34" s="40" t="n">
        <f aca="false">V163</f>
        <v>3336</v>
      </c>
      <c r="W34" s="40" t="n">
        <f aca="false">W163</f>
        <v>3438</v>
      </c>
      <c r="X34" s="40" t="n">
        <f aca="false">X163</f>
        <v>3176</v>
      </c>
      <c r="Y34" s="40" t="n">
        <f aca="false">Y163</f>
        <v>3704</v>
      </c>
      <c r="Z34" s="40" t="n">
        <f aca="false">Z163</f>
        <v>3254</v>
      </c>
      <c r="AA34" s="40" t="n">
        <f aca="false">AA163</f>
        <v>4181</v>
      </c>
      <c r="AB34" s="40" t="n">
        <f aca="false">AB163</f>
        <v>3406</v>
      </c>
      <c r="AC34" s="40" t="n">
        <f aca="false">AC163</f>
        <v>3396</v>
      </c>
      <c r="AD34" s="65" t="n">
        <v>4105</v>
      </c>
      <c r="AE34" s="45" t="n">
        <v>3692</v>
      </c>
      <c r="AF34" s="40" t="n">
        <v>3488</v>
      </c>
      <c r="AG34" s="45" t="n">
        <v>3889</v>
      </c>
      <c r="AH34" s="45" t="n">
        <v>3874</v>
      </c>
      <c r="AI34" s="45" t="n">
        <v>3838</v>
      </c>
      <c r="AJ34" s="42" t="n">
        <v>3988</v>
      </c>
      <c r="AK34" s="40" t="n">
        <v>3999</v>
      </c>
      <c r="AL34" s="47" t="n">
        <v>3896</v>
      </c>
      <c r="AM34" s="46" t="n">
        <f aca="false">ROUND(((Q34/31)*10),0)</f>
        <v>645</v>
      </c>
      <c r="AN34" s="47" t="n">
        <v>1486</v>
      </c>
      <c r="AO34" s="33" t="s">
        <v>28</v>
      </c>
      <c r="AP34" s="46" t="n">
        <f aca="false">ROUND(((AR34/31)*21),0)</f>
        <v>2032</v>
      </c>
      <c r="AQ34" s="47" t="n">
        <v>2833</v>
      </c>
      <c r="AR34" s="46" t="n">
        <v>3000</v>
      </c>
      <c r="AS34" s="21" t="n">
        <f aca="false">IF(AQ34="","",(SUM(AQ34,AN34)))</f>
        <v>4319</v>
      </c>
      <c r="AT34" s="40" t="n">
        <v>3792</v>
      </c>
      <c r="AU34" s="40"/>
    </row>
    <row r="35" customFormat="false" ht="12.75" hidden="false" customHeight="false" outlineLevel="0" collapsed="false">
      <c r="A35" s="16" t="s">
        <v>29</v>
      </c>
      <c r="B35" s="40" t="n">
        <v>528</v>
      </c>
      <c r="C35" s="40" t="n">
        <v>0</v>
      </c>
      <c r="D35" s="17" t="n">
        <v>528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29</v>
      </c>
      <c r="K35" s="40" t="n">
        <v>141</v>
      </c>
      <c r="L35" s="40" t="n">
        <v>201</v>
      </c>
      <c r="M35" s="40" t="n">
        <v>229</v>
      </c>
      <c r="N35" s="40" t="n">
        <v>583</v>
      </c>
      <c r="O35" s="40" t="n">
        <v>478</v>
      </c>
      <c r="P35" s="45" t="n">
        <v>586</v>
      </c>
      <c r="Q35" s="17" t="n">
        <v>528</v>
      </c>
      <c r="R35" s="63" t="n">
        <v>570</v>
      </c>
      <c r="S35" s="40" t="n">
        <v>561</v>
      </c>
      <c r="T35" s="40" t="n">
        <v>833</v>
      </c>
      <c r="U35" s="40" t="n">
        <v>638</v>
      </c>
      <c r="V35" s="40" t="n">
        <v>860</v>
      </c>
      <c r="W35" s="40" t="n">
        <v>792</v>
      </c>
      <c r="X35" s="40" t="n">
        <v>950</v>
      </c>
      <c r="Y35" s="40" t="n">
        <v>1144</v>
      </c>
      <c r="Z35" s="40" t="n">
        <v>937</v>
      </c>
      <c r="AA35" s="40" t="n">
        <v>1551</v>
      </c>
      <c r="AB35" s="40" t="n">
        <v>1219</v>
      </c>
      <c r="AC35" s="40" t="n">
        <v>1137</v>
      </c>
      <c r="AD35" s="65" t="n">
        <v>1360</v>
      </c>
      <c r="AE35" s="45" t="n">
        <v>1175</v>
      </c>
      <c r="AF35" s="40" t="n">
        <v>1285</v>
      </c>
      <c r="AG35" s="45" t="n">
        <v>1446</v>
      </c>
      <c r="AH35" s="45" t="n">
        <v>1406</v>
      </c>
      <c r="AI35" s="45" t="n">
        <v>1274</v>
      </c>
      <c r="AJ35" s="42" t="n">
        <v>1390</v>
      </c>
      <c r="AK35" s="40" t="n">
        <v>1557</v>
      </c>
      <c r="AL35" s="47" t="n">
        <v>1478</v>
      </c>
      <c r="AM35" s="46" t="n">
        <f aca="false">ROUND(((Q35/31)*10),0)</f>
        <v>170</v>
      </c>
      <c r="AN35" s="47" t="n">
        <v>604</v>
      </c>
      <c r="AO35" s="16" t="s">
        <v>29</v>
      </c>
      <c r="AP35" s="46" t="n">
        <f aca="false">ROUND(((AR35/31)*21),0)</f>
        <v>813</v>
      </c>
      <c r="AQ35" s="47" t="n">
        <v>1084</v>
      </c>
      <c r="AR35" s="46" t="n">
        <v>1200</v>
      </c>
      <c r="AS35" s="21" t="n">
        <f aca="false">IF(AQ35="","",(SUM(AQ35,AN35)))</f>
        <v>1688</v>
      </c>
      <c r="AT35" s="40" t="n">
        <v>1508</v>
      </c>
      <c r="AU35" s="40"/>
    </row>
    <row r="36" customFormat="false" ht="12.75" hidden="true" customHeight="false" outlineLevel="0" collapsed="false">
      <c r="A36" s="27"/>
      <c r="B36" s="40"/>
      <c r="C36" s="40"/>
      <c r="D36" s="17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5"/>
      <c r="Q36" s="27"/>
      <c r="R36" s="29"/>
      <c r="S36" s="28"/>
      <c r="T36" s="29"/>
      <c r="U36" s="28"/>
      <c r="V36" s="29"/>
      <c r="W36" s="29"/>
      <c r="X36" s="30"/>
      <c r="Y36" s="30"/>
      <c r="Z36" s="30"/>
      <c r="AA36" s="29"/>
      <c r="AB36" s="28"/>
      <c r="AC36" s="30"/>
      <c r="AD36" s="30"/>
      <c r="AE36" s="30"/>
      <c r="AF36" s="30"/>
      <c r="AG36" s="30"/>
      <c r="AH36" s="30"/>
      <c r="AI36" s="30"/>
      <c r="AJ36" s="30"/>
      <c r="AK36" s="30"/>
      <c r="AL36" s="31"/>
      <c r="AM36" s="32"/>
      <c r="AN36" s="31"/>
      <c r="AO36" s="16" t="s">
        <v>30</v>
      </c>
      <c r="AP36" s="46" t="n">
        <f aca="false">ROUND(((AR36/31)*21),0)</f>
        <v>169</v>
      </c>
      <c r="AQ36" s="47" t="n">
        <v>206</v>
      </c>
      <c r="AR36" s="46" t="n">
        <v>250</v>
      </c>
      <c r="AS36" s="21" t="n">
        <f aca="false">IF(AQ36="","",(SUM(AQ36,AN36)))</f>
        <v>206</v>
      </c>
      <c r="AT36" s="40" t="n">
        <v>283</v>
      </c>
      <c r="AU36" s="40"/>
    </row>
    <row r="37" customFormat="false" ht="12.75" hidden="false" customHeight="false" outlineLevel="0" collapsed="false">
      <c r="A37" s="8" t="s">
        <v>19</v>
      </c>
      <c r="B37" s="34" t="n">
        <f aca="false">SUM(B33:B36)</f>
        <v>4528</v>
      </c>
      <c r="C37" s="6" t="n">
        <f aca="false">SUM(C33:C36)</f>
        <v>224</v>
      </c>
      <c r="D37" s="34" t="n">
        <f aca="false">SUM(D33:D36)</f>
        <v>4528</v>
      </c>
      <c r="E37" s="6" t="n">
        <f aca="false">SUM(E33:E36)</f>
        <v>980</v>
      </c>
      <c r="F37" s="6" t="n">
        <f aca="false">SUM(F33:F36)</f>
        <v>2223</v>
      </c>
      <c r="G37" s="6" t="n">
        <f aca="false">SUM(G33:G36)</f>
        <v>2729</v>
      </c>
      <c r="H37" s="6" t="n">
        <f aca="false">SUM(H33:H36)</f>
        <v>2686</v>
      </c>
      <c r="I37" s="6" t="n">
        <f aca="false">SUM(I33:I36)</f>
        <v>4303</v>
      </c>
      <c r="J37" s="6" t="n">
        <f aca="false">SUM(J33:J36)</f>
        <v>4190</v>
      </c>
      <c r="K37" s="6" t="n">
        <f aca="false">SUM(K33:K36)</f>
        <v>4488</v>
      </c>
      <c r="L37" s="6" t="n">
        <f aca="false">SUM(L33:L36)</f>
        <v>4907</v>
      </c>
      <c r="M37" s="6" t="n">
        <f aca="false">SUM(M33:M36)</f>
        <v>4473</v>
      </c>
      <c r="N37" s="6" t="n">
        <f aca="false">SUM(N33:N36)</f>
        <v>5324</v>
      </c>
      <c r="O37" s="6" t="n">
        <f aca="false">SUM(O33:O36)</f>
        <v>5478</v>
      </c>
      <c r="P37" s="6" t="n">
        <f aca="false">SUM(P33:P36)</f>
        <v>5498</v>
      </c>
      <c r="Q37" s="34" t="n">
        <f aca="false">SUM(Q33:Q36)</f>
        <v>4528</v>
      </c>
      <c r="R37" s="6" t="n">
        <f aca="false">SUM(R33:R36)</f>
        <v>6131</v>
      </c>
      <c r="S37" s="6" t="n">
        <f aca="false">SUM(S33:S36)</f>
        <v>5629</v>
      </c>
      <c r="T37" s="6" t="n">
        <f aca="false">SUM(T33:T36)</f>
        <v>7191</v>
      </c>
      <c r="U37" s="6" t="n">
        <f aca="false">SUM(U33:U36)</f>
        <v>5843</v>
      </c>
      <c r="V37" s="6" t="n">
        <f aca="false">SUM(V33:V36)</f>
        <v>7118</v>
      </c>
      <c r="W37" s="6" t="n">
        <f aca="false">SUM(W33:W36)</f>
        <v>7104</v>
      </c>
      <c r="X37" s="6" t="n">
        <f aca="false">SUM(X33:X36)</f>
        <v>7038</v>
      </c>
      <c r="Y37" s="6" t="n">
        <f aca="false">SUM(Y33:Y36)</f>
        <v>8250</v>
      </c>
      <c r="Z37" s="6" t="n">
        <f aca="false">SUM(Z33:Z36)</f>
        <v>7094</v>
      </c>
      <c r="AA37" s="6" t="n">
        <f aca="false">SUM(AA33:AA36)</f>
        <v>9421</v>
      </c>
      <c r="AB37" s="6" t="n">
        <f aca="false">SUM(AB33:AB36)</f>
        <v>7807</v>
      </c>
      <c r="AC37" s="6" t="n">
        <f aca="false">SUM(AC33:AC36)</f>
        <v>7583</v>
      </c>
      <c r="AD37" s="6" t="n">
        <f aca="false">SUM(AD33:AD36)</f>
        <v>7805</v>
      </c>
      <c r="AE37" s="6" t="n">
        <f aca="false">SUM(AE33:AE36)</f>
        <v>7147</v>
      </c>
      <c r="AF37" s="6" t="n">
        <f aca="false">SUM(AF33:AF36)</f>
        <v>6908</v>
      </c>
      <c r="AG37" s="6" t="n">
        <f aca="false">SUM(AG33:AG36)</f>
        <v>7553</v>
      </c>
      <c r="AH37" s="6" t="n">
        <f aca="false">SUM(AH33:AH36)</f>
        <v>7494</v>
      </c>
      <c r="AI37" s="6" t="n">
        <f aca="false">SUM(AI33:AI36)</f>
        <v>7227</v>
      </c>
      <c r="AJ37" s="6" t="n">
        <f aca="false">SUM(AJ33:AJ36)</f>
        <v>7585</v>
      </c>
      <c r="AK37" s="6" t="n">
        <f aca="false">SUM(AK33:AK36)</f>
        <v>7780</v>
      </c>
      <c r="AL37" s="6" t="n">
        <f aca="false">SUM(AL33:AL36)</f>
        <v>7568</v>
      </c>
      <c r="AM37" s="6" t="n">
        <f aca="false">SUM(AM33:AM36)</f>
        <v>1460</v>
      </c>
      <c r="AN37" s="6" t="n">
        <f aca="false">SUM(AN33:AN36)</f>
        <v>2919</v>
      </c>
      <c r="AO37" s="8" t="s">
        <v>19</v>
      </c>
      <c r="AP37" s="6" t="n">
        <f aca="false">SUM(AP33:AP36)</f>
        <v>4911</v>
      </c>
      <c r="AQ37" s="6" t="n">
        <f aca="false">SUM(AQ33:AQ36)</f>
        <v>5719</v>
      </c>
      <c r="AR37" s="6" t="n">
        <f aca="false">SUM(AR33:AR36)</f>
        <v>7250</v>
      </c>
      <c r="AS37" s="6" t="n">
        <f aca="false">SUM(AS33:AS36)</f>
        <v>8638</v>
      </c>
      <c r="AT37" s="6" t="n">
        <f aca="false">SUM(AT33:AT36)</f>
        <v>7748</v>
      </c>
      <c r="AU37" s="6" t="n">
        <f aca="false">SUM(AU33:AU36)</f>
        <v>0</v>
      </c>
    </row>
    <row r="38" customFormat="false" ht="12.75" hidden="false" customHeight="false" outlineLevel="0" collapsed="false">
      <c r="A38" s="48"/>
      <c r="B38" s="49"/>
      <c r="C38" s="49"/>
      <c r="D38" s="49"/>
      <c r="E38" s="49"/>
      <c r="F38" s="49"/>
      <c r="G38" s="49"/>
      <c r="H38" s="50"/>
      <c r="I38" s="50"/>
      <c r="J38" s="49"/>
      <c r="K38" s="49"/>
      <c r="L38" s="49"/>
      <c r="M38" s="49"/>
      <c r="N38" s="49"/>
      <c r="O38" s="50"/>
      <c r="P38" s="49"/>
      <c r="Q38" s="49"/>
      <c r="R38" s="50"/>
      <c r="S38" s="50"/>
      <c r="T38" s="50"/>
      <c r="U38" s="49"/>
      <c r="V38" s="50"/>
      <c r="W38" s="50"/>
      <c r="X38" s="49"/>
      <c r="Y38" s="49"/>
      <c r="Z38" s="50"/>
      <c r="AA38" s="50"/>
      <c r="AB38" s="49"/>
      <c r="AC38" s="49"/>
      <c r="AD38" s="49"/>
      <c r="AE38" s="49"/>
      <c r="AF38" s="49"/>
      <c r="AG38" s="49"/>
      <c r="AH38" s="49"/>
      <c r="AI38" s="49"/>
      <c r="AJ38" s="50"/>
      <c r="AK38" s="49"/>
      <c r="AL38" s="49"/>
      <c r="AM38" s="49"/>
      <c r="AN38" s="49"/>
      <c r="AO38" s="48"/>
      <c r="AP38" s="49"/>
      <c r="AQ38" s="49"/>
      <c r="AR38" s="49"/>
      <c r="AS38" s="49"/>
      <c r="AT38" s="49"/>
      <c r="AU38" s="49"/>
    </row>
    <row r="39" s="38" customFormat="true" ht="12.75" hidden="false" customHeight="false" outlineLevel="0" collapsed="false">
      <c r="A39" s="53" t="s">
        <v>31</v>
      </c>
      <c r="B39" s="54" t="s">
        <v>5</v>
      </c>
      <c r="C39" s="55" t="n">
        <f aca="false">$C$10</f>
        <v>44531</v>
      </c>
      <c r="D39" s="54" t="s">
        <v>5</v>
      </c>
      <c r="E39" s="55" t="e">
        <f aca="false">$E$10</f>
        <v>#NAME?</v>
      </c>
      <c r="F39" s="55" t="e">
        <f aca="false">$F$10</f>
        <v>#NAME?</v>
      </c>
      <c r="G39" s="55" t="e">
        <f aca="false">$G$10</f>
        <v>#NAME?</v>
      </c>
      <c r="H39" s="55" t="e">
        <f aca="false">$H$10</f>
        <v>#NAME?</v>
      </c>
      <c r="I39" s="55" t="e">
        <f aca="false">$I$10</f>
        <v>#NAME?</v>
      </c>
      <c r="J39" s="55" t="e">
        <f aca="false">$J$10</f>
        <v>#NAME?</v>
      </c>
      <c r="K39" s="55" t="e">
        <f aca="false">$K$10</f>
        <v>#NAME?</v>
      </c>
      <c r="L39" s="55" t="e">
        <f aca="false">$L$10</f>
        <v>#NAME?</v>
      </c>
      <c r="M39" s="55" t="e">
        <f aca="false">$M$10</f>
        <v>#NAME?</v>
      </c>
      <c r="N39" s="55" t="e">
        <f aca="false">$N$10</f>
        <v>#NAME?</v>
      </c>
      <c r="O39" s="55" t="e">
        <f aca="false">$O$10</f>
        <v>#NAME?</v>
      </c>
      <c r="P39" s="55" t="e">
        <f aca="false">$P$10</f>
        <v>#NAME?</v>
      </c>
      <c r="Q39" s="54" t="s">
        <v>5</v>
      </c>
      <c r="R39" s="14" t="e">
        <f aca="false">R10</f>
        <v>#NAME?</v>
      </c>
      <c r="S39" s="14" t="e">
        <f aca="false">S10</f>
        <v>#NAME?</v>
      </c>
      <c r="T39" s="14" t="e">
        <f aca="false">T10</f>
        <v>#NAME?</v>
      </c>
      <c r="U39" s="14" t="e">
        <f aca="false">U10</f>
        <v>#NAME?</v>
      </c>
      <c r="V39" s="14" t="e">
        <f aca="false">V10</f>
        <v>#NAME?</v>
      </c>
      <c r="W39" s="14" t="e">
        <f aca="false">W10</f>
        <v>#NAME?</v>
      </c>
      <c r="X39" s="14" t="e">
        <f aca="false">X10</f>
        <v>#NAME?</v>
      </c>
      <c r="Y39" s="14" t="e">
        <f aca="false">Y10</f>
        <v>#NAME?</v>
      </c>
      <c r="Z39" s="14" t="e">
        <f aca="false">Z10</f>
        <v>#NAME?</v>
      </c>
      <c r="AA39" s="14" t="e">
        <f aca="false">AA10</f>
        <v>#NAME?</v>
      </c>
      <c r="AB39" s="14" t="e">
        <f aca="false">AB10</f>
        <v>#NAME?</v>
      </c>
      <c r="AC39" s="14" t="e">
        <f aca="false">AC10</f>
        <v>#NAME?</v>
      </c>
      <c r="AD39" s="14" t="e">
        <f aca="false">AD10</f>
        <v>#NAME?</v>
      </c>
      <c r="AE39" s="14" t="e">
        <f aca="false">AE10</f>
        <v>#NAME?</v>
      </c>
      <c r="AF39" s="14" t="e">
        <f aca="false">AF10</f>
        <v>#NAME?</v>
      </c>
      <c r="AG39" s="14" t="e">
        <f aca="false">AG10</f>
        <v>#NAME?</v>
      </c>
      <c r="AH39" s="14" t="e">
        <f aca="false">AH10</f>
        <v>#NAME?</v>
      </c>
      <c r="AI39" s="14" t="e">
        <f aca="false">AI10</f>
        <v>#NAME?</v>
      </c>
      <c r="AJ39" s="14" t="e">
        <f aca="false">AJ10</f>
        <v>#NAME?</v>
      </c>
      <c r="AK39" s="14" t="e">
        <f aca="false">AK10</f>
        <v>#NAME?</v>
      </c>
      <c r="AL39" s="14" t="e">
        <f aca="false">AL$10</f>
        <v>#NAME?</v>
      </c>
      <c r="AM39" s="56" t="str">
        <f aca="false">AM$10</f>
        <v>Meta Parcial</v>
      </c>
      <c r="AN39" s="14" t="str">
        <f aca="false">AN$10</f>
        <v>1-10-out-24</v>
      </c>
      <c r="AO39" s="53" t="s">
        <v>31</v>
      </c>
      <c r="AP39" s="56" t="str">
        <f aca="false">AP$10</f>
        <v>Meta Parcial</v>
      </c>
      <c r="AQ39" s="14" t="str">
        <f aca="false">AQ$10</f>
        <v>11-31-out-24</v>
      </c>
      <c r="AR39" s="56" t="str">
        <f aca="false">AR$10</f>
        <v>Meta</v>
      </c>
      <c r="AS39" s="14" t="e">
        <f aca="false">AS$10</f>
        <v>#NAME?</v>
      </c>
      <c r="AT39" s="14" t="e">
        <f aca="false">AT10</f>
        <v>#NAME?</v>
      </c>
      <c r="AU39" s="14" t="e">
        <f aca="false">AU10</f>
        <v>#NAME?</v>
      </c>
    </row>
    <row r="40" customFormat="false" ht="15" hidden="false" customHeight="false" outlineLevel="0" collapsed="false">
      <c r="A40" s="16" t="s">
        <v>32</v>
      </c>
      <c r="B40" s="40" t="n">
        <v>192</v>
      </c>
      <c r="C40" s="40" t="n">
        <v>10</v>
      </c>
      <c r="D40" s="17" t="n">
        <v>192</v>
      </c>
      <c r="E40" s="40" t="n">
        <v>78</v>
      </c>
      <c r="F40" s="40" t="n">
        <v>1486</v>
      </c>
      <c r="G40" s="40" t="n">
        <v>1648</v>
      </c>
      <c r="H40" s="40" t="n">
        <v>1571</v>
      </c>
      <c r="I40" s="42" t="n">
        <v>3426</v>
      </c>
      <c r="J40" s="40" t="n">
        <v>2023</v>
      </c>
      <c r="K40" s="40" t="n">
        <v>1915</v>
      </c>
      <c r="L40" s="40" t="n">
        <v>2187</v>
      </c>
      <c r="M40" s="42" t="n">
        <v>2199</v>
      </c>
      <c r="N40" s="42" t="n">
        <v>2308</v>
      </c>
      <c r="O40" s="40" t="n">
        <v>2300</v>
      </c>
      <c r="P40" s="42" t="n">
        <v>1950</v>
      </c>
      <c r="Q40" s="17" t="n">
        <v>192</v>
      </c>
      <c r="R40" s="66" t="n">
        <v>2598</v>
      </c>
      <c r="S40" s="42" t="n">
        <v>1819</v>
      </c>
      <c r="T40" s="40" t="n">
        <v>2387</v>
      </c>
      <c r="U40" s="42" t="n">
        <v>2157</v>
      </c>
      <c r="V40" s="42" t="n">
        <v>2761</v>
      </c>
      <c r="W40" s="40" t="n">
        <v>2108</v>
      </c>
      <c r="X40" s="40" t="n">
        <v>2569</v>
      </c>
      <c r="Y40" s="42" t="n">
        <v>3258</v>
      </c>
      <c r="Z40" s="42" t="n">
        <v>3074</v>
      </c>
      <c r="AA40" s="40" t="n">
        <v>3642</v>
      </c>
      <c r="AB40" s="40" t="n">
        <v>4340</v>
      </c>
      <c r="AC40" s="42" t="n">
        <v>2516</v>
      </c>
      <c r="AD40" s="67" t="n">
        <v>2639</v>
      </c>
      <c r="AE40" s="42" t="n">
        <v>3042</v>
      </c>
      <c r="AF40" s="42" t="n">
        <v>3131</v>
      </c>
      <c r="AG40" s="42" t="n">
        <v>2266</v>
      </c>
      <c r="AH40" s="42" t="n">
        <v>3209</v>
      </c>
      <c r="AI40" s="42" t="n">
        <v>3811</v>
      </c>
      <c r="AJ40" s="42" t="n">
        <v>4119</v>
      </c>
      <c r="AK40" s="42" t="n">
        <v>3727</v>
      </c>
      <c r="AL40" s="44" t="n">
        <v>4099</v>
      </c>
      <c r="AM40" s="43" t="n">
        <f aca="false">ROUND(((Q40/31)*10),0)</f>
        <v>62</v>
      </c>
      <c r="AN40" s="44" t="n">
        <v>1825</v>
      </c>
      <c r="AO40" s="32"/>
      <c r="AP40" s="32"/>
      <c r="AQ40" s="31"/>
      <c r="AR40" s="32"/>
      <c r="AS40" s="21" t="str">
        <f aca="false">IF(AQ40="","",(SUM(AQ40,AN40)))</f>
        <v/>
      </c>
      <c r="AT40" s="30"/>
      <c r="AU40" s="30"/>
    </row>
    <row r="41" customFormat="false" ht="12.75" hidden="true" customHeight="false" outlineLevel="0" collapsed="false">
      <c r="A41" s="27"/>
      <c r="B41" s="40"/>
      <c r="C41" s="18"/>
      <c r="D41" s="17"/>
      <c r="E41" s="18"/>
      <c r="F41" s="18"/>
      <c r="G41" s="18"/>
      <c r="H41" s="18"/>
      <c r="I41" s="45"/>
      <c r="J41" s="40"/>
      <c r="K41" s="40"/>
      <c r="L41" s="40"/>
      <c r="M41" s="45"/>
      <c r="N41" s="45"/>
      <c r="O41" s="40"/>
      <c r="P41" s="45"/>
      <c r="Q41" s="27"/>
      <c r="R41" s="29"/>
      <c r="S41" s="28"/>
      <c r="T41" s="29"/>
      <c r="U41" s="28"/>
      <c r="V41" s="29"/>
      <c r="W41" s="29"/>
      <c r="X41" s="30"/>
      <c r="Y41" s="30"/>
      <c r="Z41" s="30"/>
      <c r="AA41" s="29"/>
      <c r="AB41" s="28"/>
      <c r="AC41" s="30"/>
      <c r="AD41" s="30"/>
      <c r="AE41" s="30"/>
      <c r="AF41" s="30"/>
      <c r="AG41" s="30"/>
      <c r="AH41" s="30"/>
      <c r="AI41" s="30"/>
      <c r="AJ41" s="30"/>
      <c r="AK41" s="30"/>
      <c r="AL41" s="31"/>
      <c r="AM41" s="32"/>
      <c r="AN41" s="31"/>
      <c r="AO41" s="16" t="s">
        <v>33</v>
      </c>
      <c r="AP41" s="46" t="n">
        <f aca="false">ROUND(((AR41/31)*21),0)</f>
        <v>7</v>
      </c>
      <c r="AQ41" s="44" t="n">
        <v>0</v>
      </c>
      <c r="AR41" s="46" t="n">
        <v>10</v>
      </c>
      <c r="AS41" s="21" t="n">
        <f aca="false">IF(AQ41="","",(SUM(AQ41,AN41)))</f>
        <v>0</v>
      </c>
      <c r="AT41" s="44" t="n">
        <v>0</v>
      </c>
      <c r="AU41" s="45"/>
    </row>
    <row r="42" customFormat="false" ht="12.75" hidden="false" customHeight="false" outlineLevel="0" collapsed="false">
      <c r="A42" s="16" t="s">
        <v>34</v>
      </c>
      <c r="B42" s="40" t="n">
        <v>100</v>
      </c>
      <c r="C42" s="18" t="n">
        <v>0</v>
      </c>
      <c r="D42" s="17" t="n">
        <v>100</v>
      </c>
      <c r="E42" s="18" t="n">
        <v>3</v>
      </c>
      <c r="F42" s="18" t="n">
        <v>21</v>
      </c>
      <c r="G42" s="18" t="n">
        <v>25</v>
      </c>
      <c r="H42" s="18" t="n">
        <v>18</v>
      </c>
      <c r="I42" s="45" t="n">
        <v>32</v>
      </c>
      <c r="J42" s="40" t="n">
        <v>33</v>
      </c>
      <c r="K42" s="40" t="n">
        <v>27</v>
      </c>
      <c r="L42" s="40" t="n">
        <v>10</v>
      </c>
      <c r="M42" s="45" t="n">
        <v>6</v>
      </c>
      <c r="N42" s="45" t="n">
        <v>6</v>
      </c>
      <c r="O42" s="40" t="n">
        <v>22</v>
      </c>
      <c r="P42" s="45" t="n">
        <v>21</v>
      </c>
      <c r="Q42" s="17" t="n">
        <v>100</v>
      </c>
      <c r="R42" s="66" t="n">
        <v>17</v>
      </c>
      <c r="S42" s="42" t="n">
        <v>26</v>
      </c>
      <c r="T42" s="42" t="n">
        <v>13</v>
      </c>
      <c r="U42" s="45" t="n">
        <v>16</v>
      </c>
      <c r="V42" s="42" t="n">
        <v>51</v>
      </c>
      <c r="W42" s="64" t="n">
        <v>51</v>
      </c>
      <c r="X42" s="40" t="n">
        <v>78</v>
      </c>
      <c r="Y42" s="45" t="n">
        <v>103</v>
      </c>
      <c r="Z42" s="45" t="n">
        <v>100</v>
      </c>
      <c r="AA42" s="42" t="n">
        <v>102</v>
      </c>
      <c r="AB42" s="42" t="n">
        <v>98</v>
      </c>
      <c r="AC42" s="45" t="n">
        <v>98</v>
      </c>
      <c r="AD42" s="45" t="n">
        <v>99</v>
      </c>
      <c r="AE42" s="45" t="n">
        <v>91</v>
      </c>
      <c r="AF42" s="45" t="n">
        <v>90</v>
      </c>
      <c r="AG42" s="45" t="n">
        <v>91</v>
      </c>
      <c r="AH42" s="45" t="n">
        <v>94</v>
      </c>
      <c r="AI42" s="45" t="n">
        <v>90</v>
      </c>
      <c r="AJ42" s="45" t="n">
        <v>91</v>
      </c>
      <c r="AK42" s="45" t="n">
        <v>90</v>
      </c>
      <c r="AL42" s="47" t="n">
        <v>91</v>
      </c>
      <c r="AM42" s="46" t="n">
        <f aca="false">ROUND(((Q42/31)*10),0)</f>
        <v>32</v>
      </c>
      <c r="AN42" s="47" t="n">
        <v>23</v>
      </c>
      <c r="AO42" s="16" t="s">
        <v>34</v>
      </c>
      <c r="AP42" s="46" t="n">
        <f aca="false">ROUND(((AR42/31)*21),0)</f>
        <v>14</v>
      </c>
      <c r="AQ42" s="47" t="n">
        <v>25</v>
      </c>
      <c r="AR42" s="46" t="n">
        <v>20</v>
      </c>
      <c r="AS42" s="21" t="n">
        <f aca="false">IF(AQ42="","",(SUM(AQ42,AN42)))</f>
        <v>48</v>
      </c>
      <c r="AT42" s="47" t="n">
        <v>20</v>
      </c>
      <c r="AU42" s="45"/>
    </row>
    <row r="43" s="3" customFormat="true" ht="12.75" hidden="false" customHeight="false" outlineLevel="0" collapsed="false">
      <c r="A43" s="16" t="s">
        <v>35</v>
      </c>
      <c r="B43" s="40" t="n">
        <v>60</v>
      </c>
      <c r="C43" s="18" t="n">
        <v>0</v>
      </c>
      <c r="D43" s="17" t="n">
        <v>60</v>
      </c>
      <c r="E43" s="18" t="n">
        <v>0</v>
      </c>
      <c r="F43" s="18" t="n">
        <v>0</v>
      </c>
      <c r="G43" s="18" t="n">
        <v>0</v>
      </c>
      <c r="H43" s="18" t="n">
        <v>0</v>
      </c>
      <c r="I43" s="45" t="n">
        <v>0</v>
      </c>
      <c r="J43" s="40" t="n">
        <v>0</v>
      </c>
      <c r="K43" s="40" t="n">
        <v>0</v>
      </c>
      <c r="L43" s="40" t="n">
        <v>0</v>
      </c>
      <c r="M43" s="45" t="n">
        <v>0</v>
      </c>
      <c r="N43" s="45" t="n">
        <v>0</v>
      </c>
      <c r="O43" s="40" t="n">
        <v>0</v>
      </c>
      <c r="P43" s="45" t="n">
        <v>0</v>
      </c>
      <c r="Q43" s="17" t="n">
        <v>60</v>
      </c>
      <c r="R43" s="66" t="n">
        <v>0</v>
      </c>
      <c r="S43" s="42" t="n">
        <v>0</v>
      </c>
      <c r="T43" s="42" t="n">
        <v>0</v>
      </c>
      <c r="U43" s="45" t="n">
        <v>0</v>
      </c>
      <c r="V43" s="42" t="n">
        <v>0</v>
      </c>
      <c r="W43" s="64" t="n">
        <v>0</v>
      </c>
      <c r="X43" s="40" t="n">
        <v>0</v>
      </c>
      <c r="Y43" s="45" t="n">
        <v>0</v>
      </c>
      <c r="Z43" s="45" t="n">
        <v>0</v>
      </c>
      <c r="AA43" s="42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7" t="n">
        <v>0</v>
      </c>
      <c r="AM43" s="46" t="n">
        <f aca="false">ROUND(((Q43/31)*10),0)</f>
        <v>19</v>
      </c>
      <c r="AN43" s="47" t="n">
        <v>0</v>
      </c>
      <c r="AO43" s="16" t="s">
        <v>35</v>
      </c>
      <c r="AP43" s="46" t="n">
        <f aca="false">ROUND(((AR43/31)*21),0)</f>
        <v>3</v>
      </c>
      <c r="AQ43" s="47" t="n">
        <v>0</v>
      </c>
      <c r="AR43" s="46" t="n">
        <v>5</v>
      </c>
      <c r="AS43" s="21" t="n">
        <f aca="false">IF(AQ43="","",(SUM(AQ43,AN43)))</f>
        <v>0</v>
      </c>
      <c r="AT43" s="47" t="n">
        <v>0</v>
      </c>
      <c r="AU43" s="45"/>
    </row>
    <row r="44" customFormat="false" ht="12.75" hidden="false" customHeight="false" outlineLevel="0" collapsed="false">
      <c r="A44" s="16" t="s">
        <v>36</v>
      </c>
      <c r="B44" s="40" t="n">
        <v>60</v>
      </c>
      <c r="C44" s="40" t="n">
        <v>0</v>
      </c>
      <c r="D44" s="17" t="n">
        <v>60</v>
      </c>
      <c r="E44" s="40" t="n">
        <v>20</v>
      </c>
      <c r="F44" s="40" t="n">
        <v>22</v>
      </c>
      <c r="G44" s="40" t="n">
        <v>42</v>
      </c>
      <c r="H44" s="40" t="n">
        <v>31</v>
      </c>
      <c r="I44" s="45" t="n">
        <v>33</v>
      </c>
      <c r="J44" s="40" t="n">
        <v>29</v>
      </c>
      <c r="K44" s="40" t="n">
        <v>24</v>
      </c>
      <c r="L44" s="40" t="n">
        <v>35</v>
      </c>
      <c r="M44" s="45" t="n">
        <v>18</v>
      </c>
      <c r="N44" s="45" t="n">
        <v>41</v>
      </c>
      <c r="O44" s="40" t="n">
        <v>37</v>
      </c>
      <c r="P44" s="45" t="n">
        <v>60</v>
      </c>
      <c r="Q44" s="17" t="n">
        <v>60</v>
      </c>
      <c r="R44" s="66" t="n">
        <v>60</v>
      </c>
      <c r="S44" s="42" t="n">
        <v>70</v>
      </c>
      <c r="T44" s="42" t="n">
        <v>65</v>
      </c>
      <c r="U44" s="45" t="n">
        <v>81</v>
      </c>
      <c r="V44" s="42" t="n">
        <v>79</v>
      </c>
      <c r="W44" s="64" t="n">
        <v>70</v>
      </c>
      <c r="X44" s="40" t="n">
        <v>68</v>
      </c>
      <c r="Y44" s="45" t="n">
        <v>63</v>
      </c>
      <c r="Z44" s="45" t="n">
        <v>75</v>
      </c>
      <c r="AA44" s="42" t="n">
        <v>63</v>
      </c>
      <c r="AB44" s="45" t="n">
        <v>61</v>
      </c>
      <c r="AC44" s="45" t="n">
        <v>67</v>
      </c>
      <c r="AD44" s="45" t="n">
        <v>63</v>
      </c>
      <c r="AE44" s="45" t="n">
        <v>57</v>
      </c>
      <c r="AF44" s="45" t="n">
        <v>65</v>
      </c>
      <c r="AG44" s="45" t="n">
        <v>84</v>
      </c>
      <c r="AH44" s="45" t="n">
        <v>55</v>
      </c>
      <c r="AI44" s="45" t="n">
        <v>55</v>
      </c>
      <c r="AJ44" s="45" t="n">
        <v>56</v>
      </c>
      <c r="AK44" s="45" t="n">
        <v>56</v>
      </c>
      <c r="AL44" s="47" t="n">
        <v>60</v>
      </c>
      <c r="AM44" s="46" t="n">
        <f aca="false">ROUND(((Q44/31)*10),0)</f>
        <v>19</v>
      </c>
      <c r="AN44" s="47" t="n">
        <v>23</v>
      </c>
      <c r="AO44" s="16" t="s">
        <v>36</v>
      </c>
      <c r="AP44" s="46" t="n">
        <f aca="false">ROUND(((AR44/31)*21),0)</f>
        <v>54</v>
      </c>
      <c r="AQ44" s="47" t="n">
        <v>44</v>
      </c>
      <c r="AR44" s="46" t="n">
        <v>80</v>
      </c>
      <c r="AS44" s="21" t="n">
        <f aca="false">IF(AQ44="","",(SUM(AQ44,AN44)))</f>
        <v>67</v>
      </c>
      <c r="AT44" s="47" t="n">
        <v>28</v>
      </c>
      <c r="AU44" s="45"/>
    </row>
    <row r="45" customFormat="false" ht="12.75" hidden="false" customHeight="false" outlineLevel="0" collapsed="false">
      <c r="A45" s="16" t="s">
        <v>37</v>
      </c>
      <c r="B45" s="40" t="n">
        <v>200</v>
      </c>
      <c r="C45" s="18" t="n">
        <v>6</v>
      </c>
      <c r="D45" s="17" t="n">
        <v>200</v>
      </c>
      <c r="E45" s="18" t="n">
        <v>81</v>
      </c>
      <c r="F45" s="18" t="n">
        <v>88</v>
      </c>
      <c r="G45" s="18" t="n">
        <v>93</v>
      </c>
      <c r="H45" s="18" t="n">
        <v>46</v>
      </c>
      <c r="I45" s="45" t="n">
        <v>78</v>
      </c>
      <c r="J45" s="40" t="n">
        <v>69</v>
      </c>
      <c r="K45" s="40" t="n">
        <v>38</v>
      </c>
      <c r="L45" s="40" t="n">
        <v>113</v>
      </c>
      <c r="M45" s="45" t="n">
        <v>90</v>
      </c>
      <c r="N45" s="45" t="n">
        <v>132</v>
      </c>
      <c r="O45" s="40" t="n">
        <v>137</v>
      </c>
      <c r="P45" s="45" t="n">
        <v>177</v>
      </c>
      <c r="Q45" s="17" t="n">
        <v>200</v>
      </c>
      <c r="R45" s="66" t="n">
        <v>159</v>
      </c>
      <c r="S45" s="42" t="n">
        <v>154</v>
      </c>
      <c r="T45" s="42" t="n">
        <v>75</v>
      </c>
      <c r="U45" s="45" t="n">
        <v>93</v>
      </c>
      <c r="V45" s="42" t="n">
        <v>156</v>
      </c>
      <c r="W45" s="64" t="n">
        <v>204</v>
      </c>
      <c r="X45" s="40" t="n">
        <v>200</v>
      </c>
      <c r="Y45" s="45" t="n">
        <v>193</v>
      </c>
      <c r="Z45" s="45" t="n">
        <v>206</v>
      </c>
      <c r="AA45" s="42" t="n">
        <v>208</v>
      </c>
      <c r="AB45" s="45" t="n">
        <v>200</v>
      </c>
      <c r="AC45" s="45" t="n">
        <v>181</v>
      </c>
      <c r="AD45" s="45" t="n">
        <v>204</v>
      </c>
      <c r="AE45" s="45" t="n">
        <v>198</v>
      </c>
      <c r="AF45" s="45" t="n">
        <v>180</v>
      </c>
      <c r="AG45" s="45" t="n">
        <v>182</v>
      </c>
      <c r="AH45" s="45" t="n">
        <v>181</v>
      </c>
      <c r="AI45" s="45" t="n">
        <v>180</v>
      </c>
      <c r="AJ45" s="45" t="n">
        <v>186</v>
      </c>
      <c r="AK45" s="45" t="n">
        <v>180</v>
      </c>
      <c r="AL45" s="47" t="n">
        <v>182</v>
      </c>
      <c r="AM45" s="46" t="n">
        <f aca="false">ROUND(((Q45/31)*10),0)</f>
        <v>65</v>
      </c>
      <c r="AN45" s="47" t="n">
        <v>29</v>
      </c>
      <c r="AO45" s="16" t="s">
        <v>37</v>
      </c>
      <c r="AP45" s="46" t="n">
        <f aca="false">ROUND(((AR45/31)*21),0)</f>
        <v>102</v>
      </c>
      <c r="AQ45" s="47" t="n">
        <v>139</v>
      </c>
      <c r="AR45" s="46" t="n">
        <v>150</v>
      </c>
      <c r="AS45" s="21" t="n">
        <f aca="false">IF(AQ45="","",(SUM(AQ45,AN45)))</f>
        <v>168</v>
      </c>
      <c r="AT45" s="47" t="n">
        <v>53</v>
      </c>
      <c r="AU45" s="45"/>
    </row>
    <row r="46" customFormat="false" ht="15" hidden="false" customHeight="false" outlineLevel="0" collapsed="false">
      <c r="A46" s="16" t="s">
        <v>38</v>
      </c>
      <c r="B46" s="40" t="n">
        <v>600</v>
      </c>
      <c r="C46" s="18" t="n">
        <v>8</v>
      </c>
      <c r="D46" s="17" t="n">
        <v>600</v>
      </c>
      <c r="E46" s="18" t="n">
        <v>42</v>
      </c>
      <c r="F46" s="18" t="n">
        <v>153</v>
      </c>
      <c r="G46" s="18" t="n">
        <v>171</v>
      </c>
      <c r="H46" s="18" t="n">
        <v>112</v>
      </c>
      <c r="I46" s="45" t="n">
        <v>339</v>
      </c>
      <c r="J46" s="40" t="n">
        <v>142</v>
      </c>
      <c r="K46" s="40" t="n">
        <v>147</v>
      </c>
      <c r="L46" s="40" t="n">
        <v>157</v>
      </c>
      <c r="M46" s="45" t="n">
        <v>161</v>
      </c>
      <c r="N46" s="45" t="n">
        <v>337</v>
      </c>
      <c r="O46" s="40" t="n">
        <v>122</v>
      </c>
      <c r="P46" s="45" t="n">
        <v>91</v>
      </c>
      <c r="Q46" s="17" t="n">
        <v>600</v>
      </c>
      <c r="R46" s="66" t="n">
        <v>124</v>
      </c>
      <c r="S46" s="42" t="n">
        <v>67</v>
      </c>
      <c r="T46" s="42" t="n">
        <v>96</v>
      </c>
      <c r="U46" s="45" t="n">
        <v>113</v>
      </c>
      <c r="V46" s="42" t="n">
        <v>198</v>
      </c>
      <c r="W46" s="64" t="n">
        <v>191</v>
      </c>
      <c r="X46" s="40" t="n">
        <v>144</v>
      </c>
      <c r="Y46" s="45" t="n">
        <v>207</v>
      </c>
      <c r="Z46" s="45" t="n">
        <v>229</v>
      </c>
      <c r="AA46" s="42" t="n">
        <v>190</v>
      </c>
      <c r="AB46" s="45" t="n">
        <v>164</v>
      </c>
      <c r="AC46" s="45" t="n">
        <v>128</v>
      </c>
      <c r="AD46" s="45" t="n">
        <v>156</v>
      </c>
      <c r="AE46" s="45" t="n">
        <v>177</v>
      </c>
      <c r="AF46" s="45" t="n">
        <v>204</v>
      </c>
      <c r="AG46" s="45" t="n">
        <v>205</v>
      </c>
      <c r="AH46" s="45" t="n">
        <v>220</v>
      </c>
      <c r="AI46" s="45" t="n">
        <v>207</v>
      </c>
      <c r="AJ46" s="45" t="n">
        <v>192</v>
      </c>
      <c r="AK46" s="45" t="n">
        <v>185</v>
      </c>
      <c r="AL46" s="47" t="n">
        <v>195</v>
      </c>
      <c r="AM46" s="46" t="n">
        <f aca="false">ROUND(((Q46/31)*10),0)</f>
        <v>194</v>
      </c>
      <c r="AN46" s="47" t="n">
        <v>77</v>
      </c>
      <c r="AO46" s="32"/>
      <c r="AP46" s="32"/>
      <c r="AQ46" s="31"/>
      <c r="AR46" s="32"/>
      <c r="AS46" s="21" t="str">
        <f aca="false">IF(AQ46="","",(SUM(AQ46,AN46)))</f>
        <v/>
      </c>
      <c r="AT46" s="68"/>
      <c r="AU46" s="30"/>
    </row>
    <row r="47" customFormat="false" ht="12.75" hidden="false" customHeight="false" outlineLevel="0" collapsed="false">
      <c r="A47" s="16" t="s">
        <v>39</v>
      </c>
      <c r="B47" s="40" t="n">
        <v>40</v>
      </c>
      <c r="C47" s="40" t="n">
        <v>0</v>
      </c>
      <c r="D47" s="17" t="n">
        <v>40</v>
      </c>
      <c r="E47" s="40" t="n">
        <v>0</v>
      </c>
      <c r="F47" s="40" t="n">
        <v>0</v>
      </c>
      <c r="G47" s="40" t="n">
        <v>2</v>
      </c>
      <c r="H47" s="40" t="n">
        <v>4</v>
      </c>
      <c r="I47" s="45" t="n">
        <v>0</v>
      </c>
      <c r="J47" s="40" t="n">
        <v>3</v>
      </c>
      <c r="K47" s="40" t="n">
        <v>0</v>
      </c>
      <c r="L47" s="40" t="n">
        <v>0</v>
      </c>
      <c r="M47" s="45" t="n">
        <v>0</v>
      </c>
      <c r="N47" s="45" t="n">
        <v>2</v>
      </c>
      <c r="O47" s="40" t="n">
        <v>4</v>
      </c>
      <c r="P47" s="45" t="n">
        <v>4</v>
      </c>
      <c r="Q47" s="17" t="n">
        <v>40</v>
      </c>
      <c r="R47" s="66" t="n">
        <v>4</v>
      </c>
      <c r="S47" s="42" t="n">
        <v>11</v>
      </c>
      <c r="T47" s="42" t="n">
        <v>4</v>
      </c>
      <c r="U47" s="45" t="n">
        <v>4</v>
      </c>
      <c r="V47" s="42" t="n">
        <v>1</v>
      </c>
      <c r="W47" s="64" t="n">
        <v>4</v>
      </c>
      <c r="X47" s="40" t="n">
        <v>4</v>
      </c>
      <c r="Y47" s="45" t="n">
        <v>8</v>
      </c>
      <c r="Z47" s="45" t="n">
        <v>15</v>
      </c>
      <c r="AA47" s="42" t="n">
        <v>12</v>
      </c>
      <c r="AB47" s="45" t="n">
        <v>24</v>
      </c>
      <c r="AC47" s="45" t="n">
        <v>22</v>
      </c>
      <c r="AD47" s="45" t="n">
        <v>36</v>
      </c>
      <c r="AE47" s="45" t="n">
        <v>39</v>
      </c>
      <c r="AF47" s="45" t="n">
        <v>36</v>
      </c>
      <c r="AG47" s="45" t="n">
        <v>36</v>
      </c>
      <c r="AH47" s="45" t="n">
        <v>36</v>
      </c>
      <c r="AI47" s="45" t="n">
        <v>36</v>
      </c>
      <c r="AJ47" s="45" t="n">
        <v>36</v>
      </c>
      <c r="AK47" s="45" t="n">
        <v>36</v>
      </c>
      <c r="AL47" s="47" t="n">
        <v>36</v>
      </c>
      <c r="AM47" s="46" t="n">
        <f aca="false">ROUND(((Q47/31)*10),0)</f>
        <v>13</v>
      </c>
      <c r="AN47" s="47" t="n">
        <v>16</v>
      </c>
      <c r="AO47" s="16" t="s">
        <v>39</v>
      </c>
      <c r="AP47" s="46" t="n">
        <f aca="false">ROUND(((AR47/31)*21),0)</f>
        <v>14</v>
      </c>
      <c r="AQ47" s="44" t="n">
        <v>13</v>
      </c>
      <c r="AR47" s="46" t="n">
        <v>20</v>
      </c>
      <c r="AS47" s="21" t="n">
        <f aca="false">IF(AQ47="","",(SUM(AQ47,AN47)))</f>
        <v>29</v>
      </c>
      <c r="AT47" s="47" t="n">
        <v>0</v>
      </c>
      <c r="AU47" s="45"/>
    </row>
    <row r="48" customFormat="false" ht="12.75" hidden="false" customHeight="false" outlineLevel="0" collapsed="false">
      <c r="A48" s="16" t="s">
        <v>40</v>
      </c>
      <c r="B48" s="40" t="n">
        <v>100</v>
      </c>
      <c r="C48" s="18" t="n">
        <v>1</v>
      </c>
      <c r="D48" s="17" t="n">
        <v>100</v>
      </c>
      <c r="E48" s="18" t="n">
        <v>36</v>
      </c>
      <c r="F48" s="18" t="n">
        <v>54</v>
      </c>
      <c r="G48" s="18" t="n">
        <v>71</v>
      </c>
      <c r="H48" s="18" t="n">
        <v>70</v>
      </c>
      <c r="I48" s="45" t="n">
        <v>69</v>
      </c>
      <c r="J48" s="40" t="n">
        <v>61</v>
      </c>
      <c r="K48" s="40" t="n">
        <v>33</v>
      </c>
      <c r="L48" s="40" t="n">
        <v>69</v>
      </c>
      <c r="M48" s="45" t="n">
        <v>72</v>
      </c>
      <c r="N48" s="45" t="n">
        <v>74</v>
      </c>
      <c r="O48" s="40" t="n">
        <v>101</v>
      </c>
      <c r="P48" s="45" t="n">
        <v>111</v>
      </c>
      <c r="Q48" s="17" t="n">
        <v>100</v>
      </c>
      <c r="R48" s="66" t="n">
        <v>90</v>
      </c>
      <c r="S48" s="42" t="n">
        <v>91</v>
      </c>
      <c r="T48" s="42" t="n">
        <v>107</v>
      </c>
      <c r="U48" s="45" t="n">
        <v>101</v>
      </c>
      <c r="V48" s="42" t="n">
        <v>111</v>
      </c>
      <c r="W48" s="64" t="n">
        <v>124</v>
      </c>
      <c r="X48" s="40" t="n">
        <v>123</v>
      </c>
      <c r="Y48" s="45" t="n">
        <v>127</v>
      </c>
      <c r="Z48" s="45" t="n">
        <v>110</v>
      </c>
      <c r="AA48" s="42" t="n">
        <v>106</v>
      </c>
      <c r="AB48" s="45" t="n">
        <v>105</v>
      </c>
      <c r="AC48" s="45" t="n">
        <v>94</v>
      </c>
      <c r="AD48" s="45" t="n">
        <v>100</v>
      </c>
      <c r="AE48" s="45" t="n">
        <v>98</v>
      </c>
      <c r="AF48" s="45" t="n">
        <v>105</v>
      </c>
      <c r="AG48" s="45" t="n">
        <v>95</v>
      </c>
      <c r="AH48" s="45" t="n">
        <v>92</v>
      </c>
      <c r="AI48" s="45" t="n">
        <v>90</v>
      </c>
      <c r="AJ48" s="45" t="n">
        <v>90</v>
      </c>
      <c r="AK48" s="45" t="n">
        <v>92</v>
      </c>
      <c r="AL48" s="47" t="n">
        <v>90</v>
      </c>
      <c r="AM48" s="46" t="n">
        <f aca="false">ROUND(((Q48/31)*10),0)</f>
        <v>32</v>
      </c>
      <c r="AN48" s="47" t="n">
        <v>41</v>
      </c>
      <c r="AO48" s="16" t="s">
        <v>40</v>
      </c>
      <c r="AP48" s="46" t="n">
        <f aca="false">ROUND(((AR48/31)*21),0)</f>
        <v>68</v>
      </c>
      <c r="AQ48" s="47" t="n">
        <v>52</v>
      </c>
      <c r="AR48" s="46" t="n">
        <v>100</v>
      </c>
      <c r="AS48" s="21" t="n">
        <f aca="false">IF(AQ48="","",(SUM(AQ48,AN48)))</f>
        <v>93</v>
      </c>
      <c r="AT48" s="47" t="n">
        <v>33</v>
      </c>
      <c r="AU48" s="45"/>
    </row>
    <row r="49" customFormat="false" ht="12.75" hidden="false" customHeight="false" outlineLevel="0" collapsed="false">
      <c r="A49" s="16" t="s">
        <v>41</v>
      </c>
      <c r="B49" s="40" t="n">
        <v>100</v>
      </c>
      <c r="C49" s="18" t="n">
        <v>0</v>
      </c>
      <c r="D49" s="17" t="n">
        <v>100</v>
      </c>
      <c r="E49" s="18" t="n">
        <v>0</v>
      </c>
      <c r="F49" s="18" t="n">
        <v>0</v>
      </c>
      <c r="G49" s="18" t="n">
        <v>0</v>
      </c>
      <c r="H49" s="18" t="n">
        <v>0</v>
      </c>
      <c r="I49" s="45" t="n">
        <v>0</v>
      </c>
      <c r="J49" s="40" t="n">
        <v>0</v>
      </c>
      <c r="K49" s="40" t="n">
        <v>0</v>
      </c>
      <c r="L49" s="40" t="n">
        <v>0</v>
      </c>
      <c r="M49" s="45" t="n">
        <v>0</v>
      </c>
      <c r="N49" s="45" t="n">
        <v>0</v>
      </c>
      <c r="O49" s="40" t="n">
        <v>0</v>
      </c>
      <c r="P49" s="45" t="n">
        <v>0</v>
      </c>
      <c r="Q49" s="17" t="n">
        <v>100</v>
      </c>
      <c r="R49" s="66" t="n">
        <v>0</v>
      </c>
      <c r="S49" s="42" t="n">
        <v>0</v>
      </c>
      <c r="T49" s="42" t="n">
        <v>0</v>
      </c>
      <c r="U49" s="45" t="n">
        <v>0</v>
      </c>
      <c r="V49" s="42" t="n">
        <v>0</v>
      </c>
      <c r="W49" s="64" t="n">
        <v>0</v>
      </c>
      <c r="X49" s="40" t="n">
        <v>0</v>
      </c>
      <c r="Y49" s="45" t="n">
        <v>0</v>
      </c>
      <c r="Z49" s="45" t="n">
        <v>0</v>
      </c>
      <c r="AA49" s="42" t="n">
        <v>0</v>
      </c>
      <c r="AB49" s="45" t="n">
        <v>3</v>
      </c>
      <c r="AC49" s="45" t="n">
        <v>2</v>
      </c>
      <c r="AD49" s="45" t="n">
        <v>8</v>
      </c>
      <c r="AE49" s="45" t="n">
        <v>2</v>
      </c>
      <c r="AF49" s="45" t="n">
        <v>6</v>
      </c>
      <c r="AG49" s="45" t="n">
        <v>1</v>
      </c>
      <c r="AH49" s="45" t="n">
        <v>2</v>
      </c>
      <c r="AI49" s="45" t="n">
        <v>1</v>
      </c>
      <c r="AJ49" s="45" t="n">
        <v>1</v>
      </c>
      <c r="AK49" s="45" t="n">
        <v>4</v>
      </c>
      <c r="AL49" s="47" t="n">
        <v>0</v>
      </c>
      <c r="AM49" s="46" t="n">
        <f aca="false">ROUND(((Q49/31)*10),0)</f>
        <v>32</v>
      </c>
      <c r="AN49" s="47" t="n">
        <v>0</v>
      </c>
      <c r="AO49" s="16" t="s">
        <v>41</v>
      </c>
      <c r="AP49" s="46" t="n">
        <f aca="false">ROUND(((AR49/31)*21),0)</f>
        <v>7</v>
      </c>
      <c r="AQ49" s="47" t="n">
        <v>4</v>
      </c>
      <c r="AR49" s="46" t="n">
        <v>10</v>
      </c>
      <c r="AS49" s="21" t="n">
        <f aca="false">IF(AQ49="","",(SUM(AQ49,AN49)))</f>
        <v>4</v>
      </c>
      <c r="AT49" s="47" t="n">
        <v>3</v>
      </c>
      <c r="AU49" s="45"/>
    </row>
    <row r="50" customFormat="false" ht="15" hidden="false" customHeight="false" outlineLevel="0" collapsed="false">
      <c r="A50" s="16" t="s">
        <v>42</v>
      </c>
      <c r="B50" s="40" t="n">
        <v>100</v>
      </c>
      <c r="C50" s="40" t="n">
        <v>0</v>
      </c>
      <c r="D50" s="17" t="n">
        <v>100</v>
      </c>
      <c r="E50" s="40" t="n">
        <v>0</v>
      </c>
      <c r="F50" s="40" t="n">
        <v>0</v>
      </c>
      <c r="G50" s="40" t="n">
        <v>0</v>
      </c>
      <c r="H50" s="40" t="n">
        <v>0</v>
      </c>
      <c r="I50" s="45" t="n">
        <v>0</v>
      </c>
      <c r="J50" s="40" t="n">
        <v>0</v>
      </c>
      <c r="K50" s="40" t="n">
        <v>0</v>
      </c>
      <c r="L50" s="40" t="n">
        <v>0</v>
      </c>
      <c r="M50" s="45" t="n">
        <v>0</v>
      </c>
      <c r="N50" s="45" t="n">
        <v>0</v>
      </c>
      <c r="O50" s="40" t="n">
        <v>0</v>
      </c>
      <c r="P50" s="45" t="n">
        <v>0</v>
      </c>
      <c r="Q50" s="17" t="n">
        <v>100</v>
      </c>
      <c r="R50" s="66" t="n">
        <v>0</v>
      </c>
      <c r="S50" s="42" t="n">
        <v>0</v>
      </c>
      <c r="T50" s="42" t="n">
        <v>0</v>
      </c>
      <c r="U50" s="45" t="n">
        <v>0</v>
      </c>
      <c r="V50" s="42" t="n">
        <v>0</v>
      </c>
      <c r="W50" s="64" t="n">
        <v>0</v>
      </c>
      <c r="X50" s="40" t="n">
        <v>0</v>
      </c>
      <c r="Y50" s="45" t="n">
        <v>0</v>
      </c>
      <c r="Z50" s="45" t="n">
        <v>0</v>
      </c>
      <c r="AA50" s="42" t="n">
        <v>0</v>
      </c>
      <c r="AB50" s="45" t="n">
        <v>0</v>
      </c>
      <c r="AC50" s="45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7" t="n">
        <v>0</v>
      </c>
      <c r="AM50" s="46" t="n">
        <f aca="false">ROUND(((Q50/31)*10),0)</f>
        <v>32</v>
      </c>
      <c r="AN50" s="47" t="n">
        <v>0</v>
      </c>
      <c r="AO50" s="32"/>
      <c r="AP50" s="32"/>
      <c r="AQ50" s="31"/>
      <c r="AR50" s="32"/>
      <c r="AS50" s="21" t="str">
        <f aca="false">IF(AQ50="","",(SUM(AQ50,AN50)))</f>
        <v/>
      </c>
      <c r="AT50" s="68"/>
      <c r="AU50" s="30"/>
    </row>
    <row r="51" customFormat="false" ht="12.75" hidden="false" customHeight="false" outlineLevel="0" collapsed="false">
      <c r="A51" s="16" t="s">
        <v>43</v>
      </c>
      <c r="B51" s="40" t="n">
        <v>20</v>
      </c>
      <c r="C51" s="18" t="n">
        <v>0</v>
      </c>
      <c r="D51" s="17" t="n">
        <v>20</v>
      </c>
      <c r="E51" s="18" t="n">
        <v>3</v>
      </c>
      <c r="F51" s="18" t="n">
        <v>7</v>
      </c>
      <c r="G51" s="18" t="n">
        <v>17</v>
      </c>
      <c r="H51" s="18" t="n">
        <v>5</v>
      </c>
      <c r="I51" s="45" t="n">
        <v>6</v>
      </c>
      <c r="J51" s="40" t="n">
        <v>19</v>
      </c>
      <c r="K51" s="40" t="n">
        <v>22</v>
      </c>
      <c r="L51" s="40" t="n">
        <v>31</v>
      </c>
      <c r="M51" s="45" t="n">
        <v>32</v>
      </c>
      <c r="N51" s="45" t="n">
        <v>25</v>
      </c>
      <c r="O51" s="40" t="n">
        <v>31</v>
      </c>
      <c r="P51" s="45" t="n">
        <v>27</v>
      </c>
      <c r="Q51" s="17" t="n">
        <v>20</v>
      </c>
      <c r="R51" s="66" t="n">
        <v>24</v>
      </c>
      <c r="S51" s="42" t="n">
        <v>22</v>
      </c>
      <c r="T51" s="42" t="n">
        <v>20</v>
      </c>
      <c r="U51" s="45" t="n">
        <v>21</v>
      </c>
      <c r="V51" s="42" t="n">
        <v>21</v>
      </c>
      <c r="W51" s="64" t="n">
        <v>23</v>
      </c>
      <c r="X51" s="40" t="n">
        <v>31</v>
      </c>
      <c r="Y51" s="45" t="n">
        <v>22</v>
      </c>
      <c r="Z51" s="45" t="n">
        <v>22</v>
      </c>
      <c r="AA51" s="42" t="n">
        <v>25</v>
      </c>
      <c r="AB51" s="45" t="n">
        <v>24</v>
      </c>
      <c r="AC51" s="45" t="n">
        <v>20</v>
      </c>
      <c r="AD51" s="45" t="n">
        <v>21</v>
      </c>
      <c r="AE51" s="45" t="n">
        <v>23</v>
      </c>
      <c r="AF51" s="45" t="n">
        <v>20</v>
      </c>
      <c r="AG51" s="45" t="n">
        <v>26</v>
      </c>
      <c r="AH51" s="45" t="n">
        <v>25</v>
      </c>
      <c r="AI51" s="45" t="n">
        <v>20</v>
      </c>
      <c r="AJ51" s="45" t="n">
        <v>22</v>
      </c>
      <c r="AK51" s="45" t="n">
        <v>20</v>
      </c>
      <c r="AL51" s="47" t="n">
        <v>19</v>
      </c>
      <c r="AM51" s="46" t="n">
        <f aca="false">ROUND(((Q51/31)*10),0)</f>
        <v>6</v>
      </c>
      <c r="AN51" s="47" t="n">
        <v>9</v>
      </c>
      <c r="AO51" s="16" t="s">
        <v>43</v>
      </c>
      <c r="AP51" s="46" t="n">
        <f aca="false">ROUND(((AR51/31)*21),0)</f>
        <v>14</v>
      </c>
      <c r="AQ51" s="44" t="n">
        <v>22</v>
      </c>
      <c r="AR51" s="46" t="n">
        <v>20</v>
      </c>
      <c r="AS51" s="21" t="n">
        <f aca="false">IF(AQ51="","",(SUM(AQ51,AN51)))</f>
        <v>31</v>
      </c>
      <c r="AT51" s="47" t="n">
        <v>2</v>
      </c>
      <c r="AU51" s="45"/>
    </row>
    <row r="52" s="3" customFormat="true" ht="12.75" hidden="false" customHeight="false" outlineLevel="0" collapsed="false">
      <c r="A52" s="16" t="s">
        <v>44</v>
      </c>
      <c r="B52" s="40" t="n">
        <v>20</v>
      </c>
      <c r="C52" s="18" t="n">
        <v>0</v>
      </c>
      <c r="D52" s="17" t="n">
        <v>20</v>
      </c>
      <c r="E52" s="18" t="n">
        <v>3</v>
      </c>
      <c r="F52" s="18" t="n">
        <v>6</v>
      </c>
      <c r="G52" s="18" t="n">
        <v>10</v>
      </c>
      <c r="H52" s="18" t="n">
        <v>12</v>
      </c>
      <c r="I52" s="45" t="n">
        <v>13</v>
      </c>
      <c r="J52" s="40" t="n">
        <v>18</v>
      </c>
      <c r="K52" s="40" t="n">
        <v>5</v>
      </c>
      <c r="L52" s="40" t="n">
        <v>24</v>
      </c>
      <c r="M52" s="45" t="n">
        <v>21</v>
      </c>
      <c r="N52" s="45" t="n">
        <v>31</v>
      </c>
      <c r="O52" s="40" t="n">
        <v>32</v>
      </c>
      <c r="P52" s="45" t="n">
        <v>33</v>
      </c>
      <c r="Q52" s="17" t="n">
        <v>20</v>
      </c>
      <c r="R52" s="66" t="n">
        <v>25</v>
      </c>
      <c r="S52" s="42" t="n">
        <v>15</v>
      </c>
      <c r="T52" s="42" t="n">
        <v>15</v>
      </c>
      <c r="U52" s="45" t="n">
        <v>11</v>
      </c>
      <c r="V52" s="42" t="n">
        <v>19</v>
      </c>
      <c r="W52" s="64" t="n">
        <v>19</v>
      </c>
      <c r="X52" s="40" t="n">
        <v>20</v>
      </c>
      <c r="Y52" s="45" t="n">
        <v>19</v>
      </c>
      <c r="Z52" s="45" t="n">
        <v>21</v>
      </c>
      <c r="AA52" s="42" t="n">
        <v>21</v>
      </c>
      <c r="AB52" s="45" t="n">
        <v>20</v>
      </c>
      <c r="AC52" s="45" t="n">
        <v>20</v>
      </c>
      <c r="AD52" s="45" t="n">
        <v>20</v>
      </c>
      <c r="AE52" s="45" t="n">
        <v>22</v>
      </c>
      <c r="AF52" s="45" t="n">
        <v>20</v>
      </c>
      <c r="AG52" s="45" t="n">
        <v>27</v>
      </c>
      <c r="AH52" s="45" t="n">
        <v>25</v>
      </c>
      <c r="AI52" s="45" t="n">
        <v>25</v>
      </c>
      <c r="AJ52" s="45" t="n">
        <v>24</v>
      </c>
      <c r="AK52" s="45" t="n">
        <v>20</v>
      </c>
      <c r="AL52" s="47" t="n">
        <v>18</v>
      </c>
      <c r="AM52" s="46" t="n">
        <f aca="false">ROUND(((Q52/31)*10),0)</f>
        <v>6</v>
      </c>
      <c r="AN52" s="47" t="n">
        <v>5</v>
      </c>
      <c r="AO52" s="16" t="s">
        <v>44</v>
      </c>
      <c r="AP52" s="46" t="n">
        <f aca="false">ROUND(((AR52/31)*21),0)</f>
        <v>14</v>
      </c>
      <c r="AQ52" s="47" t="n">
        <v>15</v>
      </c>
      <c r="AR52" s="46" t="n">
        <v>20</v>
      </c>
      <c r="AS52" s="21" t="n">
        <f aca="false">IF(AQ52="","",(SUM(AQ52,AN52)))</f>
        <v>20</v>
      </c>
      <c r="AT52" s="47" t="n">
        <v>10</v>
      </c>
      <c r="AU52" s="45"/>
    </row>
    <row r="53" customFormat="false" ht="12.75" hidden="false" customHeight="false" outlineLevel="0" collapsed="false">
      <c r="A53" s="16" t="s">
        <v>45</v>
      </c>
      <c r="B53" s="40" t="n">
        <v>660</v>
      </c>
      <c r="C53" s="40" t="n">
        <v>0</v>
      </c>
      <c r="D53" s="17" t="n">
        <v>660</v>
      </c>
      <c r="E53" s="40" t="n">
        <v>0</v>
      </c>
      <c r="F53" s="40" t="n">
        <v>0</v>
      </c>
      <c r="G53" s="40" t="n">
        <v>0</v>
      </c>
      <c r="H53" s="40" t="n">
        <v>0</v>
      </c>
      <c r="I53" s="45" t="n">
        <v>0</v>
      </c>
      <c r="J53" s="40" t="n">
        <v>0</v>
      </c>
      <c r="K53" s="40" t="n">
        <v>0</v>
      </c>
      <c r="L53" s="40" t="n">
        <v>0</v>
      </c>
      <c r="M53" s="45" t="n">
        <v>0</v>
      </c>
      <c r="N53" s="45" t="n">
        <v>84</v>
      </c>
      <c r="O53" s="40" t="n">
        <v>192</v>
      </c>
      <c r="P53" s="45" t="n">
        <v>0</v>
      </c>
      <c r="Q53" s="17" t="n">
        <v>660</v>
      </c>
      <c r="R53" s="66" t="n">
        <v>0</v>
      </c>
      <c r="S53" s="42" t="n">
        <v>0</v>
      </c>
      <c r="T53" s="42" t="n">
        <v>0</v>
      </c>
      <c r="U53" s="45" t="n">
        <v>0</v>
      </c>
      <c r="V53" s="42" t="n">
        <v>23</v>
      </c>
      <c r="W53" s="64" t="n">
        <v>27</v>
      </c>
      <c r="X53" s="40" t="n">
        <v>7</v>
      </c>
      <c r="Y53" s="45" t="n">
        <v>15</v>
      </c>
      <c r="Z53" s="45" t="n">
        <v>207</v>
      </c>
      <c r="AA53" s="42" t="n">
        <v>570</v>
      </c>
      <c r="AB53" s="45" t="n">
        <v>232</v>
      </c>
      <c r="AC53" s="45" t="n">
        <v>105</v>
      </c>
      <c r="AD53" s="45" t="n">
        <v>0</v>
      </c>
      <c r="AE53" s="45" t="n">
        <v>0</v>
      </c>
      <c r="AF53" s="45" t="n">
        <v>39</v>
      </c>
      <c r="AG53" s="45" t="n">
        <v>78</v>
      </c>
      <c r="AH53" s="45" t="n">
        <v>54</v>
      </c>
      <c r="AI53" s="45" t="n">
        <v>40</v>
      </c>
      <c r="AJ53" s="45" t="n">
        <v>43</v>
      </c>
      <c r="AK53" s="45" t="n">
        <v>31</v>
      </c>
      <c r="AL53" s="47" t="n">
        <v>41</v>
      </c>
      <c r="AM53" s="46" t="n">
        <f aca="false">ROUND(((Q53/31)*10),0)</f>
        <v>213</v>
      </c>
      <c r="AN53" s="47" t="n">
        <v>24</v>
      </c>
      <c r="AO53" s="16" t="s">
        <v>45</v>
      </c>
      <c r="AP53" s="46" t="n">
        <f aca="false">ROUND(((AR53/31)*21),0)</f>
        <v>34</v>
      </c>
      <c r="AQ53" s="47" t="n">
        <v>61</v>
      </c>
      <c r="AR53" s="46" t="n">
        <v>50</v>
      </c>
      <c r="AS53" s="21" t="n">
        <f aca="false">IF(AQ53="","",(SUM(AQ53,AN53)))</f>
        <v>85</v>
      </c>
      <c r="AT53" s="47" t="n">
        <v>11</v>
      </c>
      <c r="AU53" s="45"/>
    </row>
    <row r="54" customFormat="false" ht="12.75" hidden="false" customHeight="false" outlineLevel="0" collapsed="false">
      <c r="A54" s="16" t="s">
        <v>46</v>
      </c>
      <c r="B54" s="40" t="n">
        <v>2400</v>
      </c>
      <c r="C54" s="18" t="n">
        <v>92</v>
      </c>
      <c r="D54" s="17" t="n">
        <v>2400</v>
      </c>
      <c r="E54" s="18" t="n">
        <v>123</v>
      </c>
      <c r="F54" s="18" t="n">
        <v>255</v>
      </c>
      <c r="G54" s="18" t="n">
        <v>345</v>
      </c>
      <c r="H54" s="18" t="n">
        <v>343</v>
      </c>
      <c r="I54" s="45" t="n">
        <v>752</v>
      </c>
      <c r="J54" s="40" t="n">
        <v>542</v>
      </c>
      <c r="K54" s="40" t="n">
        <v>465</v>
      </c>
      <c r="L54" s="40" t="n">
        <v>646</v>
      </c>
      <c r="M54" s="45" t="n">
        <v>635</v>
      </c>
      <c r="N54" s="45" t="n">
        <v>642</v>
      </c>
      <c r="O54" s="40" t="n">
        <v>623</v>
      </c>
      <c r="P54" s="45" t="n">
        <v>706</v>
      </c>
      <c r="Q54" s="17" t="n">
        <v>2400</v>
      </c>
      <c r="R54" s="66" t="n">
        <v>681</v>
      </c>
      <c r="S54" s="42" t="n">
        <v>737</v>
      </c>
      <c r="T54" s="42" t="n">
        <v>990</v>
      </c>
      <c r="U54" s="45" t="n">
        <v>905</v>
      </c>
      <c r="V54" s="42" t="n">
        <v>1027</v>
      </c>
      <c r="W54" s="64" t="n">
        <v>1035</v>
      </c>
      <c r="X54" s="40" t="n">
        <v>984</v>
      </c>
      <c r="Y54" s="45" t="n">
        <v>1160</v>
      </c>
      <c r="Z54" s="45" t="n">
        <v>933</v>
      </c>
      <c r="AA54" s="42" t="n">
        <v>937</v>
      </c>
      <c r="AB54" s="45" t="n">
        <v>878</v>
      </c>
      <c r="AC54" s="45" t="n">
        <v>837</v>
      </c>
      <c r="AD54" s="45" t="n">
        <v>1181</v>
      </c>
      <c r="AE54" s="45" t="n">
        <v>1026</v>
      </c>
      <c r="AF54" s="45" t="n">
        <v>1224</v>
      </c>
      <c r="AG54" s="45" t="n">
        <v>1411</v>
      </c>
      <c r="AH54" s="45" t="n">
        <v>1241</v>
      </c>
      <c r="AI54" s="45" t="n">
        <v>1103</v>
      </c>
      <c r="AJ54" s="45" t="n">
        <v>1137</v>
      </c>
      <c r="AK54" s="45" t="n">
        <v>1124</v>
      </c>
      <c r="AL54" s="47" t="n">
        <v>1196</v>
      </c>
      <c r="AM54" s="46" t="n">
        <f aca="false">ROUND(((Q54/31)*10),0)</f>
        <v>774</v>
      </c>
      <c r="AN54" s="47" t="n">
        <v>443</v>
      </c>
      <c r="AO54" s="16" t="s">
        <v>46</v>
      </c>
      <c r="AP54" s="46" t="n">
        <f aca="false">ROUND(((AR54/31)*21),0)</f>
        <v>7</v>
      </c>
      <c r="AQ54" s="47" t="n">
        <v>784</v>
      </c>
      <c r="AR54" s="46" t="n">
        <v>10</v>
      </c>
      <c r="AS54" s="21" t="n">
        <f aca="false">IF(AQ54="","",(SUM(AQ54,AN54)))</f>
        <v>1227</v>
      </c>
      <c r="AT54" s="47" t="n">
        <v>0</v>
      </c>
      <c r="AU54" s="45"/>
    </row>
    <row r="55" s="4" customFormat="true" ht="12.75" hidden="false" customHeight="false" outlineLevel="0" collapsed="false">
      <c r="A55" s="16" t="s">
        <v>47</v>
      </c>
      <c r="B55" s="40" t="n">
        <v>600</v>
      </c>
      <c r="C55" s="18" t="n">
        <v>0</v>
      </c>
      <c r="D55" s="17" t="n">
        <v>600</v>
      </c>
      <c r="E55" s="18" t="n">
        <v>0</v>
      </c>
      <c r="F55" s="18" t="n">
        <v>5</v>
      </c>
      <c r="G55" s="18" t="n">
        <v>2</v>
      </c>
      <c r="H55" s="18" t="n">
        <v>1</v>
      </c>
      <c r="I55" s="45" t="n">
        <v>6</v>
      </c>
      <c r="J55" s="40" t="n">
        <v>45</v>
      </c>
      <c r="K55" s="40" t="n">
        <v>4</v>
      </c>
      <c r="L55" s="40" t="n">
        <v>42</v>
      </c>
      <c r="M55" s="45" t="n">
        <v>6</v>
      </c>
      <c r="N55" s="45" t="n">
        <v>19</v>
      </c>
      <c r="O55" s="40" t="n">
        <v>14</v>
      </c>
      <c r="P55" s="45" t="n">
        <v>10</v>
      </c>
      <c r="Q55" s="17" t="n">
        <v>600</v>
      </c>
      <c r="R55" s="66" t="n">
        <v>13</v>
      </c>
      <c r="S55" s="42" t="n">
        <v>75</v>
      </c>
      <c r="T55" s="42" t="n">
        <v>284</v>
      </c>
      <c r="U55" s="45" t="n">
        <v>312</v>
      </c>
      <c r="V55" s="42" t="n">
        <v>580</v>
      </c>
      <c r="W55" s="64" t="n">
        <v>562</v>
      </c>
      <c r="X55" s="40" t="n">
        <v>652</v>
      </c>
      <c r="Y55" s="45" t="n">
        <v>685</v>
      </c>
      <c r="Z55" s="45" t="n">
        <v>565</v>
      </c>
      <c r="AA55" s="42" t="n">
        <v>649</v>
      </c>
      <c r="AB55" s="45" t="n">
        <v>611</v>
      </c>
      <c r="AC55" s="45" t="n">
        <v>542</v>
      </c>
      <c r="AD55" s="45" t="n">
        <v>552</v>
      </c>
      <c r="AE55" s="45" t="n">
        <v>556</v>
      </c>
      <c r="AF55" s="45" t="n">
        <v>543</v>
      </c>
      <c r="AG55" s="45" t="n">
        <v>568</v>
      </c>
      <c r="AH55" s="45" t="n">
        <v>571</v>
      </c>
      <c r="AI55" s="45" t="n">
        <v>542</v>
      </c>
      <c r="AJ55" s="45" t="n">
        <v>554</v>
      </c>
      <c r="AK55" s="45" t="n">
        <v>548</v>
      </c>
      <c r="AL55" s="47" t="n">
        <v>551</v>
      </c>
      <c r="AM55" s="46" t="n">
        <f aca="false">ROUND(((Q55/31)*10),0)</f>
        <v>194</v>
      </c>
      <c r="AN55" s="47" t="n">
        <v>198</v>
      </c>
      <c r="AO55" s="16" t="s">
        <v>47</v>
      </c>
      <c r="AP55" s="46" t="n">
        <f aca="false">ROUND(((AR55/31)*21),0)</f>
        <v>339</v>
      </c>
      <c r="AQ55" s="47" t="n">
        <v>301</v>
      </c>
      <c r="AR55" s="46" t="n">
        <v>500</v>
      </c>
      <c r="AS55" s="21" t="n">
        <f aca="false">IF(AQ55="","",(SUM(AQ55,AN55)))</f>
        <v>499</v>
      </c>
      <c r="AT55" s="47" t="n">
        <v>443</v>
      </c>
      <c r="AU55" s="45"/>
    </row>
    <row r="56" s="4" customFormat="true" ht="12.75" hidden="false" customHeight="false" outlineLevel="0" collapsed="false">
      <c r="A56" s="16" t="s">
        <v>48</v>
      </c>
      <c r="B56" s="40" t="n">
        <v>700</v>
      </c>
      <c r="C56" s="40" t="n">
        <v>46</v>
      </c>
      <c r="D56" s="17" t="n">
        <v>700</v>
      </c>
      <c r="E56" s="40" t="n">
        <v>103</v>
      </c>
      <c r="F56" s="40" t="n">
        <v>153</v>
      </c>
      <c r="G56" s="40" t="n">
        <v>292</v>
      </c>
      <c r="H56" s="40" t="n">
        <v>255</v>
      </c>
      <c r="I56" s="45" t="n">
        <v>211</v>
      </c>
      <c r="J56" s="40" t="n">
        <v>247</v>
      </c>
      <c r="K56" s="40" t="n">
        <v>230</v>
      </c>
      <c r="L56" s="40" t="n">
        <v>286</v>
      </c>
      <c r="M56" s="45" t="n">
        <v>188</v>
      </c>
      <c r="N56" s="45" t="n">
        <v>317</v>
      </c>
      <c r="O56" s="40" t="n">
        <v>269</v>
      </c>
      <c r="P56" s="45" t="n">
        <v>345</v>
      </c>
      <c r="Q56" s="17" t="n">
        <v>700</v>
      </c>
      <c r="R56" s="66" t="n">
        <v>367</v>
      </c>
      <c r="S56" s="42" t="n">
        <v>371</v>
      </c>
      <c r="T56" s="42" t="n">
        <v>384</v>
      </c>
      <c r="U56" s="45" t="n">
        <v>393</v>
      </c>
      <c r="V56" s="42" t="n">
        <v>472</v>
      </c>
      <c r="W56" s="64" t="n">
        <v>543</v>
      </c>
      <c r="X56" s="40" t="n">
        <v>472</v>
      </c>
      <c r="Y56" s="45" t="n">
        <v>700</v>
      </c>
      <c r="Z56" s="45" t="n">
        <v>792</v>
      </c>
      <c r="AA56" s="42" t="n">
        <v>774</v>
      </c>
      <c r="AB56" s="45" t="n">
        <v>770</v>
      </c>
      <c r="AC56" s="45" t="n">
        <v>696</v>
      </c>
      <c r="AD56" s="45" t="n">
        <v>705</v>
      </c>
      <c r="AE56" s="45" t="n">
        <v>718</v>
      </c>
      <c r="AF56" s="45" t="n">
        <v>745</v>
      </c>
      <c r="AG56" s="45" t="n">
        <v>679</v>
      </c>
      <c r="AH56" s="45" t="n">
        <v>788</v>
      </c>
      <c r="AI56" s="45" t="n">
        <v>733</v>
      </c>
      <c r="AJ56" s="45" t="n">
        <v>706</v>
      </c>
      <c r="AK56" s="45" t="n">
        <v>704</v>
      </c>
      <c r="AL56" s="47" t="n">
        <v>648</v>
      </c>
      <c r="AM56" s="46" t="n">
        <f aca="false">ROUND(((Q56/31)*10),0)</f>
        <v>226</v>
      </c>
      <c r="AN56" s="47" t="n">
        <v>312</v>
      </c>
      <c r="AO56" s="16" t="s">
        <v>48</v>
      </c>
      <c r="AP56" s="46" t="n">
        <f aca="false">ROUND(((AR56/31)*21),0)</f>
        <v>237</v>
      </c>
      <c r="AQ56" s="47" t="n">
        <v>465</v>
      </c>
      <c r="AR56" s="46" t="n">
        <v>350</v>
      </c>
      <c r="AS56" s="21" t="n">
        <f aca="false">IF(AQ56="","",(SUM(AQ56,AN56)))</f>
        <v>777</v>
      </c>
      <c r="AT56" s="47" t="n">
        <v>256</v>
      </c>
      <c r="AU56" s="45"/>
    </row>
    <row r="57" s="4" customFormat="true" ht="12.75" hidden="false" customHeight="false" outlineLevel="0" collapsed="false">
      <c r="A57" s="16" t="s">
        <v>49</v>
      </c>
      <c r="B57" s="40" t="n">
        <v>200</v>
      </c>
      <c r="C57" s="18" t="n">
        <v>18</v>
      </c>
      <c r="D57" s="17" t="n">
        <v>200</v>
      </c>
      <c r="E57" s="18" t="n">
        <v>60</v>
      </c>
      <c r="F57" s="18" t="n">
        <v>119</v>
      </c>
      <c r="G57" s="18" t="n">
        <v>158</v>
      </c>
      <c r="H57" s="18" t="n">
        <v>126</v>
      </c>
      <c r="I57" s="45" t="n">
        <v>129</v>
      </c>
      <c r="J57" s="40" t="n">
        <v>112</v>
      </c>
      <c r="K57" s="40" t="n">
        <v>124</v>
      </c>
      <c r="L57" s="40" t="n">
        <v>145</v>
      </c>
      <c r="M57" s="45" t="n">
        <v>162</v>
      </c>
      <c r="N57" s="45" t="n">
        <v>140</v>
      </c>
      <c r="O57" s="40" t="n">
        <v>214</v>
      </c>
      <c r="P57" s="45" t="n">
        <v>211</v>
      </c>
      <c r="Q57" s="17" t="n">
        <v>200</v>
      </c>
      <c r="R57" s="66" t="n">
        <v>202</v>
      </c>
      <c r="S57" s="42" t="n">
        <v>253</v>
      </c>
      <c r="T57" s="42" t="n">
        <v>236</v>
      </c>
      <c r="U57" s="45" t="n">
        <v>210</v>
      </c>
      <c r="V57" s="42" t="n">
        <v>234</v>
      </c>
      <c r="W57" s="64" t="n">
        <v>265</v>
      </c>
      <c r="X57" s="40" t="n">
        <v>273</v>
      </c>
      <c r="Y57" s="45" t="n">
        <v>306</v>
      </c>
      <c r="Z57" s="45" t="n">
        <v>287</v>
      </c>
      <c r="AA57" s="42" t="n">
        <v>240</v>
      </c>
      <c r="AB57" s="45" t="n">
        <v>250</v>
      </c>
      <c r="AC57" s="45" t="n">
        <v>205</v>
      </c>
      <c r="AD57" s="45" t="n">
        <v>269</v>
      </c>
      <c r="AE57" s="45" t="n">
        <v>269</v>
      </c>
      <c r="AF57" s="45" t="n">
        <v>244</v>
      </c>
      <c r="AG57" s="45" t="n">
        <v>185</v>
      </c>
      <c r="AH57" s="45" t="n">
        <v>238</v>
      </c>
      <c r="AI57" s="45" t="n">
        <v>222</v>
      </c>
      <c r="AJ57" s="45" t="n">
        <v>182</v>
      </c>
      <c r="AK57" s="45" t="n">
        <v>182</v>
      </c>
      <c r="AL57" s="47" t="n">
        <v>180</v>
      </c>
      <c r="AM57" s="46" t="n">
        <f aca="false">ROUND(((Q57/31)*10),0)</f>
        <v>65</v>
      </c>
      <c r="AN57" s="47" t="n">
        <v>127</v>
      </c>
      <c r="AO57" s="16" t="s">
        <v>49</v>
      </c>
      <c r="AP57" s="46" t="n">
        <f aca="false">ROUND(((AR57/31)*21),0)</f>
        <v>135</v>
      </c>
      <c r="AQ57" s="47" t="n">
        <v>113</v>
      </c>
      <c r="AR57" s="46" t="n">
        <v>200</v>
      </c>
      <c r="AS57" s="21" t="n">
        <f aca="false">IF(AQ57="","",(SUM(AQ57,AN57)))</f>
        <v>240</v>
      </c>
      <c r="AT57" s="47" t="n">
        <v>39</v>
      </c>
      <c r="AU57" s="45"/>
    </row>
    <row r="58" s="4" customFormat="true" ht="12.75" hidden="false" customHeight="false" outlineLevel="0" collapsed="false">
      <c r="A58" s="16" t="s">
        <v>50</v>
      </c>
      <c r="B58" s="40" t="n">
        <v>200</v>
      </c>
      <c r="C58" s="18" t="n">
        <v>14</v>
      </c>
      <c r="D58" s="17" t="n">
        <v>200</v>
      </c>
      <c r="E58" s="18" t="n">
        <v>6</v>
      </c>
      <c r="F58" s="18" t="n">
        <v>76</v>
      </c>
      <c r="G58" s="18" t="n">
        <v>287</v>
      </c>
      <c r="H58" s="18" t="n">
        <v>96</v>
      </c>
      <c r="I58" s="45" t="n">
        <v>201</v>
      </c>
      <c r="J58" s="40" t="n">
        <v>228</v>
      </c>
      <c r="K58" s="40" t="n">
        <v>218</v>
      </c>
      <c r="L58" s="40" t="n">
        <v>204</v>
      </c>
      <c r="M58" s="45" t="n">
        <v>263</v>
      </c>
      <c r="N58" s="45" t="n">
        <v>292</v>
      </c>
      <c r="O58" s="40" t="n">
        <v>224</v>
      </c>
      <c r="P58" s="45" t="n">
        <v>216</v>
      </c>
      <c r="Q58" s="17" t="n">
        <v>200</v>
      </c>
      <c r="R58" s="66" t="n">
        <v>226</v>
      </c>
      <c r="S58" s="42" t="n">
        <v>207</v>
      </c>
      <c r="T58" s="42" t="n">
        <v>249</v>
      </c>
      <c r="U58" s="45" t="n">
        <v>216</v>
      </c>
      <c r="V58" s="42" t="n">
        <v>282</v>
      </c>
      <c r="W58" s="64" t="n">
        <v>209</v>
      </c>
      <c r="X58" s="40" t="n">
        <v>267</v>
      </c>
      <c r="Y58" s="45" t="n">
        <v>256</v>
      </c>
      <c r="Z58" s="45" t="n">
        <v>215</v>
      </c>
      <c r="AA58" s="42" t="n">
        <v>201</v>
      </c>
      <c r="AB58" s="45" t="n">
        <v>211</v>
      </c>
      <c r="AC58" s="45" t="n">
        <v>182</v>
      </c>
      <c r="AD58" s="45" t="n">
        <v>289</v>
      </c>
      <c r="AE58" s="45" t="n">
        <v>199</v>
      </c>
      <c r="AF58" s="45" t="n">
        <v>221</v>
      </c>
      <c r="AG58" s="45" t="n">
        <v>220</v>
      </c>
      <c r="AH58" s="45" t="n">
        <v>218</v>
      </c>
      <c r="AI58" s="45" t="n">
        <v>184</v>
      </c>
      <c r="AJ58" s="45" t="n">
        <v>206</v>
      </c>
      <c r="AK58" s="45" t="n">
        <v>208</v>
      </c>
      <c r="AL58" s="47" t="n">
        <v>209</v>
      </c>
      <c r="AM58" s="46" t="n">
        <f aca="false">ROUND(((Q58/31)*10),0)</f>
        <v>65</v>
      </c>
      <c r="AN58" s="47" t="n">
        <v>24</v>
      </c>
      <c r="AO58" s="16" t="s">
        <v>50</v>
      </c>
      <c r="AP58" s="46" t="n">
        <f aca="false">ROUND(((AR58/31)*21),0)</f>
        <v>102</v>
      </c>
      <c r="AQ58" s="47" t="n">
        <v>155</v>
      </c>
      <c r="AR58" s="46" t="n">
        <v>150</v>
      </c>
      <c r="AS58" s="21" t="n">
        <f aca="false">IF(AQ58="","",(SUM(AQ58,AN58)))</f>
        <v>179</v>
      </c>
      <c r="AT58" s="47" t="n">
        <v>88</v>
      </c>
      <c r="AU58" s="45"/>
    </row>
    <row r="59" s="4" customFormat="true" ht="12.75" hidden="false" customHeight="false" outlineLevel="0" collapsed="false">
      <c r="A59" s="8" t="s">
        <v>51</v>
      </c>
      <c r="B59" s="34" t="n">
        <f aca="false">SUM(B40:B58)</f>
        <v>6352</v>
      </c>
      <c r="C59" s="34" t="n">
        <f aca="false">SUM(C40:C58)</f>
        <v>195</v>
      </c>
      <c r="D59" s="34" t="n">
        <f aca="false">SUM(D40:D58)</f>
        <v>6352</v>
      </c>
      <c r="E59" s="34" t="n">
        <f aca="false">SUM(E40:E58)</f>
        <v>558</v>
      </c>
      <c r="F59" s="34" t="n">
        <f aca="false">SUM(F40:F58)</f>
        <v>2445</v>
      </c>
      <c r="G59" s="34" t="n">
        <f aca="false">SUM(G40:G58)</f>
        <v>3163</v>
      </c>
      <c r="H59" s="34" t="n">
        <f aca="false">SUM(H40:H58)</f>
        <v>2690</v>
      </c>
      <c r="I59" s="34" t="n">
        <f aca="false">SUM(I40:I58)</f>
        <v>5295</v>
      </c>
      <c r="J59" s="34" t="n">
        <f aca="false">SUM(J40:J58)</f>
        <v>3571</v>
      </c>
      <c r="K59" s="34" t="n">
        <f aca="false">SUM(K40:K58)</f>
        <v>3252</v>
      </c>
      <c r="L59" s="34" t="n">
        <f aca="false">SUM(L40:L58)</f>
        <v>3949</v>
      </c>
      <c r="M59" s="34" t="n">
        <f aca="false">SUM(M40:M58)</f>
        <v>3853</v>
      </c>
      <c r="N59" s="34" t="n">
        <f aca="false">SUM(N40:N58)</f>
        <v>4450</v>
      </c>
      <c r="O59" s="34" t="n">
        <f aca="false">SUM(O40:O58)</f>
        <v>4322</v>
      </c>
      <c r="P59" s="34" t="n">
        <f aca="false">SUM(P40:P58)</f>
        <v>3962</v>
      </c>
      <c r="Q59" s="34" t="n">
        <f aca="false">SUM(Q40:Q58)</f>
        <v>6352</v>
      </c>
      <c r="R59" s="34" t="n">
        <f aca="false">SUM(R40:R58)</f>
        <v>4590</v>
      </c>
      <c r="S59" s="34" t="n">
        <f aca="false">SUM(S40:S58)</f>
        <v>3918</v>
      </c>
      <c r="T59" s="34" t="n">
        <f aca="false">SUM(T40:T58)</f>
        <v>4925</v>
      </c>
      <c r="U59" s="34" t="n">
        <f aca="false">SUM(U40:U58)</f>
        <v>4633</v>
      </c>
      <c r="V59" s="34" t="n">
        <f aca="false">SUM(V40:V58)</f>
        <v>6015</v>
      </c>
      <c r="W59" s="34" t="n">
        <f aca="false">SUM(W40:W58)</f>
        <v>5435</v>
      </c>
      <c r="X59" s="34" t="n">
        <f aca="false">SUM(X40:X58)</f>
        <v>5892</v>
      </c>
      <c r="Y59" s="34" t="n">
        <f aca="false">SUM(Y40:Y58)</f>
        <v>7122</v>
      </c>
      <c r="Z59" s="34" t="n">
        <f aca="false">SUM(Z40:Z58)</f>
        <v>6851</v>
      </c>
      <c r="AA59" s="34" t="n">
        <f aca="false">SUM(AA40:AA58)</f>
        <v>7740</v>
      </c>
      <c r="AB59" s="34" t="n">
        <f aca="false">SUM(AB40:AB58)</f>
        <v>7991</v>
      </c>
      <c r="AC59" s="34" t="n">
        <f aca="false">SUM(AC40:AC58)</f>
        <v>5715</v>
      </c>
      <c r="AD59" s="34" t="n">
        <f aca="false">SUM(AD40:AD58)</f>
        <v>6342</v>
      </c>
      <c r="AE59" s="34" t="n">
        <f aca="false">SUM(AE40:AE58)</f>
        <v>6517</v>
      </c>
      <c r="AF59" s="34" t="n">
        <f aca="false">SUM(AF40:AF58)</f>
        <v>6873</v>
      </c>
      <c r="AG59" s="34" t="n">
        <f aca="false">SUM(AG40:AG58)</f>
        <v>6154</v>
      </c>
      <c r="AH59" s="34" t="n">
        <f aca="false">SUM(AH40:AH58)</f>
        <v>7049</v>
      </c>
      <c r="AI59" s="34" t="n">
        <f aca="false">SUM(AI40:AI58)</f>
        <v>7339</v>
      </c>
      <c r="AJ59" s="34" t="n">
        <f aca="false">SUM(AJ40:AJ58)</f>
        <v>7645</v>
      </c>
      <c r="AK59" s="34" t="n">
        <f aca="false">SUM(AK40:AK58)</f>
        <v>7207</v>
      </c>
      <c r="AL59" s="34" t="n">
        <f aca="false">SUM(AL40:AL58)</f>
        <v>7615</v>
      </c>
      <c r="AM59" s="34" t="n">
        <f aca="false">SUM(AM40:AM58)</f>
        <v>2049</v>
      </c>
      <c r="AN59" s="34" t="n">
        <f aca="false">SUM(AN40:AN58)</f>
        <v>3176</v>
      </c>
      <c r="AO59" s="8" t="s">
        <v>51</v>
      </c>
      <c r="AP59" s="34" t="n">
        <f aca="false">SUM(AP40:AP58)</f>
        <v>1151</v>
      </c>
      <c r="AQ59" s="34" t="n">
        <f aca="false">SUM(AQ40:AQ58)</f>
        <v>2193</v>
      </c>
      <c r="AR59" s="34" t="n">
        <f aca="false">SUM(AR40:AR58)</f>
        <v>1695</v>
      </c>
      <c r="AS59" s="34" t="n">
        <f aca="false">SUM(AS40:AS58)</f>
        <v>3467</v>
      </c>
      <c r="AT59" s="34" t="n">
        <f aca="false">SUM(AT40:AT58)</f>
        <v>986</v>
      </c>
      <c r="AU59" s="34" t="n">
        <f aca="false">SUM(AU40:AU58)</f>
        <v>0</v>
      </c>
    </row>
    <row r="60" s="4" customFormat="true" ht="12.75" hidden="false" customHeight="false" outlineLevel="0" collapsed="false">
      <c r="A60" s="48"/>
      <c r="B60" s="49"/>
      <c r="C60" s="49"/>
      <c r="D60" s="49"/>
      <c r="E60" s="49"/>
      <c r="F60" s="49"/>
      <c r="G60" s="49"/>
      <c r="H60" s="50"/>
      <c r="I60" s="50"/>
      <c r="J60" s="49"/>
      <c r="K60" s="49"/>
      <c r="L60" s="49"/>
      <c r="M60" s="49"/>
      <c r="N60" s="49"/>
      <c r="O60" s="50"/>
      <c r="P60" s="49"/>
      <c r="Q60" s="49"/>
      <c r="R60" s="50"/>
      <c r="S60" s="50"/>
      <c r="T60" s="50"/>
      <c r="U60" s="49"/>
      <c r="V60" s="50"/>
      <c r="W60" s="50"/>
      <c r="X60" s="49"/>
      <c r="Y60" s="49"/>
      <c r="Z60" s="50"/>
      <c r="AA60" s="50"/>
      <c r="AB60" s="49"/>
      <c r="AC60" s="49"/>
      <c r="AD60" s="49"/>
      <c r="AE60" s="49"/>
      <c r="AF60" s="49"/>
      <c r="AG60" s="49"/>
      <c r="AH60" s="49"/>
      <c r="AI60" s="49"/>
      <c r="AJ60" s="50"/>
      <c r="AK60" s="49"/>
      <c r="AL60" s="49"/>
      <c r="AM60" s="49"/>
      <c r="AN60" s="49"/>
      <c r="AO60" s="48"/>
      <c r="AP60" s="49"/>
      <c r="AQ60" s="49"/>
      <c r="AR60" s="49"/>
      <c r="AS60" s="49"/>
      <c r="AT60" s="49"/>
      <c r="AU60" s="49"/>
    </row>
    <row r="61" s="38" customFormat="true" ht="12.75" hidden="false" customHeight="false" outlineLevel="0" collapsed="false">
      <c r="A61" s="53" t="s">
        <v>52</v>
      </c>
      <c r="B61" s="54" t="s">
        <v>5</v>
      </c>
      <c r="C61" s="55" t="n">
        <f aca="false">$C$10</f>
        <v>44531</v>
      </c>
      <c r="D61" s="54" t="s">
        <v>5</v>
      </c>
      <c r="E61" s="55" t="e">
        <f aca="false">$E$10</f>
        <v>#NAME?</v>
      </c>
      <c r="F61" s="55" t="e">
        <f aca="false">$F$10</f>
        <v>#NAME?</v>
      </c>
      <c r="G61" s="55" t="e">
        <f aca="false">$G$10</f>
        <v>#NAME?</v>
      </c>
      <c r="H61" s="55" t="e">
        <f aca="false">$H$10</f>
        <v>#NAME?</v>
      </c>
      <c r="I61" s="55" t="e">
        <f aca="false">$I$10</f>
        <v>#NAME?</v>
      </c>
      <c r="J61" s="55" t="e">
        <f aca="false">$J$10</f>
        <v>#NAME?</v>
      </c>
      <c r="K61" s="55" t="e">
        <f aca="false">$K$10</f>
        <v>#NAME?</v>
      </c>
      <c r="L61" s="55" t="e">
        <f aca="false">$L$10</f>
        <v>#NAME?</v>
      </c>
      <c r="M61" s="55" t="e">
        <f aca="false">$M$10</f>
        <v>#NAME?</v>
      </c>
      <c r="N61" s="55" t="e">
        <f aca="false">$N$10</f>
        <v>#NAME?</v>
      </c>
      <c r="O61" s="55" t="e">
        <f aca="false">$O$10</f>
        <v>#NAME?</v>
      </c>
      <c r="P61" s="55" t="e">
        <f aca="false">$P$10</f>
        <v>#NAME?</v>
      </c>
      <c r="Q61" s="54" t="s">
        <v>5</v>
      </c>
      <c r="R61" s="14" t="e">
        <f aca="false">R10</f>
        <v>#NAME?</v>
      </c>
      <c r="S61" s="14" t="e">
        <f aca="false">S10</f>
        <v>#NAME?</v>
      </c>
      <c r="T61" s="14" t="e">
        <f aca="false">T10</f>
        <v>#NAME?</v>
      </c>
      <c r="U61" s="14" t="e">
        <f aca="false">U10</f>
        <v>#NAME?</v>
      </c>
      <c r="V61" s="14" t="e">
        <f aca="false">V10</f>
        <v>#NAME?</v>
      </c>
      <c r="W61" s="14" t="e">
        <f aca="false">W10</f>
        <v>#NAME?</v>
      </c>
      <c r="X61" s="14" t="e">
        <f aca="false">X10</f>
        <v>#NAME?</v>
      </c>
      <c r="Y61" s="14" t="e">
        <f aca="false">Y10</f>
        <v>#NAME?</v>
      </c>
      <c r="Z61" s="14" t="e">
        <f aca="false">Z10</f>
        <v>#NAME?</v>
      </c>
      <c r="AA61" s="14" t="e">
        <f aca="false">AA10</f>
        <v>#NAME?</v>
      </c>
      <c r="AB61" s="14" t="e">
        <f aca="false">AB10</f>
        <v>#NAME?</v>
      </c>
      <c r="AC61" s="14" t="e">
        <f aca="false">AC10</f>
        <v>#NAME?</v>
      </c>
      <c r="AD61" s="14" t="e">
        <f aca="false">AD10</f>
        <v>#NAME?</v>
      </c>
      <c r="AE61" s="14" t="e">
        <f aca="false">AE10</f>
        <v>#NAME?</v>
      </c>
      <c r="AF61" s="14" t="e">
        <f aca="false">AF10</f>
        <v>#NAME?</v>
      </c>
      <c r="AG61" s="14" t="e">
        <f aca="false">AG10</f>
        <v>#NAME?</v>
      </c>
      <c r="AH61" s="14" t="e">
        <f aca="false">AH10</f>
        <v>#NAME?</v>
      </c>
      <c r="AI61" s="14" t="e">
        <f aca="false">AI10</f>
        <v>#NAME?</v>
      </c>
      <c r="AJ61" s="14" t="e">
        <f aca="false">AJ10</f>
        <v>#NAME?</v>
      </c>
      <c r="AK61" s="14" t="e">
        <f aca="false">AK10</f>
        <v>#NAME?</v>
      </c>
      <c r="AL61" s="14" t="e">
        <f aca="false">AL$10</f>
        <v>#NAME?</v>
      </c>
      <c r="AM61" s="56" t="str">
        <f aca="false">AM$10</f>
        <v>Meta Parcial</v>
      </c>
      <c r="AN61" s="14" t="str">
        <f aca="false">AN$10</f>
        <v>1-10-out-24</v>
      </c>
      <c r="AO61" s="53" t="s">
        <v>52</v>
      </c>
      <c r="AP61" s="56" t="str">
        <f aca="false">AP$10</f>
        <v>Meta Parcial</v>
      </c>
      <c r="AQ61" s="14" t="str">
        <f aca="false">AQ$10</f>
        <v>11-31-out-24</v>
      </c>
      <c r="AR61" s="56" t="str">
        <f aca="false">AR$10</f>
        <v>Meta</v>
      </c>
      <c r="AS61" s="14" t="e">
        <f aca="false">AS$10</f>
        <v>#NAME?</v>
      </c>
      <c r="AT61" s="14" t="e">
        <f aca="false">AT10</f>
        <v>#NAME?</v>
      </c>
      <c r="AU61" s="14" t="e">
        <f aca="false">AU10</f>
        <v>#NAME?</v>
      </c>
    </row>
    <row r="62" customFormat="false" ht="12.75" hidden="false" customHeight="false" outlineLevel="0" collapsed="false">
      <c r="A62" s="16" t="s">
        <v>32</v>
      </c>
      <c r="B62" s="40" t="n">
        <v>192</v>
      </c>
      <c r="C62" s="40" t="n">
        <v>10</v>
      </c>
      <c r="D62" s="17" t="n">
        <v>192</v>
      </c>
      <c r="E62" s="40" t="n">
        <v>78</v>
      </c>
      <c r="F62" s="40" t="n">
        <v>1486</v>
      </c>
      <c r="G62" s="40" t="n">
        <v>1648</v>
      </c>
      <c r="H62" s="40" t="n">
        <v>1571</v>
      </c>
      <c r="I62" s="42" t="n">
        <v>3426</v>
      </c>
      <c r="J62" s="40" t="n">
        <v>2023</v>
      </c>
      <c r="K62" s="40" t="n">
        <v>1915</v>
      </c>
      <c r="L62" s="40" t="n">
        <v>525</v>
      </c>
      <c r="M62" s="40" t="n">
        <v>550</v>
      </c>
      <c r="N62" s="40" t="n">
        <v>525</v>
      </c>
      <c r="O62" s="40" t="n">
        <v>550</v>
      </c>
      <c r="P62" s="40" t="n">
        <v>550</v>
      </c>
      <c r="Q62" s="17" t="n">
        <v>192</v>
      </c>
      <c r="R62" s="66" t="n">
        <v>660</v>
      </c>
      <c r="S62" s="42" t="n">
        <v>600</v>
      </c>
      <c r="T62" s="42" t="n">
        <v>575</v>
      </c>
      <c r="U62" s="42" t="n">
        <v>500</v>
      </c>
      <c r="V62" s="42" t="n">
        <v>660</v>
      </c>
      <c r="W62" s="42" t="n">
        <v>660</v>
      </c>
      <c r="X62" s="42" t="n">
        <v>630</v>
      </c>
      <c r="Y62" s="42" t="n">
        <v>690</v>
      </c>
      <c r="Z62" s="42" t="n">
        <v>600</v>
      </c>
      <c r="AA62" s="42" t="n">
        <v>630</v>
      </c>
      <c r="AB62" s="42" t="n">
        <v>600</v>
      </c>
      <c r="AC62" s="42" t="n">
        <v>600</v>
      </c>
      <c r="AD62" s="42" t="n">
        <v>660</v>
      </c>
      <c r="AE62" s="42" t="n">
        <v>600</v>
      </c>
      <c r="AF62" s="42" t="n">
        <v>600</v>
      </c>
      <c r="AG62" s="42" t="n">
        <v>660</v>
      </c>
      <c r="AH62" s="42" t="n">
        <v>660</v>
      </c>
      <c r="AI62" s="42" t="n">
        <v>600</v>
      </c>
      <c r="AJ62" s="42" t="n">
        <v>690</v>
      </c>
      <c r="AK62" s="42" t="n">
        <v>660</v>
      </c>
      <c r="AL62" s="44" t="n">
        <v>630</v>
      </c>
      <c r="AM62" s="43" t="n">
        <f aca="false">ROUND(((Q62/31)*10),0)</f>
        <v>62</v>
      </c>
      <c r="AN62" s="44" t="n">
        <v>240</v>
      </c>
      <c r="AO62" s="32"/>
      <c r="AP62" s="32"/>
      <c r="AQ62" s="31"/>
      <c r="AR62" s="32"/>
      <c r="AS62" s="21" t="str">
        <f aca="false">IF(AQ62="","",(SUM(AQ62,AN62)))</f>
        <v/>
      </c>
      <c r="AT62" s="30"/>
      <c r="AU62" s="30"/>
    </row>
    <row r="63" customFormat="false" ht="12.75" hidden="true" customHeight="false" outlineLevel="0" collapsed="false">
      <c r="A63" s="27"/>
      <c r="B63" s="39"/>
      <c r="C63" s="18"/>
      <c r="D63" s="41"/>
      <c r="E63" s="18"/>
      <c r="F63" s="18"/>
      <c r="G63" s="18"/>
      <c r="H63" s="18"/>
      <c r="I63" s="45"/>
      <c r="J63" s="40"/>
      <c r="K63" s="40"/>
      <c r="L63" s="40"/>
      <c r="M63" s="40"/>
      <c r="N63" s="40"/>
      <c r="O63" s="40"/>
      <c r="P63" s="40"/>
      <c r="Q63" s="27"/>
      <c r="R63" s="29"/>
      <c r="S63" s="28"/>
      <c r="T63" s="29"/>
      <c r="U63" s="28"/>
      <c r="V63" s="29"/>
      <c r="W63" s="29"/>
      <c r="X63" s="30"/>
      <c r="Y63" s="30"/>
      <c r="Z63" s="30"/>
      <c r="AA63" s="29"/>
      <c r="AB63" s="28"/>
      <c r="AC63" s="30"/>
      <c r="AD63" s="30"/>
      <c r="AE63" s="30"/>
      <c r="AF63" s="30"/>
      <c r="AG63" s="30"/>
      <c r="AH63" s="30"/>
      <c r="AI63" s="30"/>
      <c r="AJ63" s="30"/>
      <c r="AK63" s="30"/>
      <c r="AL63" s="31"/>
      <c r="AM63" s="32"/>
      <c r="AN63" s="31"/>
      <c r="AO63" s="33" t="s">
        <v>33</v>
      </c>
      <c r="AP63" s="46" t="n">
        <f aca="false">ROUND(((AR63/31)*21),0)</f>
        <v>7</v>
      </c>
      <c r="AQ63" s="47" t="n">
        <v>0</v>
      </c>
      <c r="AR63" s="46" t="n">
        <v>10</v>
      </c>
      <c r="AS63" s="21" t="n">
        <f aca="false">IF(AQ63="","",(SUM(AQ63,AN63)))</f>
        <v>0</v>
      </c>
      <c r="AT63" s="44" t="n">
        <v>0</v>
      </c>
      <c r="AU63" s="45"/>
    </row>
    <row r="64" customFormat="false" ht="12.75" hidden="false" customHeight="false" outlineLevel="0" collapsed="false">
      <c r="A64" s="33" t="s">
        <v>34</v>
      </c>
      <c r="B64" s="39" t="n">
        <v>100</v>
      </c>
      <c r="C64" s="18" t="n">
        <v>0</v>
      </c>
      <c r="D64" s="41" t="n">
        <v>100</v>
      </c>
      <c r="E64" s="18" t="n">
        <v>3</v>
      </c>
      <c r="F64" s="18" t="n">
        <v>21</v>
      </c>
      <c r="G64" s="18" t="n">
        <v>25</v>
      </c>
      <c r="H64" s="18" t="n">
        <v>18</v>
      </c>
      <c r="I64" s="45" t="n">
        <v>32</v>
      </c>
      <c r="J64" s="40" t="n">
        <v>33</v>
      </c>
      <c r="K64" s="40" t="n">
        <v>27</v>
      </c>
      <c r="L64" s="40" t="n">
        <v>117</v>
      </c>
      <c r="M64" s="40" t="n">
        <v>104</v>
      </c>
      <c r="N64" s="40" t="n">
        <v>130</v>
      </c>
      <c r="O64" s="40" t="n">
        <v>120</v>
      </c>
      <c r="P64" s="40" t="n">
        <v>120</v>
      </c>
      <c r="Q64" s="41" t="n">
        <v>100</v>
      </c>
      <c r="R64" s="66" t="n">
        <v>150</v>
      </c>
      <c r="S64" s="42" t="n">
        <v>120</v>
      </c>
      <c r="T64" s="42" t="n">
        <v>120</v>
      </c>
      <c r="U64" s="45" t="n">
        <v>120</v>
      </c>
      <c r="V64" s="42" t="n">
        <v>100</v>
      </c>
      <c r="W64" s="42" t="n">
        <v>120</v>
      </c>
      <c r="X64" s="45" t="n">
        <v>150</v>
      </c>
      <c r="Y64" s="45" t="n">
        <v>120</v>
      </c>
      <c r="Z64" s="45" t="n">
        <v>120</v>
      </c>
      <c r="AA64" s="42" t="n">
        <v>120</v>
      </c>
      <c r="AB64" s="45" t="n">
        <v>120</v>
      </c>
      <c r="AC64" s="45" t="n">
        <v>125</v>
      </c>
      <c r="AD64" s="45" t="n">
        <v>100</v>
      </c>
      <c r="AE64" s="45" t="n">
        <v>100</v>
      </c>
      <c r="AF64" s="45" t="n">
        <v>100</v>
      </c>
      <c r="AG64" s="45" t="n">
        <v>100</v>
      </c>
      <c r="AH64" s="45" t="n">
        <v>329</v>
      </c>
      <c r="AI64" s="45" t="n">
        <v>160</v>
      </c>
      <c r="AJ64" s="45" t="n">
        <v>135</v>
      </c>
      <c r="AK64" s="45" t="n">
        <v>135</v>
      </c>
      <c r="AL64" s="47" t="n">
        <v>150</v>
      </c>
      <c r="AM64" s="46" t="n">
        <f aca="false">ROUND(((Q64/31)*10),0)</f>
        <v>32</v>
      </c>
      <c r="AN64" s="47" t="n">
        <v>100</v>
      </c>
      <c r="AO64" s="33" t="s">
        <v>34</v>
      </c>
      <c r="AP64" s="46" t="n">
        <f aca="false">ROUND(((AR64/31)*21),0)</f>
        <v>14</v>
      </c>
      <c r="AQ64" s="47" t="n">
        <v>100</v>
      </c>
      <c r="AR64" s="46" t="n">
        <v>20</v>
      </c>
      <c r="AS64" s="21" t="n">
        <f aca="false">IF(AQ64="","",(SUM(AQ64,AN64)))</f>
        <v>200</v>
      </c>
      <c r="AT64" s="47" t="n">
        <v>30</v>
      </c>
      <c r="AU64" s="45"/>
    </row>
    <row r="65" s="3" customFormat="true" ht="12.75" hidden="false" customHeight="false" outlineLevel="0" collapsed="false">
      <c r="A65" s="33" t="s">
        <v>35</v>
      </c>
      <c r="B65" s="39" t="n">
        <v>60</v>
      </c>
      <c r="C65" s="18" t="n">
        <v>0</v>
      </c>
      <c r="D65" s="41" t="n">
        <v>60</v>
      </c>
      <c r="E65" s="18" t="n">
        <v>0</v>
      </c>
      <c r="F65" s="18" t="n">
        <v>0</v>
      </c>
      <c r="G65" s="18" t="n">
        <v>0</v>
      </c>
      <c r="H65" s="18" t="n">
        <v>0</v>
      </c>
      <c r="I65" s="45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1" t="n">
        <v>60</v>
      </c>
      <c r="R65" s="66" t="n">
        <v>0</v>
      </c>
      <c r="S65" s="42" t="n">
        <v>0</v>
      </c>
      <c r="T65" s="42" t="n">
        <v>0</v>
      </c>
      <c r="U65" s="45" t="n">
        <v>0</v>
      </c>
      <c r="V65" s="42" t="n">
        <v>10</v>
      </c>
      <c r="W65" s="42" t="n">
        <v>0</v>
      </c>
      <c r="X65" s="45" t="n">
        <v>0</v>
      </c>
      <c r="Y65" s="45" t="n">
        <v>0</v>
      </c>
      <c r="Z65" s="45" t="n">
        <v>0</v>
      </c>
      <c r="AA65" s="42" t="n">
        <v>0</v>
      </c>
      <c r="AB65" s="45" t="n">
        <v>0</v>
      </c>
      <c r="AC65" s="45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7" t="n">
        <v>0</v>
      </c>
      <c r="AM65" s="46" t="n">
        <f aca="false">ROUND(((Q65/31)*10),0)</f>
        <v>19</v>
      </c>
      <c r="AN65" s="47" t="n">
        <v>0</v>
      </c>
      <c r="AO65" s="33" t="s">
        <v>35</v>
      </c>
      <c r="AP65" s="46" t="n">
        <f aca="false">ROUND(((AR65/31)*21),0)</f>
        <v>3</v>
      </c>
      <c r="AQ65" s="47" t="n">
        <v>0</v>
      </c>
      <c r="AR65" s="46" t="n">
        <v>5</v>
      </c>
      <c r="AS65" s="21" t="n">
        <f aca="false">IF(AQ65="","",(SUM(AQ65,AN65)))</f>
        <v>0</v>
      </c>
      <c r="AT65" s="47" t="n">
        <v>0</v>
      </c>
      <c r="AU65" s="45"/>
    </row>
    <row r="66" customFormat="false" ht="12.75" hidden="false" customHeight="false" outlineLevel="0" collapsed="false">
      <c r="A66" s="33" t="s">
        <v>36</v>
      </c>
      <c r="B66" s="39" t="n">
        <v>60</v>
      </c>
      <c r="C66" s="40" t="n">
        <v>0</v>
      </c>
      <c r="D66" s="41" t="n">
        <v>60</v>
      </c>
      <c r="E66" s="40" t="n">
        <v>20</v>
      </c>
      <c r="F66" s="40" t="n">
        <v>22</v>
      </c>
      <c r="G66" s="40" t="n">
        <v>42</v>
      </c>
      <c r="H66" s="40" t="n">
        <v>31</v>
      </c>
      <c r="I66" s="45" t="n">
        <v>33</v>
      </c>
      <c r="J66" s="40" t="n">
        <v>29</v>
      </c>
      <c r="K66" s="40" t="n">
        <v>24</v>
      </c>
      <c r="L66" s="40" t="n">
        <v>72</v>
      </c>
      <c r="M66" s="40" t="n">
        <v>72</v>
      </c>
      <c r="N66" s="40" t="n">
        <v>84</v>
      </c>
      <c r="O66" s="40" t="n">
        <v>88</v>
      </c>
      <c r="P66" s="40" t="n">
        <v>88</v>
      </c>
      <c r="Q66" s="41" t="n">
        <v>60</v>
      </c>
      <c r="R66" s="66" t="n">
        <v>88</v>
      </c>
      <c r="S66" s="42" t="n">
        <v>80</v>
      </c>
      <c r="T66" s="42" t="n">
        <v>108</v>
      </c>
      <c r="U66" s="45" t="n">
        <v>80</v>
      </c>
      <c r="V66" s="42" t="n">
        <v>110</v>
      </c>
      <c r="W66" s="42" t="n">
        <v>154</v>
      </c>
      <c r="X66" s="45" t="n">
        <v>147</v>
      </c>
      <c r="Y66" s="45" t="n">
        <v>161</v>
      </c>
      <c r="Z66" s="45" t="n">
        <v>140</v>
      </c>
      <c r="AA66" s="42" t="n">
        <v>147</v>
      </c>
      <c r="AB66" s="45" t="n">
        <v>140</v>
      </c>
      <c r="AC66" s="45" t="n">
        <v>140</v>
      </c>
      <c r="AD66" s="45" t="n">
        <v>154</v>
      </c>
      <c r="AE66" s="45" t="n">
        <v>140</v>
      </c>
      <c r="AF66" s="45" t="n">
        <v>120</v>
      </c>
      <c r="AG66" s="45" t="n">
        <v>72</v>
      </c>
      <c r="AH66" s="45" t="n">
        <v>68</v>
      </c>
      <c r="AI66" s="45" t="n">
        <v>64</v>
      </c>
      <c r="AJ66" s="45" t="n">
        <v>133</v>
      </c>
      <c r="AK66" s="45" t="n">
        <v>68</v>
      </c>
      <c r="AL66" s="47" t="n">
        <v>68</v>
      </c>
      <c r="AM66" s="46" t="n">
        <f aca="false">ROUNDDOWN(((Q66/31)*10),0)</f>
        <v>19</v>
      </c>
      <c r="AN66" s="47" t="n">
        <v>28</v>
      </c>
      <c r="AO66" s="33" t="s">
        <v>36</v>
      </c>
      <c r="AP66" s="46" t="n">
        <f aca="false">ROUND(((AR66/31)*21),0)</f>
        <v>54</v>
      </c>
      <c r="AQ66" s="47" t="n">
        <v>48</v>
      </c>
      <c r="AR66" s="46" t="n">
        <v>80</v>
      </c>
      <c r="AS66" s="21" t="n">
        <f aca="false">IF(AQ66="","",(SUM(AQ66,AN66)))</f>
        <v>76</v>
      </c>
      <c r="AT66" s="47" t="n">
        <v>102</v>
      </c>
      <c r="AU66" s="45"/>
    </row>
    <row r="67" customFormat="false" ht="12.75" hidden="false" customHeight="false" outlineLevel="0" collapsed="false">
      <c r="A67" s="33" t="s">
        <v>37</v>
      </c>
      <c r="B67" s="39" t="n">
        <v>200</v>
      </c>
      <c r="C67" s="18" t="n">
        <v>6</v>
      </c>
      <c r="D67" s="41" t="n">
        <v>200</v>
      </c>
      <c r="E67" s="18" t="n">
        <v>81</v>
      </c>
      <c r="F67" s="18" t="n">
        <v>88</v>
      </c>
      <c r="G67" s="18" t="n">
        <v>93</v>
      </c>
      <c r="H67" s="18" t="n">
        <v>46</v>
      </c>
      <c r="I67" s="45" t="n">
        <v>78</v>
      </c>
      <c r="J67" s="40" t="n">
        <v>69</v>
      </c>
      <c r="K67" s="40" t="n">
        <v>38</v>
      </c>
      <c r="L67" s="40" t="n">
        <v>285</v>
      </c>
      <c r="M67" s="40" t="n">
        <v>280</v>
      </c>
      <c r="N67" s="40" t="n">
        <v>212</v>
      </c>
      <c r="O67" s="40" t="n">
        <v>312</v>
      </c>
      <c r="P67" s="40" t="n">
        <v>234</v>
      </c>
      <c r="Q67" s="41" t="n">
        <v>200</v>
      </c>
      <c r="R67" s="66" t="n">
        <v>278</v>
      </c>
      <c r="S67" s="42" t="n">
        <v>256</v>
      </c>
      <c r="T67" s="42" t="n">
        <v>298</v>
      </c>
      <c r="U67" s="45" t="n">
        <v>256</v>
      </c>
      <c r="V67" s="42" t="n">
        <v>276</v>
      </c>
      <c r="W67" s="42" t="n">
        <v>276</v>
      </c>
      <c r="X67" s="45" t="n">
        <v>278</v>
      </c>
      <c r="Y67" s="45" t="n">
        <v>278</v>
      </c>
      <c r="Z67" s="45" t="n">
        <v>276</v>
      </c>
      <c r="AA67" s="42" t="n">
        <v>278</v>
      </c>
      <c r="AB67" s="45" t="n">
        <v>256</v>
      </c>
      <c r="AC67" s="45" t="n">
        <v>254</v>
      </c>
      <c r="AD67" s="45" t="n">
        <v>278</v>
      </c>
      <c r="AE67" s="45" t="n">
        <v>256</v>
      </c>
      <c r="AF67" s="45" t="n">
        <v>256</v>
      </c>
      <c r="AG67" s="45" t="n">
        <v>200</v>
      </c>
      <c r="AH67" s="45" t="n">
        <v>213</v>
      </c>
      <c r="AI67" s="45" t="n">
        <v>200</v>
      </c>
      <c r="AJ67" s="45" t="n">
        <v>225</v>
      </c>
      <c r="AK67" s="45" t="n">
        <v>225</v>
      </c>
      <c r="AL67" s="47" t="n">
        <v>225</v>
      </c>
      <c r="AM67" s="46" t="n">
        <f aca="false">ROUND(((Q67/31)*10),0)</f>
        <v>65</v>
      </c>
      <c r="AN67" s="47" t="n">
        <v>50</v>
      </c>
      <c r="AO67" s="33" t="s">
        <v>37</v>
      </c>
      <c r="AP67" s="46" t="n">
        <f aca="false">ROUND(((AR67/31)*21),0)</f>
        <v>102</v>
      </c>
      <c r="AQ67" s="47" t="n">
        <v>150</v>
      </c>
      <c r="AR67" s="46" t="n">
        <v>150</v>
      </c>
      <c r="AS67" s="21" t="n">
        <f aca="false">IF(AQ67="","",(SUM(AQ67,AN67)))</f>
        <v>200</v>
      </c>
      <c r="AT67" s="47" t="n">
        <v>165</v>
      </c>
      <c r="AU67" s="45"/>
    </row>
    <row r="68" customFormat="false" ht="15" hidden="false" customHeight="false" outlineLevel="0" collapsed="false">
      <c r="A68" s="33" t="s">
        <v>38</v>
      </c>
      <c r="B68" s="39" t="n">
        <v>600</v>
      </c>
      <c r="C68" s="18" t="n">
        <v>8</v>
      </c>
      <c r="D68" s="41" t="n">
        <v>600</v>
      </c>
      <c r="E68" s="18" t="n">
        <v>42</v>
      </c>
      <c r="F68" s="18" t="n">
        <v>153</v>
      </c>
      <c r="G68" s="18" t="n">
        <v>171</v>
      </c>
      <c r="H68" s="18" t="n">
        <v>112</v>
      </c>
      <c r="I68" s="45" t="n">
        <v>339</v>
      </c>
      <c r="J68" s="40" t="n">
        <v>142</v>
      </c>
      <c r="K68" s="40" t="n">
        <v>147</v>
      </c>
      <c r="L68" s="40" t="n">
        <v>920</v>
      </c>
      <c r="M68" s="40" t="n">
        <v>880</v>
      </c>
      <c r="N68" s="40" t="n">
        <v>840</v>
      </c>
      <c r="O68" s="40" t="n">
        <v>888</v>
      </c>
      <c r="P68" s="40" t="n">
        <v>880</v>
      </c>
      <c r="Q68" s="41" t="n">
        <v>600</v>
      </c>
      <c r="R68" s="66" t="n">
        <v>1100</v>
      </c>
      <c r="S68" s="42" t="n">
        <v>1000</v>
      </c>
      <c r="T68" s="42" t="n">
        <v>1150</v>
      </c>
      <c r="U68" s="45" t="n">
        <v>1000</v>
      </c>
      <c r="V68" s="42" t="n">
        <v>880</v>
      </c>
      <c r="W68" s="42" t="n">
        <v>1100</v>
      </c>
      <c r="X68" s="45" t="n">
        <v>1050</v>
      </c>
      <c r="Y68" s="45" t="n">
        <v>1150</v>
      </c>
      <c r="Z68" s="45" t="n">
        <v>1000</v>
      </c>
      <c r="AA68" s="42" t="n">
        <v>1050</v>
      </c>
      <c r="AB68" s="45" t="n">
        <v>1000</v>
      </c>
      <c r="AC68" s="45" t="n">
        <v>1000</v>
      </c>
      <c r="AD68" s="45" t="n">
        <v>660</v>
      </c>
      <c r="AE68" s="45" t="n">
        <v>600</v>
      </c>
      <c r="AF68" s="45" t="n">
        <v>600</v>
      </c>
      <c r="AG68" s="45" t="n">
        <v>660</v>
      </c>
      <c r="AH68" s="45" t="n">
        <v>660</v>
      </c>
      <c r="AI68" s="45" t="n">
        <v>600</v>
      </c>
      <c r="AJ68" s="45" t="n">
        <v>690</v>
      </c>
      <c r="AK68" s="45" t="n">
        <v>660</v>
      </c>
      <c r="AL68" s="47" t="n">
        <v>630</v>
      </c>
      <c r="AM68" s="46" t="n">
        <f aca="false">ROUND(((Q68/31)*10),0)</f>
        <v>194</v>
      </c>
      <c r="AN68" s="47" t="n">
        <v>240</v>
      </c>
      <c r="AO68" s="32"/>
      <c r="AP68" s="32"/>
      <c r="AQ68" s="31"/>
      <c r="AR68" s="32"/>
      <c r="AS68" s="21" t="str">
        <f aca="false">IF(AQ68="","",(SUM(AQ68,AN68)))</f>
        <v/>
      </c>
      <c r="AT68" s="68"/>
      <c r="AU68" s="30"/>
    </row>
    <row r="69" customFormat="false" ht="12.75" hidden="false" customHeight="false" outlineLevel="0" collapsed="false">
      <c r="A69" s="33" t="s">
        <v>39</v>
      </c>
      <c r="B69" s="39" t="n">
        <v>40</v>
      </c>
      <c r="C69" s="40" t="n">
        <v>0</v>
      </c>
      <c r="D69" s="41" t="n">
        <v>40</v>
      </c>
      <c r="E69" s="40" t="n">
        <v>0</v>
      </c>
      <c r="F69" s="40" t="n">
        <v>0</v>
      </c>
      <c r="G69" s="40" t="n">
        <v>2</v>
      </c>
      <c r="H69" s="40" t="n">
        <v>4</v>
      </c>
      <c r="I69" s="45" t="n">
        <v>0</v>
      </c>
      <c r="J69" s="40" t="n">
        <v>3</v>
      </c>
      <c r="K69" s="40" t="n">
        <v>0</v>
      </c>
      <c r="L69" s="40" t="n">
        <v>138</v>
      </c>
      <c r="M69" s="40" t="n">
        <v>132</v>
      </c>
      <c r="N69" s="40" t="n">
        <v>120</v>
      </c>
      <c r="O69" s="40" t="n">
        <v>132</v>
      </c>
      <c r="P69" s="40" t="n">
        <v>132</v>
      </c>
      <c r="Q69" s="41" t="n">
        <v>40</v>
      </c>
      <c r="R69" s="66" t="n">
        <v>132</v>
      </c>
      <c r="S69" s="42" t="n">
        <v>120</v>
      </c>
      <c r="T69" s="42" t="n">
        <v>138</v>
      </c>
      <c r="U69" s="45" t="n">
        <v>120</v>
      </c>
      <c r="V69" s="42" t="n">
        <v>88</v>
      </c>
      <c r="W69" s="42" t="n">
        <v>132</v>
      </c>
      <c r="X69" s="45" t="n">
        <v>126</v>
      </c>
      <c r="Y69" s="45" t="n">
        <v>138</v>
      </c>
      <c r="Z69" s="45" t="n">
        <v>120</v>
      </c>
      <c r="AA69" s="42" t="n">
        <v>126</v>
      </c>
      <c r="AB69" s="45" t="n">
        <v>120</v>
      </c>
      <c r="AC69" s="45" t="n">
        <v>160</v>
      </c>
      <c r="AD69" s="45" t="n">
        <v>176</v>
      </c>
      <c r="AE69" s="45" t="n">
        <v>240</v>
      </c>
      <c r="AF69" s="45" t="n">
        <v>240</v>
      </c>
      <c r="AG69" s="45" t="n">
        <v>484</v>
      </c>
      <c r="AH69" s="45" t="n">
        <v>484</v>
      </c>
      <c r="AI69" s="45" t="n">
        <v>240</v>
      </c>
      <c r="AJ69" s="45" t="n">
        <v>276</v>
      </c>
      <c r="AK69" s="45" t="n">
        <v>264</v>
      </c>
      <c r="AL69" s="47" t="n">
        <v>252</v>
      </c>
      <c r="AM69" s="46" t="n">
        <f aca="false">ROUND(((Q69/31)*10),0)</f>
        <v>13</v>
      </c>
      <c r="AN69" s="47" t="n">
        <v>96</v>
      </c>
      <c r="AO69" s="33" t="s">
        <v>39</v>
      </c>
      <c r="AP69" s="46" t="n">
        <f aca="false">ROUND(((AR69/31)*21),0)</f>
        <v>14</v>
      </c>
      <c r="AQ69" s="47" t="n">
        <v>180</v>
      </c>
      <c r="AR69" s="46" t="n">
        <v>20</v>
      </c>
      <c r="AS69" s="21" t="n">
        <f aca="false">IF(AQ69="","",(SUM(AQ69,AN69)))</f>
        <v>276</v>
      </c>
      <c r="AT69" s="47" t="n">
        <v>190</v>
      </c>
      <c r="AU69" s="45"/>
    </row>
    <row r="70" customFormat="false" ht="12.75" hidden="false" customHeight="false" outlineLevel="0" collapsed="false">
      <c r="A70" s="33" t="s">
        <v>40</v>
      </c>
      <c r="B70" s="39" t="n">
        <v>100</v>
      </c>
      <c r="C70" s="18" t="n">
        <v>1</v>
      </c>
      <c r="D70" s="41" t="n">
        <v>100</v>
      </c>
      <c r="E70" s="18" t="n">
        <v>36</v>
      </c>
      <c r="F70" s="18" t="n">
        <v>54</v>
      </c>
      <c r="G70" s="18" t="n">
        <v>71</v>
      </c>
      <c r="H70" s="18" t="n">
        <v>70</v>
      </c>
      <c r="I70" s="45" t="n">
        <v>69</v>
      </c>
      <c r="J70" s="40" t="n">
        <v>61</v>
      </c>
      <c r="K70" s="40" t="n">
        <v>33</v>
      </c>
      <c r="L70" s="40" t="n">
        <v>180</v>
      </c>
      <c r="M70" s="40" t="n">
        <v>180</v>
      </c>
      <c r="N70" s="40" t="n">
        <v>126</v>
      </c>
      <c r="O70" s="40" t="n">
        <v>154</v>
      </c>
      <c r="P70" s="40" t="n">
        <v>132</v>
      </c>
      <c r="Q70" s="41" t="n">
        <v>100</v>
      </c>
      <c r="R70" s="66" t="n">
        <v>154</v>
      </c>
      <c r="S70" s="42" t="n">
        <v>140</v>
      </c>
      <c r="T70" s="42" t="n">
        <v>161</v>
      </c>
      <c r="U70" s="45" t="n">
        <v>200</v>
      </c>
      <c r="V70" s="42" t="n">
        <v>258</v>
      </c>
      <c r="W70" s="42" t="n">
        <v>418</v>
      </c>
      <c r="X70" s="45" t="n">
        <v>399</v>
      </c>
      <c r="Y70" s="45" t="n">
        <v>276</v>
      </c>
      <c r="Z70" s="45" t="n">
        <v>240</v>
      </c>
      <c r="AA70" s="42" t="n">
        <v>252</v>
      </c>
      <c r="AB70" s="45" t="n">
        <v>240</v>
      </c>
      <c r="AC70" s="45" t="n">
        <v>240</v>
      </c>
      <c r="AD70" s="45" t="n">
        <v>264</v>
      </c>
      <c r="AE70" s="45" t="n">
        <v>240</v>
      </c>
      <c r="AF70" s="45" t="n">
        <v>240</v>
      </c>
      <c r="AG70" s="45" t="n">
        <v>108</v>
      </c>
      <c r="AH70" s="45" t="n">
        <v>119</v>
      </c>
      <c r="AI70" s="45" t="n">
        <v>226</v>
      </c>
      <c r="AJ70" s="45" t="n">
        <v>233</v>
      </c>
      <c r="AK70" s="45" t="n">
        <v>192</v>
      </c>
      <c r="AL70" s="47" t="n">
        <v>136</v>
      </c>
      <c r="AM70" s="46" t="n">
        <f aca="false">ROUND(((Q70/31)*10),0)</f>
        <v>32</v>
      </c>
      <c r="AN70" s="47" t="n">
        <v>56</v>
      </c>
      <c r="AO70" s="33" t="s">
        <v>40</v>
      </c>
      <c r="AP70" s="46" t="n">
        <f aca="false">ROUND(((AR70/31)*21),0)</f>
        <v>68</v>
      </c>
      <c r="AQ70" s="47" t="n">
        <v>96</v>
      </c>
      <c r="AR70" s="46" t="n">
        <v>100</v>
      </c>
      <c r="AS70" s="21" t="n">
        <f aca="false">IF(AQ70="","",(SUM(AQ70,AN70)))</f>
        <v>152</v>
      </c>
      <c r="AT70" s="47" t="n">
        <v>153</v>
      </c>
      <c r="AU70" s="45"/>
    </row>
    <row r="71" customFormat="false" ht="12.75" hidden="false" customHeight="false" outlineLevel="0" collapsed="false">
      <c r="A71" s="33" t="s">
        <v>41</v>
      </c>
      <c r="B71" s="39" t="n">
        <v>100</v>
      </c>
      <c r="C71" s="18" t="n">
        <v>0</v>
      </c>
      <c r="D71" s="41" t="n">
        <v>100</v>
      </c>
      <c r="E71" s="18" t="n">
        <v>0</v>
      </c>
      <c r="F71" s="18" t="n">
        <v>0</v>
      </c>
      <c r="G71" s="18" t="n">
        <v>0</v>
      </c>
      <c r="H71" s="18" t="n">
        <v>0</v>
      </c>
      <c r="I71" s="45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1" t="n">
        <v>100</v>
      </c>
      <c r="R71" s="66" t="n">
        <v>0</v>
      </c>
      <c r="S71" s="42" t="n">
        <v>0</v>
      </c>
      <c r="T71" s="42" t="n">
        <v>0</v>
      </c>
      <c r="U71" s="45" t="n">
        <v>0</v>
      </c>
      <c r="V71" s="42" t="n">
        <v>0</v>
      </c>
      <c r="W71" s="42" t="n">
        <v>0</v>
      </c>
      <c r="X71" s="45" t="n">
        <v>0</v>
      </c>
      <c r="Y71" s="45" t="n">
        <v>0</v>
      </c>
      <c r="Z71" s="45" t="n">
        <v>0</v>
      </c>
      <c r="AA71" s="42" t="n">
        <v>0</v>
      </c>
      <c r="AB71" s="45" t="n">
        <v>10</v>
      </c>
      <c r="AC71" s="45" t="n">
        <v>115</v>
      </c>
      <c r="AD71" s="45" t="n">
        <v>110</v>
      </c>
      <c r="AE71" s="45" t="n">
        <v>100</v>
      </c>
      <c r="AF71" s="45" t="n">
        <v>100</v>
      </c>
      <c r="AG71" s="45" t="n">
        <v>100</v>
      </c>
      <c r="AH71" s="45" t="n">
        <v>100</v>
      </c>
      <c r="AI71" s="45" t="n">
        <v>104</v>
      </c>
      <c r="AJ71" s="45" t="n">
        <v>116</v>
      </c>
      <c r="AK71" s="45" t="n">
        <v>118</v>
      </c>
      <c r="AL71" s="47" t="n">
        <v>100</v>
      </c>
      <c r="AM71" s="46" t="n">
        <f aca="false">ROUND(((Q71/31)*10),0)</f>
        <v>32</v>
      </c>
      <c r="AN71" s="47" t="n">
        <v>50</v>
      </c>
      <c r="AO71" s="33" t="s">
        <v>41</v>
      </c>
      <c r="AP71" s="46" t="n">
        <f aca="false">ROUND(((AR71/31)*21),0)</f>
        <v>7</v>
      </c>
      <c r="AQ71" s="47" t="n">
        <v>75</v>
      </c>
      <c r="AR71" s="46" t="n">
        <v>10</v>
      </c>
      <c r="AS71" s="21" t="n">
        <f aca="false">IF(AQ71="","",(SUM(AQ71,AN71)))</f>
        <v>125</v>
      </c>
      <c r="AT71" s="47" t="n">
        <v>16</v>
      </c>
      <c r="AU71" s="45"/>
    </row>
    <row r="72" customFormat="false" ht="15" hidden="false" customHeight="false" outlineLevel="0" collapsed="false">
      <c r="A72" s="33" t="s">
        <v>42</v>
      </c>
      <c r="B72" s="39" t="n">
        <v>100</v>
      </c>
      <c r="C72" s="40" t="n">
        <v>0</v>
      </c>
      <c r="D72" s="41" t="n">
        <v>100</v>
      </c>
      <c r="E72" s="40" t="n">
        <v>0</v>
      </c>
      <c r="F72" s="40" t="n">
        <v>0</v>
      </c>
      <c r="G72" s="40" t="n">
        <v>0</v>
      </c>
      <c r="H72" s="40" t="n">
        <v>0</v>
      </c>
      <c r="I72" s="45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1" t="n">
        <v>100</v>
      </c>
      <c r="R72" s="66" t="n">
        <v>0</v>
      </c>
      <c r="S72" s="42" t="n">
        <v>0</v>
      </c>
      <c r="T72" s="42" t="n">
        <v>0</v>
      </c>
      <c r="U72" s="45" t="n">
        <v>0</v>
      </c>
      <c r="V72" s="42" t="n">
        <v>0</v>
      </c>
      <c r="W72" s="42" t="n">
        <v>0</v>
      </c>
      <c r="X72" s="45" t="n">
        <v>0</v>
      </c>
      <c r="Y72" s="45" t="n">
        <v>0</v>
      </c>
      <c r="Z72" s="45" t="n">
        <v>0</v>
      </c>
      <c r="AA72" s="42" t="n">
        <v>0</v>
      </c>
      <c r="AB72" s="45" t="n">
        <v>0</v>
      </c>
      <c r="AC72" s="45" t="n">
        <v>0</v>
      </c>
      <c r="AD72" s="45" t="n">
        <v>0</v>
      </c>
      <c r="AE72" s="45" t="n">
        <v>0</v>
      </c>
      <c r="AF72" s="45" t="n">
        <v>0</v>
      </c>
      <c r="AG72" s="45" t="n">
        <v>0</v>
      </c>
      <c r="AH72" s="45" t="n">
        <v>0</v>
      </c>
      <c r="AI72" s="45" t="n">
        <v>0</v>
      </c>
      <c r="AJ72" s="45" t="n">
        <v>0</v>
      </c>
      <c r="AK72" s="45" t="n">
        <v>0</v>
      </c>
      <c r="AL72" s="47" t="n">
        <v>0</v>
      </c>
      <c r="AM72" s="46" t="n">
        <f aca="false">ROUND(((Q72/31)*10),0)</f>
        <v>32</v>
      </c>
      <c r="AN72" s="47" t="n">
        <v>0</v>
      </c>
      <c r="AO72" s="32"/>
      <c r="AP72" s="32"/>
      <c r="AQ72" s="31"/>
      <c r="AR72" s="32"/>
      <c r="AS72" s="21" t="str">
        <f aca="false">IF(AQ72="","",(SUM(AQ72,AN72)))</f>
        <v/>
      </c>
      <c r="AT72" s="68"/>
      <c r="AU72" s="30"/>
    </row>
    <row r="73" customFormat="false" ht="12.75" hidden="false" customHeight="false" outlineLevel="0" collapsed="false">
      <c r="A73" s="33" t="s">
        <v>43</v>
      </c>
      <c r="B73" s="39" t="n">
        <v>20</v>
      </c>
      <c r="C73" s="18" t="n">
        <v>0</v>
      </c>
      <c r="D73" s="41" t="n">
        <v>20</v>
      </c>
      <c r="E73" s="18" t="n">
        <v>3</v>
      </c>
      <c r="F73" s="18" t="n">
        <v>7</v>
      </c>
      <c r="G73" s="18" t="n">
        <v>17</v>
      </c>
      <c r="H73" s="18" t="n">
        <v>5</v>
      </c>
      <c r="I73" s="45" t="n">
        <v>6</v>
      </c>
      <c r="J73" s="40" t="n">
        <v>19</v>
      </c>
      <c r="K73" s="40" t="n">
        <v>22</v>
      </c>
      <c r="L73" s="40" t="n">
        <v>54</v>
      </c>
      <c r="M73" s="40" t="n">
        <v>52</v>
      </c>
      <c r="N73" s="40" t="n">
        <v>52</v>
      </c>
      <c r="O73" s="40" t="n">
        <v>52</v>
      </c>
      <c r="P73" s="40" t="n">
        <v>54</v>
      </c>
      <c r="Q73" s="41" t="n">
        <v>20</v>
      </c>
      <c r="R73" s="66" t="n">
        <v>52</v>
      </c>
      <c r="S73" s="42" t="n">
        <v>48</v>
      </c>
      <c r="T73" s="42" t="n">
        <v>54</v>
      </c>
      <c r="U73" s="45" t="n">
        <v>50</v>
      </c>
      <c r="V73" s="42" t="n">
        <v>27</v>
      </c>
      <c r="W73" s="42" t="n">
        <v>52</v>
      </c>
      <c r="X73" s="45" t="n">
        <v>52</v>
      </c>
      <c r="Y73" s="45" t="n">
        <v>27</v>
      </c>
      <c r="Z73" s="45" t="n">
        <v>25</v>
      </c>
      <c r="AA73" s="42" t="n">
        <v>25</v>
      </c>
      <c r="AB73" s="45" t="n">
        <v>48</v>
      </c>
      <c r="AC73" s="45" t="n">
        <v>50</v>
      </c>
      <c r="AD73" s="45" t="n">
        <v>52</v>
      </c>
      <c r="AE73" s="45" t="n">
        <v>48</v>
      </c>
      <c r="AF73" s="45" t="n">
        <v>50</v>
      </c>
      <c r="AG73" s="45" t="n">
        <v>44</v>
      </c>
      <c r="AH73" s="45" t="n">
        <v>20</v>
      </c>
      <c r="AI73" s="45" t="n">
        <v>40</v>
      </c>
      <c r="AJ73" s="45" t="n">
        <v>20</v>
      </c>
      <c r="AK73" s="45" t="n">
        <v>20</v>
      </c>
      <c r="AL73" s="47" t="n">
        <v>20</v>
      </c>
      <c r="AM73" s="46" t="n">
        <f aca="false">ROUND(((Q73/31)*10),0)</f>
        <v>6</v>
      </c>
      <c r="AN73" s="47" t="n">
        <v>4</v>
      </c>
      <c r="AO73" s="33" t="s">
        <v>43</v>
      </c>
      <c r="AP73" s="46" t="n">
        <f aca="false">ROUND(((AR73/31)*21),0)</f>
        <v>14</v>
      </c>
      <c r="AQ73" s="47" t="n">
        <v>16</v>
      </c>
      <c r="AR73" s="46" t="n">
        <v>20</v>
      </c>
      <c r="AS73" s="21" t="n">
        <f aca="false">IF(AQ73="","",(SUM(AQ73,AN73)))</f>
        <v>20</v>
      </c>
      <c r="AT73" s="47" t="n">
        <v>38</v>
      </c>
      <c r="AU73" s="45"/>
    </row>
    <row r="74" s="3" customFormat="true" ht="12.75" hidden="false" customHeight="false" outlineLevel="0" collapsed="false">
      <c r="A74" s="33" t="s">
        <v>44</v>
      </c>
      <c r="B74" s="39" t="n">
        <v>20</v>
      </c>
      <c r="C74" s="18" t="n">
        <v>0</v>
      </c>
      <c r="D74" s="41" t="n">
        <v>20</v>
      </c>
      <c r="E74" s="18" t="n">
        <v>3</v>
      </c>
      <c r="F74" s="18" t="n">
        <v>6</v>
      </c>
      <c r="G74" s="18" t="n">
        <v>10</v>
      </c>
      <c r="H74" s="18" t="n">
        <v>12</v>
      </c>
      <c r="I74" s="45" t="n">
        <v>13</v>
      </c>
      <c r="J74" s="40" t="n">
        <v>18</v>
      </c>
      <c r="K74" s="40" t="n">
        <v>5</v>
      </c>
      <c r="L74" s="40" t="n">
        <v>54</v>
      </c>
      <c r="M74" s="40" t="n">
        <v>52</v>
      </c>
      <c r="N74" s="40" t="n">
        <v>52</v>
      </c>
      <c r="O74" s="40" t="n">
        <v>52</v>
      </c>
      <c r="P74" s="40" t="n">
        <v>54</v>
      </c>
      <c r="Q74" s="41" t="n">
        <v>20</v>
      </c>
      <c r="R74" s="66" t="n">
        <v>52</v>
      </c>
      <c r="S74" s="42" t="n">
        <v>48</v>
      </c>
      <c r="T74" s="42" t="n">
        <v>54</v>
      </c>
      <c r="U74" s="45" t="n">
        <v>50</v>
      </c>
      <c r="V74" s="42" t="n">
        <v>27</v>
      </c>
      <c r="W74" s="42" t="n">
        <v>52</v>
      </c>
      <c r="X74" s="45" t="n">
        <v>52</v>
      </c>
      <c r="Y74" s="45" t="n">
        <v>27</v>
      </c>
      <c r="Z74" s="45" t="n">
        <v>25</v>
      </c>
      <c r="AA74" s="42" t="n">
        <v>25</v>
      </c>
      <c r="AB74" s="45" t="n">
        <v>48</v>
      </c>
      <c r="AC74" s="45" t="n">
        <v>50</v>
      </c>
      <c r="AD74" s="45" t="n">
        <v>52</v>
      </c>
      <c r="AE74" s="45" t="n">
        <v>48</v>
      </c>
      <c r="AF74" s="45" t="n">
        <v>50</v>
      </c>
      <c r="AG74" s="45" t="n">
        <v>44</v>
      </c>
      <c r="AH74" s="45" t="n">
        <v>20</v>
      </c>
      <c r="AI74" s="45" t="n">
        <v>40</v>
      </c>
      <c r="AJ74" s="45" t="n">
        <v>20</v>
      </c>
      <c r="AK74" s="45" t="n">
        <v>20</v>
      </c>
      <c r="AL74" s="47" t="n">
        <v>20</v>
      </c>
      <c r="AM74" s="46" t="n">
        <f aca="false">ROUND(((Q74/31)*10),0)</f>
        <v>6</v>
      </c>
      <c r="AN74" s="47" t="n">
        <v>10</v>
      </c>
      <c r="AO74" s="33" t="s">
        <v>44</v>
      </c>
      <c r="AP74" s="46" t="n">
        <f aca="false">ROUND(((AR74/31)*21),0)</f>
        <v>14</v>
      </c>
      <c r="AQ74" s="47" t="n">
        <v>25</v>
      </c>
      <c r="AR74" s="46" t="n">
        <v>20</v>
      </c>
      <c r="AS74" s="21" t="n">
        <f aca="false">IF(AQ74="","",(SUM(AQ74,AN74)))</f>
        <v>35</v>
      </c>
      <c r="AT74" s="47" t="n">
        <v>38</v>
      </c>
      <c r="AU74" s="45"/>
    </row>
    <row r="75" customFormat="false" ht="12.75" hidden="false" customHeight="false" outlineLevel="0" collapsed="false">
      <c r="A75" s="33" t="s">
        <v>45</v>
      </c>
      <c r="B75" s="39" t="n">
        <v>660</v>
      </c>
      <c r="C75" s="40" t="n">
        <v>0</v>
      </c>
      <c r="D75" s="41" t="n">
        <v>660</v>
      </c>
      <c r="E75" s="40" t="n">
        <v>0</v>
      </c>
      <c r="F75" s="40" t="n">
        <v>0</v>
      </c>
      <c r="G75" s="40" t="n">
        <v>0</v>
      </c>
      <c r="H75" s="40" t="n">
        <v>0</v>
      </c>
      <c r="I75" s="45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1" t="n">
        <v>660</v>
      </c>
      <c r="R75" s="66" t="n">
        <v>0</v>
      </c>
      <c r="S75" s="42" t="n">
        <v>0</v>
      </c>
      <c r="T75" s="42" t="n">
        <v>0</v>
      </c>
      <c r="U75" s="45" t="n">
        <v>0</v>
      </c>
      <c r="V75" s="42" t="n">
        <v>660</v>
      </c>
      <c r="W75" s="42" t="n">
        <v>880</v>
      </c>
      <c r="X75" s="45" t="n">
        <v>840</v>
      </c>
      <c r="Y75" s="45" t="n">
        <v>920</v>
      </c>
      <c r="Z75" s="45" t="n">
        <v>800</v>
      </c>
      <c r="AA75" s="42" t="n">
        <v>840</v>
      </c>
      <c r="AB75" s="45" t="n">
        <v>800</v>
      </c>
      <c r="AC75" s="45" t="n">
        <v>800</v>
      </c>
      <c r="AD75" s="45" t="n">
        <v>880</v>
      </c>
      <c r="AE75" s="45" t="n">
        <v>800</v>
      </c>
      <c r="AF75" s="45" t="n">
        <v>800</v>
      </c>
      <c r="AG75" s="45" t="n">
        <v>880</v>
      </c>
      <c r="AH75" s="45" t="n">
        <v>726</v>
      </c>
      <c r="AI75" s="45" t="n">
        <v>700</v>
      </c>
      <c r="AJ75" s="45" t="n">
        <v>805</v>
      </c>
      <c r="AK75" s="45" t="n">
        <v>770</v>
      </c>
      <c r="AL75" s="47" t="n">
        <v>735</v>
      </c>
      <c r="AM75" s="46" t="n">
        <f aca="false">ROUND(((Q75/31)*10),0)</f>
        <v>213</v>
      </c>
      <c r="AN75" s="47" t="n">
        <v>280</v>
      </c>
      <c r="AO75" s="33" t="s">
        <v>45</v>
      </c>
      <c r="AP75" s="46" t="n">
        <f aca="false">ROUND(((AR75/31)*21),0)</f>
        <v>34</v>
      </c>
      <c r="AQ75" s="47" t="n">
        <v>525</v>
      </c>
      <c r="AR75" s="46" t="n">
        <v>50</v>
      </c>
      <c r="AS75" s="21" t="n">
        <f aca="false">IF(AQ75="","",(SUM(AQ75,AN75)))</f>
        <v>805</v>
      </c>
      <c r="AT75" s="47" t="n">
        <v>60</v>
      </c>
      <c r="AU75" s="45"/>
    </row>
    <row r="76" customFormat="false" ht="12.75" hidden="false" customHeight="false" outlineLevel="0" collapsed="false">
      <c r="A76" s="33" t="s">
        <v>46</v>
      </c>
      <c r="B76" s="39" t="n">
        <v>2400</v>
      </c>
      <c r="C76" s="18" t="n">
        <v>92</v>
      </c>
      <c r="D76" s="41" t="n">
        <v>2400</v>
      </c>
      <c r="E76" s="18" t="n">
        <v>123</v>
      </c>
      <c r="F76" s="18" t="n">
        <v>255</v>
      </c>
      <c r="G76" s="18" t="n">
        <v>345</v>
      </c>
      <c r="H76" s="18" t="n">
        <v>343</v>
      </c>
      <c r="I76" s="45" t="n">
        <v>752</v>
      </c>
      <c r="J76" s="40" t="n">
        <v>542</v>
      </c>
      <c r="K76" s="40" t="n">
        <v>465</v>
      </c>
      <c r="L76" s="40" t="n">
        <v>2990</v>
      </c>
      <c r="M76" s="40" t="n">
        <v>2860</v>
      </c>
      <c r="N76" s="40" t="n">
        <v>2730</v>
      </c>
      <c r="O76" s="40" t="n">
        <v>2860</v>
      </c>
      <c r="P76" s="40" t="n">
        <v>2860</v>
      </c>
      <c r="Q76" s="41" t="n">
        <v>2400</v>
      </c>
      <c r="R76" s="66" t="n">
        <v>2860</v>
      </c>
      <c r="S76" s="42" t="n">
        <v>2600</v>
      </c>
      <c r="T76" s="42" t="n">
        <v>2990</v>
      </c>
      <c r="U76" s="45" t="n">
        <v>2600</v>
      </c>
      <c r="V76" s="42" t="n">
        <v>2640</v>
      </c>
      <c r="W76" s="42" t="n">
        <v>2860</v>
      </c>
      <c r="X76" s="45" t="n">
        <v>2730</v>
      </c>
      <c r="Y76" s="45" t="n">
        <v>2990</v>
      </c>
      <c r="Z76" s="45" t="n">
        <v>2600</v>
      </c>
      <c r="AA76" s="42" t="n">
        <v>2730</v>
      </c>
      <c r="AB76" s="45" t="n">
        <v>2600</v>
      </c>
      <c r="AC76" s="45" t="n">
        <v>2600</v>
      </c>
      <c r="AD76" s="45" t="n">
        <v>2860</v>
      </c>
      <c r="AE76" s="45" t="n">
        <v>2600</v>
      </c>
      <c r="AF76" s="45" t="n">
        <v>2600</v>
      </c>
      <c r="AG76" s="45" t="n">
        <v>2860</v>
      </c>
      <c r="AH76" s="45" t="n">
        <v>2860</v>
      </c>
      <c r="AI76" s="45" t="n">
        <v>2900</v>
      </c>
      <c r="AJ76" s="45" t="n">
        <v>3335</v>
      </c>
      <c r="AK76" s="45" t="n">
        <v>3190</v>
      </c>
      <c r="AL76" s="47" t="n">
        <v>3045</v>
      </c>
      <c r="AM76" s="46" t="n">
        <f aca="false">ROUND(((Q76/31)*10),0)</f>
        <v>774</v>
      </c>
      <c r="AN76" s="47" t="n">
        <v>1160</v>
      </c>
      <c r="AO76" s="33" t="s">
        <v>46</v>
      </c>
      <c r="AP76" s="46" t="n">
        <f aca="false">ROUND(((AR76/31)*21),0)</f>
        <v>7</v>
      </c>
      <c r="AQ76" s="47" t="n">
        <v>2175</v>
      </c>
      <c r="AR76" s="46" t="n">
        <v>10</v>
      </c>
      <c r="AS76" s="21" t="n">
        <f aca="false">IF(AQ76="","",(SUM(AQ76,AN76)))</f>
        <v>3335</v>
      </c>
      <c r="AT76" s="47" t="n">
        <v>95</v>
      </c>
      <c r="AU76" s="45"/>
    </row>
    <row r="77" s="4" customFormat="true" ht="12.75" hidden="false" customHeight="false" outlineLevel="0" collapsed="false">
      <c r="A77" s="33" t="s">
        <v>47</v>
      </c>
      <c r="B77" s="39" t="n">
        <v>600</v>
      </c>
      <c r="C77" s="18" t="n">
        <v>0</v>
      </c>
      <c r="D77" s="41" t="n">
        <v>600</v>
      </c>
      <c r="E77" s="18" t="n">
        <v>0</v>
      </c>
      <c r="F77" s="18" t="n">
        <v>5</v>
      </c>
      <c r="G77" s="18" t="n">
        <v>2</v>
      </c>
      <c r="H77" s="18" t="n">
        <v>1</v>
      </c>
      <c r="I77" s="45" t="n">
        <v>6</v>
      </c>
      <c r="J77" s="40" t="n">
        <v>45</v>
      </c>
      <c r="K77" s="40" t="n">
        <v>4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41" t="n">
        <v>600</v>
      </c>
      <c r="R77" s="66" t="n">
        <v>0</v>
      </c>
      <c r="S77" s="42" t="n">
        <v>0</v>
      </c>
      <c r="T77" s="42" t="n">
        <v>575</v>
      </c>
      <c r="U77" s="45" t="n">
        <v>700</v>
      </c>
      <c r="V77" s="42" t="n">
        <v>660</v>
      </c>
      <c r="W77" s="42" t="n">
        <v>880</v>
      </c>
      <c r="X77" s="45" t="n">
        <v>840</v>
      </c>
      <c r="Y77" s="45" t="n">
        <v>980</v>
      </c>
      <c r="Z77" s="45" t="n">
        <v>860</v>
      </c>
      <c r="AA77" s="42" t="n">
        <v>900</v>
      </c>
      <c r="AB77" s="45" t="n">
        <v>860</v>
      </c>
      <c r="AC77" s="45" t="n">
        <v>660</v>
      </c>
      <c r="AD77" s="45" t="n">
        <v>726</v>
      </c>
      <c r="AE77" s="45" t="n">
        <v>660</v>
      </c>
      <c r="AF77" s="45" t="n">
        <v>660</v>
      </c>
      <c r="AG77" s="45" t="n">
        <v>726</v>
      </c>
      <c r="AH77" s="45" t="n">
        <v>726</v>
      </c>
      <c r="AI77" s="45" t="n">
        <v>660</v>
      </c>
      <c r="AJ77" s="45" t="n">
        <v>794</v>
      </c>
      <c r="AK77" s="45" t="n">
        <v>726</v>
      </c>
      <c r="AL77" s="47" t="n">
        <v>693</v>
      </c>
      <c r="AM77" s="46" t="n">
        <f aca="false">ROUND(((Q77/31)*10),0)</f>
        <v>194</v>
      </c>
      <c r="AN77" s="47" t="n">
        <v>264</v>
      </c>
      <c r="AO77" s="33" t="s">
        <v>47</v>
      </c>
      <c r="AP77" s="46" t="n">
        <f aca="false">ROUND(((AR77/31)*21),0)</f>
        <v>339</v>
      </c>
      <c r="AQ77" s="47" t="n">
        <v>495</v>
      </c>
      <c r="AR77" s="46" t="n">
        <v>500</v>
      </c>
      <c r="AS77" s="21" t="n">
        <f aca="false">IF(AQ77="","",(SUM(AQ77,AN77)))</f>
        <v>759</v>
      </c>
      <c r="AT77" s="47" t="n">
        <v>570</v>
      </c>
      <c r="AU77" s="45"/>
    </row>
    <row r="78" s="4" customFormat="true" ht="12.75" hidden="false" customHeight="false" outlineLevel="0" collapsed="false">
      <c r="A78" s="33" t="s">
        <v>48</v>
      </c>
      <c r="B78" s="39" t="n">
        <v>700</v>
      </c>
      <c r="C78" s="40" t="n">
        <v>46</v>
      </c>
      <c r="D78" s="41" t="n">
        <v>700</v>
      </c>
      <c r="E78" s="40" t="n">
        <v>103</v>
      </c>
      <c r="F78" s="40" t="n">
        <v>153</v>
      </c>
      <c r="G78" s="40" t="n">
        <v>292</v>
      </c>
      <c r="H78" s="40" t="n">
        <v>255</v>
      </c>
      <c r="I78" s="45" t="n">
        <v>211</v>
      </c>
      <c r="J78" s="40" t="n">
        <v>247</v>
      </c>
      <c r="K78" s="40" t="n">
        <v>230</v>
      </c>
      <c r="L78" s="40" t="n">
        <v>1150</v>
      </c>
      <c r="M78" s="40" t="n">
        <v>1100</v>
      </c>
      <c r="N78" s="40" t="n">
        <v>1050</v>
      </c>
      <c r="O78" s="40" t="n">
        <v>1100</v>
      </c>
      <c r="P78" s="40" t="n">
        <v>1100</v>
      </c>
      <c r="Q78" s="41" t="n">
        <v>700</v>
      </c>
      <c r="R78" s="66" t="n">
        <v>990</v>
      </c>
      <c r="S78" s="42" t="n">
        <v>900</v>
      </c>
      <c r="T78" s="42" t="n">
        <v>1035</v>
      </c>
      <c r="U78" s="45" t="n">
        <v>900</v>
      </c>
      <c r="V78" s="42" t="n">
        <v>902</v>
      </c>
      <c r="W78" s="42" t="n">
        <v>1034</v>
      </c>
      <c r="X78" s="45" t="n">
        <v>987</v>
      </c>
      <c r="Y78" s="45" t="n">
        <v>1181</v>
      </c>
      <c r="Z78" s="45" t="n">
        <v>1640</v>
      </c>
      <c r="AA78" s="42" t="n">
        <v>1717</v>
      </c>
      <c r="AB78" s="45" t="n">
        <v>1640</v>
      </c>
      <c r="AC78" s="45" t="n">
        <v>1821</v>
      </c>
      <c r="AD78" s="45" t="n">
        <v>1794</v>
      </c>
      <c r="AE78" s="45" t="n">
        <v>1640</v>
      </c>
      <c r="AF78" s="45" t="n">
        <v>1820</v>
      </c>
      <c r="AG78" s="45" t="n">
        <v>946</v>
      </c>
      <c r="AH78" s="45" t="n">
        <v>858</v>
      </c>
      <c r="AI78" s="45" t="n">
        <v>760</v>
      </c>
      <c r="AJ78" s="45" t="n">
        <v>874</v>
      </c>
      <c r="AK78" s="45" t="n">
        <v>1144</v>
      </c>
      <c r="AL78" s="47" t="n">
        <v>1092</v>
      </c>
      <c r="AM78" s="46" t="n">
        <f aca="false">ROUND(((Q78/31)*10),0)</f>
        <v>226</v>
      </c>
      <c r="AN78" s="47" t="n">
        <v>456</v>
      </c>
      <c r="AO78" s="33" t="s">
        <v>48</v>
      </c>
      <c r="AP78" s="46" t="n">
        <f aca="false">ROUND(((AR78/31)*21),0)</f>
        <v>237</v>
      </c>
      <c r="AQ78" s="47" t="n">
        <v>855</v>
      </c>
      <c r="AR78" s="46" t="n">
        <v>350</v>
      </c>
      <c r="AS78" s="21" t="n">
        <f aca="false">IF(AQ78="","",(SUM(AQ78,AN78)))</f>
        <v>1311</v>
      </c>
      <c r="AT78" s="47" t="n">
        <v>475</v>
      </c>
      <c r="AU78" s="45"/>
    </row>
    <row r="79" s="4" customFormat="true" ht="12.75" hidden="false" customHeight="false" outlineLevel="0" collapsed="false">
      <c r="A79" s="33" t="s">
        <v>49</v>
      </c>
      <c r="B79" s="39" t="n">
        <v>200</v>
      </c>
      <c r="C79" s="18" t="n">
        <v>18</v>
      </c>
      <c r="D79" s="41" t="n">
        <v>200</v>
      </c>
      <c r="E79" s="18" t="n">
        <v>60</v>
      </c>
      <c r="F79" s="18" t="n">
        <v>119</v>
      </c>
      <c r="G79" s="18" t="n">
        <v>158</v>
      </c>
      <c r="H79" s="18" t="n">
        <v>126</v>
      </c>
      <c r="I79" s="45" t="n">
        <v>129</v>
      </c>
      <c r="J79" s="40" t="n">
        <v>112</v>
      </c>
      <c r="K79" s="40" t="n">
        <v>124</v>
      </c>
      <c r="L79" s="40" t="n">
        <v>345</v>
      </c>
      <c r="M79" s="40" t="n">
        <v>330</v>
      </c>
      <c r="N79" s="40" t="n">
        <v>315</v>
      </c>
      <c r="O79" s="40" t="n">
        <v>352</v>
      </c>
      <c r="P79" s="40" t="n">
        <v>352</v>
      </c>
      <c r="Q79" s="41" t="n">
        <v>200</v>
      </c>
      <c r="R79" s="66" t="n">
        <v>440</v>
      </c>
      <c r="S79" s="42" t="n">
        <v>400</v>
      </c>
      <c r="T79" s="42" t="n">
        <v>460</v>
      </c>
      <c r="U79" s="45" t="n">
        <v>400</v>
      </c>
      <c r="V79" s="42" t="n">
        <v>440</v>
      </c>
      <c r="W79" s="42" t="n">
        <v>440</v>
      </c>
      <c r="X79" s="45" t="n">
        <v>420</v>
      </c>
      <c r="Y79" s="45" t="n">
        <v>460</v>
      </c>
      <c r="Z79" s="45" t="n">
        <v>400</v>
      </c>
      <c r="AA79" s="42" t="n">
        <v>420</v>
      </c>
      <c r="AB79" s="45" t="n">
        <v>400</v>
      </c>
      <c r="AC79" s="45" t="n">
        <v>400</v>
      </c>
      <c r="AD79" s="45" t="n">
        <v>440</v>
      </c>
      <c r="AE79" s="45" t="n">
        <v>400</v>
      </c>
      <c r="AF79" s="45" t="n">
        <v>400</v>
      </c>
      <c r="AG79" s="45" t="n">
        <v>330</v>
      </c>
      <c r="AH79" s="45" t="n">
        <v>330</v>
      </c>
      <c r="AI79" s="45" t="n">
        <v>220</v>
      </c>
      <c r="AJ79" s="45" t="n">
        <v>253</v>
      </c>
      <c r="AK79" s="45" t="n">
        <v>242</v>
      </c>
      <c r="AL79" s="47" t="n">
        <v>210</v>
      </c>
      <c r="AM79" s="46" t="n">
        <f aca="false">ROUND(((Q79/31)*10),0)</f>
        <v>65</v>
      </c>
      <c r="AN79" s="47" t="n">
        <v>80</v>
      </c>
      <c r="AO79" s="33" t="s">
        <v>49</v>
      </c>
      <c r="AP79" s="46" t="n">
        <f aca="false">ROUND(((AR79/31)*21),0)</f>
        <v>135</v>
      </c>
      <c r="AQ79" s="47" t="n">
        <v>150</v>
      </c>
      <c r="AR79" s="46" t="n">
        <v>200</v>
      </c>
      <c r="AS79" s="21" t="n">
        <f aca="false">IF(AQ79="","",(SUM(AQ79,AN79)))</f>
        <v>230</v>
      </c>
      <c r="AT79" s="47" t="n">
        <v>285</v>
      </c>
      <c r="AU79" s="45"/>
    </row>
    <row r="80" s="4" customFormat="true" ht="12.75" hidden="false" customHeight="false" outlineLevel="0" collapsed="false">
      <c r="A80" s="33" t="s">
        <v>53</v>
      </c>
      <c r="B80" s="39" t="n">
        <v>200</v>
      </c>
      <c r="C80" s="18" t="n">
        <v>14</v>
      </c>
      <c r="D80" s="41" t="n">
        <v>200</v>
      </c>
      <c r="E80" s="18" t="n">
        <v>6</v>
      </c>
      <c r="F80" s="18" t="n">
        <v>76</v>
      </c>
      <c r="G80" s="18" t="n">
        <v>287</v>
      </c>
      <c r="H80" s="18" t="n">
        <v>96</v>
      </c>
      <c r="I80" s="45" t="n">
        <v>201</v>
      </c>
      <c r="J80" s="40" t="n">
        <v>228</v>
      </c>
      <c r="K80" s="40" t="n">
        <v>218</v>
      </c>
      <c r="L80" s="40" t="n">
        <v>200</v>
      </c>
      <c r="M80" s="40" t="n">
        <v>200</v>
      </c>
      <c r="N80" s="40" t="n">
        <v>200</v>
      </c>
      <c r="O80" s="40" t="n">
        <v>240</v>
      </c>
      <c r="P80" s="40" t="n">
        <v>240</v>
      </c>
      <c r="Q80" s="41" t="n">
        <v>200</v>
      </c>
      <c r="R80" s="66" t="n">
        <v>240</v>
      </c>
      <c r="S80" s="42" t="n">
        <v>240</v>
      </c>
      <c r="T80" s="42" t="n">
        <v>240</v>
      </c>
      <c r="U80" s="45" t="n">
        <v>240</v>
      </c>
      <c r="V80" s="42" t="n">
        <v>240</v>
      </c>
      <c r="W80" s="42" t="n">
        <v>240</v>
      </c>
      <c r="X80" s="45" t="n">
        <v>240</v>
      </c>
      <c r="Y80" s="45" t="n">
        <v>200</v>
      </c>
      <c r="Z80" s="45" t="n">
        <v>200</v>
      </c>
      <c r="AA80" s="42" t="n">
        <v>200</v>
      </c>
      <c r="AB80" s="45" t="n">
        <v>200</v>
      </c>
      <c r="AC80" s="45" t="n">
        <v>200</v>
      </c>
      <c r="AD80" s="45" t="n">
        <v>200</v>
      </c>
      <c r="AE80" s="45" t="n">
        <v>200</v>
      </c>
      <c r="AF80" s="45" t="n">
        <v>200</v>
      </c>
      <c r="AG80" s="45" t="n">
        <v>200</v>
      </c>
      <c r="AH80" s="45" t="n">
        <v>200</v>
      </c>
      <c r="AI80" s="45" t="n">
        <v>200</v>
      </c>
      <c r="AJ80" s="45" t="n">
        <v>200</v>
      </c>
      <c r="AK80" s="45" t="n">
        <v>200</v>
      </c>
      <c r="AL80" s="47" t="n">
        <v>200</v>
      </c>
      <c r="AM80" s="46" t="n">
        <f aca="false">ROUND(((Q80/31)*10),0)</f>
        <v>65</v>
      </c>
      <c r="AN80" s="47" t="n">
        <v>100</v>
      </c>
      <c r="AO80" s="33" t="s">
        <v>53</v>
      </c>
      <c r="AP80" s="46" t="n">
        <f aca="false">ROUND(((AR80/31)*21),0)</f>
        <v>102</v>
      </c>
      <c r="AQ80" s="47" t="n">
        <v>100</v>
      </c>
      <c r="AR80" s="46" t="n">
        <v>150</v>
      </c>
      <c r="AS80" s="21" t="n">
        <f aca="false">IF(AQ80="","",(SUM(AQ80,AN80)))</f>
        <v>200</v>
      </c>
      <c r="AT80" s="47" t="n">
        <v>160</v>
      </c>
      <c r="AU80" s="45"/>
    </row>
    <row r="81" s="4" customFormat="true" ht="12.75" hidden="false" customHeight="false" outlineLevel="0" collapsed="false">
      <c r="A81" s="8" t="s">
        <v>51</v>
      </c>
      <c r="B81" s="34" t="n">
        <f aca="false">SUM(B62:B80)</f>
        <v>6352</v>
      </c>
      <c r="C81" s="34" t="n">
        <f aca="false">SUM(C62:C80)</f>
        <v>195</v>
      </c>
      <c r="D81" s="34" t="n">
        <f aca="false">SUM(D62:D80)</f>
        <v>6352</v>
      </c>
      <c r="E81" s="34" t="n">
        <f aca="false">SUM(E62:E80)</f>
        <v>558</v>
      </c>
      <c r="F81" s="34" t="n">
        <f aca="false">SUM(F62:F80)</f>
        <v>2445</v>
      </c>
      <c r="G81" s="34" t="n">
        <f aca="false">SUM(G62:G80)</f>
        <v>3163</v>
      </c>
      <c r="H81" s="34" t="n">
        <f aca="false">SUM(H62:H80)</f>
        <v>2690</v>
      </c>
      <c r="I81" s="34" t="n">
        <f aca="false">SUM(I62:I80)</f>
        <v>5295</v>
      </c>
      <c r="J81" s="34" t="n">
        <f aca="false">SUM(J62:J80)</f>
        <v>3571</v>
      </c>
      <c r="K81" s="34" t="n">
        <f aca="false">SUM(K62:K80)</f>
        <v>3252</v>
      </c>
      <c r="L81" s="34" t="n">
        <f aca="false">SUM(L62:L80)</f>
        <v>7030</v>
      </c>
      <c r="M81" s="34" t="n">
        <f aca="false">SUM(M62:M80)</f>
        <v>6792</v>
      </c>
      <c r="N81" s="34" t="n">
        <f aca="false">SUM(N62:N80)</f>
        <v>6436</v>
      </c>
      <c r="O81" s="34" t="n">
        <f aca="false">SUM(O62:O80)</f>
        <v>6900</v>
      </c>
      <c r="P81" s="34" t="n">
        <f aca="false">SUM(P62:P80)</f>
        <v>6796</v>
      </c>
      <c r="Q81" s="34" t="n">
        <f aca="false">SUM(Q62:Q80)</f>
        <v>6352</v>
      </c>
      <c r="R81" s="34" t="n">
        <f aca="false">SUM(R62:R80)</f>
        <v>7196</v>
      </c>
      <c r="S81" s="34" t="n">
        <f aca="false">SUM(S62:S80)</f>
        <v>6552</v>
      </c>
      <c r="T81" s="34" t="n">
        <f aca="false">SUM(T62:T80)</f>
        <v>7958</v>
      </c>
      <c r="U81" s="34" t="n">
        <f aca="false">SUM(U62:U80)</f>
        <v>7216</v>
      </c>
      <c r="V81" s="34" t="n">
        <f aca="false">SUM(V62:V80)</f>
        <v>7978</v>
      </c>
      <c r="W81" s="34" t="n">
        <f aca="false">SUM(W62:W80)</f>
        <v>9298</v>
      </c>
      <c r="X81" s="34" t="n">
        <f aca="false">SUM(X62:X80)</f>
        <v>8941</v>
      </c>
      <c r="Y81" s="34" t="n">
        <f aca="false">SUM(Y62:Y80)</f>
        <v>9598</v>
      </c>
      <c r="Z81" s="34" t="n">
        <f aca="false">SUM(Z62:Z80)</f>
        <v>9046</v>
      </c>
      <c r="AA81" s="34" t="n">
        <f aca="false">SUM(AA62:AA80)</f>
        <v>9460</v>
      </c>
      <c r="AB81" s="34" t="n">
        <f aca="false">SUM(AB62:AB80)</f>
        <v>9082</v>
      </c>
      <c r="AC81" s="34" t="n">
        <f aca="false">SUM(AC62:AC80)</f>
        <v>9215</v>
      </c>
      <c r="AD81" s="34" t="n">
        <f aca="false">SUM(AD62:AD80)</f>
        <v>9406</v>
      </c>
      <c r="AE81" s="34" t="n">
        <f aca="false">SUM(AE62:AE80)</f>
        <v>8672</v>
      </c>
      <c r="AF81" s="34" t="n">
        <f aca="false">SUM(AF62:AF80)</f>
        <v>8836</v>
      </c>
      <c r="AG81" s="34" t="n">
        <f aca="false">SUM(AG62:AG80)</f>
        <v>8414</v>
      </c>
      <c r="AH81" s="34" t="n">
        <f aca="false">SUM(AH62:AH80)</f>
        <v>8373</v>
      </c>
      <c r="AI81" s="34" t="n">
        <f aca="false">SUM(AI62:AI80)</f>
        <v>7714</v>
      </c>
      <c r="AJ81" s="34" t="n">
        <f aca="false">SUM(AJ62:AJ80)</f>
        <v>8799</v>
      </c>
      <c r="AK81" s="34" t="n">
        <f aca="false">SUM(AK62:AK80)</f>
        <v>8634</v>
      </c>
      <c r="AL81" s="34" t="n">
        <f aca="false">SUM(AL62:AL80)</f>
        <v>8206</v>
      </c>
      <c r="AM81" s="34" t="n">
        <f aca="false">SUM(AM62:AM80)</f>
        <v>2049</v>
      </c>
      <c r="AN81" s="34" t="n">
        <f aca="false">SUM(AN62:AN80)</f>
        <v>3214</v>
      </c>
      <c r="AO81" s="8" t="s">
        <v>51</v>
      </c>
      <c r="AP81" s="34" t="n">
        <f aca="false">SUM(AP62:AP80)</f>
        <v>1151</v>
      </c>
      <c r="AQ81" s="34" t="n">
        <f aca="false">SUM(AQ62:AQ80)</f>
        <v>4990</v>
      </c>
      <c r="AR81" s="34" t="n">
        <f aca="false">SUM(AR62:AR80)</f>
        <v>1695</v>
      </c>
      <c r="AS81" s="34" t="n">
        <f aca="false">SUM(AS62:AS80)</f>
        <v>7724</v>
      </c>
      <c r="AT81" s="34" t="n">
        <f aca="false">SUM(AT62:AT80)</f>
        <v>2377</v>
      </c>
      <c r="AU81" s="34" t="n">
        <f aca="false">SUM(AU62:AU80)</f>
        <v>0</v>
      </c>
    </row>
    <row r="82" s="4" customFormat="true" ht="12.75" hidden="false" customHeight="false" outlineLevel="0" collapsed="false">
      <c r="A82" s="48"/>
      <c r="B82" s="49"/>
      <c r="C82" s="49"/>
      <c r="D82" s="49"/>
      <c r="E82" s="49"/>
      <c r="F82" s="49"/>
      <c r="G82" s="49"/>
      <c r="H82" s="50"/>
      <c r="I82" s="50"/>
      <c r="J82" s="49"/>
      <c r="K82" s="49"/>
      <c r="L82" s="49"/>
      <c r="M82" s="49"/>
      <c r="N82" s="49"/>
      <c r="O82" s="50"/>
      <c r="P82" s="49"/>
      <c r="Q82" s="49"/>
      <c r="R82" s="50"/>
      <c r="S82" s="50"/>
      <c r="T82" s="50"/>
      <c r="U82" s="49"/>
      <c r="V82" s="50"/>
      <c r="W82" s="50"/>
      <c r="X82" s="49"/>
      <c r="Y82" s="49"/>
      <c r="Z82" s="50"/>
      <c r="AA82" s="50"/>
      <c r="AB82" s="49"/>
      <c r="AC82" s="49"/>
      <c r="AD82" s="49"/>
      <c r="AE82" s="49"/>
      <c r="AF82" s="49"/>
      <c r="AG82" s="49"/>
      <c r="AH82" s="49"/>
      <c r="AI82" s="49"/>
      <c r="AJ82" s="50"/>
      <c r="AK82" s="49"/>
      <c r="AL82" s="49"/>
      <c r="AM82" s="49"/>
      <c r="AN82" s="49"/>
      <c r="AO82" s="48"/>
      <c r="AP82" s="49"/>
      <c r="AQ82" s="49"/>
      <c r="AR82" s="49"/>
      <c r="AS82" s="49"/>
      <c r="AT82" s="49"/>
      <c r="AU82" s="49"/>
    </row>
    <row r="83" s="38" customFormat="true" ht="12.75" hidden="false" customHeight="false" outlineLevel="0" collapsed="false">
      <c r="A83" s="53" t="s">
        <v>54</v>
      </c>
      <c r="B83" s="54" t="s">
        <v>5</v>
      </c>
      <c r="C83" s="55" t="n">
        <f aca="false">$C$10</f>
        <v>44531</v>
      </c>
      <c r="D83" s="54" t="s">
        <v>5</v>
      </c>
      <c r="E83" s="55" t="e">
        <f aca="false">$E$10</f>
        <v>#NAME?</v>
      </c>
      <c r="F83" s="55" t="e">
        <f aca="false">$F$10</f>
        <v>#NAME?</v>
      </c>
      <c r="G83" s="55" t="e">
        <f aca="false">$G$10</f>
        <v>#NAME?</v>
      </c>
      <c r="H83" s="55" t="e">
        <f aca="false">$H$10</f>
        <v>#NAME?</v>
      </c>
      <c r="I83" s="55" t="e">
        <f aca="false">$I$10</f>
        <v>#NAME?</v>
      </c>
      <c r="J83" s="55" t="e">
        <f aca="false">$J$10</f>
        <v>#NAME?</v>
      </c>
      <c r="K83" s="55" t="e">
        <f aca="false">$K$10</f>
        <v>#NAME?</v>
      </c>
      <c r="L83" s="55" t="e">
        <f aca="false">$L$10</f>
        <v>#NAME?</v>
      </c>
      <c r="M83" s="55" t="e">
        <f aca="false">$M$10</f>
        <v>#NAME?</v>
      </c>
      <c r="N83" s="55" t="e">
        <f aca="false">$N$10</f>
        <v>#NAME?</v>
      </c>
      <c r="O83" s="55" t="e">
        <f aca="false">$O$10</f>
        <v>#NAME?</v>
      </c>
      <c r="P83" s="55" t="e">
        <f aca="false">$P$10</f>
        <v>#NAME?</v>
      </c>
      <c r="Q83" s="54" t="s">
        <v>5</v>
      </c>
      <c r="R83" s="14" t="e">
        <f aca="false">R10</f>
        <v>#NAME?</v>
      </c>
      <c r="S83" s="14" t="e">
        <f aca="false">S10</f>
        <v>#NAME?</v>
      </c>
      <c r="T83" s="14" t="e">
        <f aca="false">T10</f>
        <v>#NAME?</v>
      </c>
      <c r="U83" s="14" t="e">
        <f aca="false">U10</f>
        <v>#NAME?</v>
      </c>
      <c r="V83" s="14" t="e">
        <f aca="false">V10</f>
        <v>#NAME?</v>
      </c>
      <c r="W83" s="14" t="e">
        <f aca="false">W10</f>
        <v>#NAME?</v>
      </c>
      <c r="X83" s="14" t="e">
        <f aca="false">X10</f>
        <v>#NAME?</v>
      </c>
      <c r="Y83" s="14" t="e">
        <f aca="false">Y10</f>
        <v>#NAME?</v>
      </c>
      <c r="Z83" s="14" t="e">
        <f aca="false">Z10</f>
        <v>#NAME?</v>
      </c>
      <c r="AA83" s="14" t="e">
        <f aca="false">AA10</f>
        <v>#NAME?</v>
      </c>
      <c r="AB83" s="14" t="e">
        <f aca="false">AB10</f>
        <v>#NAME?</v>
      </c>
      <c r="AC83" s="14" t="e">
        <f aca="false">AC10</f>
        <v>#NAME?</v>
      </c>
      <c r="AD83" s="14" t="e">
        <f aca="false">AD10</f>
        <v>#NAME?</v>
      </c>
      <c r="AE83" s="14" t="e">
        <f aca="false">AE10</f>
        <v>#NAME?</v>
      </c>
      <c r="AF83" s="14" t="e">
        <f aca="false">AF10</f>
        <v>#NAME?</v>
      </c>
      <c r="AG83" s="14" t="e">
        <f aca="false">AG10</f>
        <v>#NAME?</v>
      </c>
      <c r="AH83" s="14" t="e">
        <f aca="false">AH10</f>
        <v>#NAME?</v>
      </c>
      <c r="AI83" s="14" t="e">
        <f aca="false">AI10</f>
        <v>#NAME?</v>
      </c>
      <c r="AJ83" s="14" t="e">
        <f aca="false">AJ10</f>
        <v>#NAME?</v>
      </c>
      <c r="AK83" s="14" t="e">
        <f aca="false">AK10</f>
        <v>#NAME?</v>
      </c>
      <c r="AL83" s="14" t="e">
        <f aca="false">AL$10</f>
        <v>#NAME?</v>
      </c>
      <c r="AM83" s="56" t="str">
        <f aca="false">AM$10</f>
        <v>Meta Parcial</v>
      </c>
      <c r="AN83" s="14" t="str">
        <f aca="false">AN$10</f>
        <v>1-10-out-24</v>
      </c>
      <c r="AO83" s="53"/>
      <c r="AP83" s="56"/>
      <c r="AQ83" s="14" t="str">
        <f aca="false">AQ$10</f>
        <v>11-31-out-24</v>
      </c>
      <c r="AR83" s="56"/>
      <c r="AS83" s="14" t="e">
        <f aca="false">AS$10</f>
        <v>#NAME?</v>
      </c>
      <c r="AT83" s="14" t="e">
        <f aca="false">AT10</f>
        <v>#NAME?</v>
      </c>
      <c r="AU83" s="14" t="e">
        <f aca="false">AU10</f>
        <v>#NAME?</v>
      </c>
    </row>
    <row r="84" s="4" customFormat="true" ht="12.75" hidden="false" customHeight="false" outlineLevel="0" collapsed="false">
      <c r="A84" s="16" t="s">
        <v>55</v>
      </c>
      <c r="B84" s="40" t="n">
        <v>176</v>
      </c>
      <c r="C84" s="18" t="n">
        <v>0</v>
      </c>
      <c r="D84" s="17" t="n">
        <v>176</v>
      </c>
      <c r="E84" s="18" t="n">
        <v>0</v>
      </c>
      <c r="F84" s="18" t="n">
        <v>13</v>
      </c>
      <c r="G84" s="18" t="n">
        <v>6</v>
      </c>
      <c r="H84" s="18" t="n">
        <v>1</v>
      </c>
      <c r="I84" s="18" t="n">
        <v>3</v>
      </c>
      <c r="J84" s="18" t="n">
        <v>2</v>
      </c>
      <c r="K84" s="18" t="n">
        <v>0</v>
      </c>
      <c r="L84" s="18" t="n">
        <v>0</v>
      </c>
      <c r="M84" s="18" t="n">
        <v>88</v>
      </c>
      <c r="N84" s="18" t="n">
        <v>192</v>
      </c>
      <c r="O84" s="18" t="n">
        <v>180</v>
      </c>
      <c r="P84" s="18" t="n">
        <v>180</v>
      </c>
      <c r="Q84" s="17" t="n">
        <v>176</v>
      </c>
      <c r="R84" s="69" t="n">
        <v>181</v>
      </c>
      <c r="S84" s="18" t="n">
        <v>183</v>
      </c>
      <c r="T84" s="18" t="n">
        <v>181</v>
      </c>
      <c r="U84" s="18" t="n">
        <v>179</v>
      </c>
      <c r="V84" s="18" t="n">
        <v>232</v>
      </c>
      <c r="W84" s="18" t="n">
        <v>202</v>
      </c>
      <c r="X84" s="18" t="n">
        <v>174</v>
      </c>
      <c r="Y84" s="18" t="n">
        <v>229</v>
      </c>
      <c r="Z84" s="18" t="n">
        <v>246</v>
      </c>
      <c r="AA84" s="18" t="n">
        <v>210</v>
      </c>
      <c r="AB84" s="18" t="n">
        <v>227</v>
      </c>
      <c r="AC84" s="18" t="n">
        <v>231</v>
      </c>
      <c r="AD84" s="18" t="n">
        <v>236</v>
      </c>
      <c r="AE84" s="18" t="n">
        <v>254</v>
      </c>
      <c r="AF84" s="18" t="n">
        <v>236</v>
      </c>
      <c r="AG84" s="18" t="n">
        <v>232</v>
      </c>
      <c r="AH84" s="18" t="n">
        <v>221</v>
      </c>
      <c r="AI84" s="57" t="n">
        <v>223</v>
      </c>
      <c r="AJ84" s="18" t="n">
        <v>223</v>
      </c>
      <c r="AK84" s="18" t="n">
        <v>242</v>
      </c>
      <c r="AL84" s="18" t="n">
        <v>244</v>
      </c>
      <c r="AM84" s="58" t="n">
        <f aca="false">ROUND(((Q84/31)*10),0)</f>
        <v>57</v>
      </c>
      <c r="AN84" s="18" t="n">
        <v>78</v>
      </c>
      <c r="AO84" s="32"/>
      <c r="AP84" s="32"/>
      <c r="AQ84" s="31"/>
      <c r="AR84" s="32"/>
      <c r="AS84" s="21" t="str">
        <f aca="false">IF(AQ84="","",(SUM(AQ84,AN84)))</f>
        <v/>
      </c>
      <c r="AT84" s="30"/>
      <c r="AU84" s="30"/>
    </row>
    <row r="85" s="4" customFormat="true" ht="12.75" hidden="false" customHeight="false" outlineLevel="0" collapsed="false">
      <c r="A85" s="48"/>
      <c r="B85" s="49"/>
      <c r="C85" s="49"/>
      <c r="D85" s="49"/>
      <c r="E85" s="49"/>
      <c r="F85" s="49"/>
      <c r="G85" s="49"/>
      <c r="H85" s="50"/>
      <c r="I85" s="50"/>
      <c r="J85" s="49"/>
      <c r="K85" s="49"/>
      <c r="L85" s="49"/>
      <c r="M85" s="49"/>
      <c r="N85" s="49"/>
      <c r="O85" s="50"/>
      <c r="P85" s="49"/>
      <c r="Q85" s="49"/>
      <c r="R85" s="50"/>
      <c r="S85" s="50"/>
      <c r="T85" s="50"/>
      <c r="U85" s="49"/>
      <c r="V85" s="50"/>
      <c r="W85" s="50"/>
      <c r="X85" s="49"/>
      <c r="Y85" s="49"/>
      <c r="Z85" s="50"/>
      <c r="AA85" s="50"/>
      <c r="AB85" s="49"/>
      <c r="AC85" s="49"/>
      <c r="AD85" s="49"/>
      <c r="AE85" s="49"/>
      <c r="AF85" s="49"/>
      <c r="AG85" s="49"/>
      <c r="AH85" s="49"/>
      <c r="AI85" s="49"/>
      <c r="AJ85" s="50"/>
      <c r="AK85" s="49"/>
      <c r="AL85" s="49"/>
      <c r="AM85" s="49"/>
      <c r="AN85" s="49"/>
      <c r="AO85" s="48"/>
      <c r="AP85" s="49"/>
      <c r="AQ85" s="49"/>
      <c r="AR85" s="49"/>
      <c r="AS85" s="49"/>
      <c r="AT85" s="49"/>
      <c r="AU85" s="49"/>
    </row>
    <row r="86" s="38" customFormat="true" ht="12.75" hidden="false" customHeight="false" outlineLevel="0" collapsed="false">
      <c r="A86" s="53" t="s">
        <v>56</v>
      </c>
      <c r="B86" s="54" t="s">
        <v>5</v>
      </c>
      <c r="C86" s="55" t="n">
        <f aca="false">$C$10</f>
        <v>44531</v>
      </c>
      <c r="D86" s="54" t="s">
        <v>5</v>
      </c>
      <c r="E86" s="55" t="e">
        <f aca="false">$E$10</f>
        <v>#NAME?</v>
      </c>
      <c r="F86" s="55" t="e">
        <f aca="false">$F$10</f>
        <v>#NAME?</v>
      </c>
      <c r="G86" s="55" t="e">
        <f aca="false">$G$10</f>
        <v>#NAME?</v>
      </c>
      <c r="H86" s="55" t="e">
        <f aca="false">$H$10</f>
        <v>#NAME?</v>
      </c>
      <c r="I86" s="55" t="e">
        <f aca="false">$I$10</f>
        <v>#NAME?</v>
      </c>
      <c r="J86" s="55" t="e">
        <f aca="false">$J$10</f>
        <v>#NAME?</v>
      </c>
      <c r="K86" s="55" t="e">
        <f aca="false">$K$10</f>
        <v>#NAME?</v>
      </c>
      <c r="L86" s="55" t="e">
        <f aca="false">$L$10</f>
        <v>#NAME?</v>
      </c>
      <c r="M86" s="55" t="e">
        <f aca="false">$M$10</f>
        <v>#NAME?</v>
      </c>
      <c r="N86" s="55" t="e">
        <f aca="false">$N$10</f>
        <v>#NAME?</v>
      </c>
      <c r="O86" s="55" t="e">
        <f aca="false">$O$10</f>
        <v>#NAME?</v>
      </c>
      <c r="P86" s="55" t="e">
        <f aca="false">$P$10</f>
        <v>#NAME?</v>
      </c>
      <c r="Q86" s="54" t="s">
        <v>5</v>
      </c>
      <c r="R86" s="14" t="e">
        <f aca="false">R10</f>
        <v>#NAME?</v>
      </c>
      <c r="S86" s="14" t="e">
        <f aca="false">S10</f>
        <v>#NAME?</v>
      </c>
      <c r="T86" s="14" t="e">
        <f aca="false">T10</f>
        <v>#NAME?</v>
      </c>
      <c r="U86" s="14" t="e">
        <f aca="false">U10</f>
        <v>#NAME?</v>
      </c>
      <c r="V86" s="14" t="e">
        <f aca="false">V10</f>
        <v>#NAME?</v>
      </c>
      <c r="W86" s="14" t="e">
        <f aca="false">W10</f>
        <v>#NAME?</v>
      </c>
      <c r="X86" s="14" t="e">
        <f aca="false">X10</f>
        <v>#NAME?</v>
      </c>
      <c r="Y86" s="14" t="e">
        <f aca="false">Y10</f>
        <v>#NAME?</v>
      </c>
      <c r="Z86" s="14" t="e">
        <f aca="false">Z10</f>
        <v>#NAME?</v>
      </c>
      <c r="AA86" s="14" t="e">
        <f aca="false">AA10</f>
        <v>#NAME?</v>
      </c>
      <c r="AB86" s="14" t="e">
        <f aca="false">AB10</f>
        <v>#NAME?</v>
      </c>
      <c r="AC86" s="14" t="e">
        <f aca="false">AC10</f>
        <v>#NAME?</v>
      </c>
      <c r="AD86" s="14" t="e">
        <f aca="false">AD10</f>
        <v>#NAME?</v>
      </c>
      <c r="AE86" s="14" t="e">
        <f aca="false">AE10</f>
        <v>#NAME?</v>
      </c>
      <c r="AF86" s="14" t="e">
        <f aca="false">AF10</f>
        <v>#NAME?</v>
      </c>
      <c r="AG86" s="14" t="e">
        <f aca="false">AG10</f>
        <v>#NAME?</v>
      </c>
      <c r="AH86" s="14" t="e">
        <f aca="false">AH10</f>
        <v>#NAME?</v>
      </c>
      <c r="AI86" s="14" t="e">
        <f aca="false">AI10</f>
        <v>#NAME?</v>
      </c>
      <c r="AJ86" s="14" t="e">
        <f aca="false">AJ10</f>
        <v>#NAME?</v>
      </c>
      <c r="AK86" s="14" t="e">
        <f aca="false">AK10</f>
        <v>#NAME?</v>
      </c>
      <c r="AL86" s="14" t="e">
        <f aca="false">AL$10</f>
        <v>#NAME?</v>
      </c>
      <c r="AM86" s="56" t="str">
        <f aca="false">AM$10</f>
        <v>Meta Parcial</v>
      </c>
      <c r="AN86" s="14" t="str">
        <f aca="false">AN$10</f>
        <v>1-10-out-24</v>
      </c>
      <c r="AO86" s="53"/>
      <c r="AP86" s="56"/>
      <c r="AQ86" s="14" t="str">
        <f aca="false">AQ$10</f>
        <v>11-31-out-24</v>
      </c>
      <c r="AR86" s="56"/>
      <c r="AS86" s="14" t="e">
        <f aca="false">AS$10</f>
        <v>#NAME?</v>
      </c>
      <c r="AT86" s="14" t="e">
        <f aca="false">AT10</f>
        <v>#NAME?</v>
      </c>
      <c r="AU86" s="14" t="e">
        <f aca="false">AU10</f>
        <v>#NAME?</v>
      </c>
    </row>
    <row r="87" s="4" customFormat="true" ht="12.75" hidden="false" customHeight="false" outlineLevel="0" collapsed="false">
      <c r="A87" s="16" t="s">
        <v>57</v>
      </c>
      <c r="B87" s="40" t="n">
        <v>9705</v>
      </c>
      <c r="C87" s="18" t="n">
        <v>0</v>
      </c>
      <c r="D87" s="17" t="n">
        <v>9705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1</v>
      </c>
      <c r="K87" s="18" t="n">
        <v>12</v>
      </c>
      <c r="L87" s="18" t="n">
        <v>26</v>
      </c>
      <c r="M87" s="18" t="n">
        <v>44</v>
      </c>
      <c r="N87" s="18" t="n">
        <v>60</v>
      </c>
      <c r="O87" s="18" t="n">
        <v>64</v>
      </c>
      <c r="P87" s="18" t="n">
        <v>82</v>
      </c>
      <c r="Q87" s="17" t="n">
        <v>9705</v>
      </c>
      <c r="R87" s="69" t="n">
        <v>126</v>
      </c>
      <c r="S87" s="18" t="n">
        <v>151</v>
      </c>
      <c r="T87" s="18" t="n">
        <v>192</v>
      </c>
      <c r="U87" s="18" t="n">
        <v>152</v>
      </c>
      <c r="V87" s="18" t="n">
        <v>201</v>
      </c>
      <c r="W87" s="18" t="n">
        <v>199</v>
      </c>
      <c r="X87" s="18" t="n">
        <v>226</v>
      </c>
      <c r="Y87" s="18" t="n">
        <v>271</v>
      </c>
      <c r="Z87" s="18" t="n">
        <v>254</v>
      </c>
      <c r="AA87" s="18" t="n">
        <v>298</v>
      </c>
      <c r="AB87" s="18" t="n">
        <v>321</v>
      </c>
      <c r="AC87" s="18" t="n">
        <v>309</v>
      </c>
      <c r="AD87" s="18" t="n">
        <v>375</v>
      </c>
      <c r="AE87" s="18" t="n">
        <v>330</v>
      </c>
      <c r="AF87" s="18" t="n">
        <v>351</v>
      </c>
      <c r="AG87" s="18" t="n">
        <v>398</v>
      </c>
      <c r="AH87" s="18" t="n">
        <v>380</v>
      </c>
      <c r="AI87" s="18" t="n">
        <v>354</v>
      </c>
      <c r="AJ87" s="18" t="n">
        <v>406</v>
      </c>
      <c r="AK87" s="18" t="n">
        <v>445</v>
      </c>
      <c r="AL87" s="18" t="n">
        <v>418</v>
      </c>
      <c r="AM87" s="58" t="n">
        <f aca="false">ROUND(((Q87/31)*10),0)</f>
        <v>3131</v>
      </c>
      <c r="AN87" s="18" t="n">
        <v>157</v>
      </c>
      <c r="AO87" s="32"/>
      <c r="AP87" s="32"/>
      <c r="AQ87" s="31"/>
      <c r="AR87" s="32"/>
      <c r="AS87" s="21" t="str">
        <f aca="false">IF(AQ87="","",(SUM(AQ87,AN87)))</f>
        <v/>
      </c>
      <c r="AT87" s="30"/>
      <c r="AU87" s="30"/>
    </row>
    <row r="88" s="4" customFormat="true" ht="12.75" hidden="false" customHeight="false" outlineLevel="0" collapsed="false">
      <c r="A88" s="51"/>
      <c r="B88" s="52"/>
      <c r="C88" s="52"/>
      <c r="D88" s="52"/>
      <c r="E88" s="52"/>
      <c r="F88" s="52"/>
      <c r="G88" s="52"/>
      <c r="H88" s="70"/>
      <c r="I88" s="70"/>
      <c r="J88" s="52"/>
      <c r="K88" s="52"/>
      <c r="L88" s="52"/>
      <c r="M88" s="52"/>
      <c r="N88" s="52"/>
      <c r="O88" s="70"/>
      <c r="P88" s="52"/>
      <c r="Q88" s="52"/>
      <c r="R88" s="70"/>
      <c r="S88" s="70"/>
      <c r="T88" s="70"/>
      <c r="U88" s="52"/>
      <c r="V88" s="70"/>
      <c r="W88" s="70"/>
      <c r="X88" s="52"/>
      <c r="Y88" s="52"/>
      <c r="Z88" s="70"/>
      <c r="AA88" s="70"/>
      <c r="AB88" s="52"/>
      <c r="AC88" s="52"/>
      <c r="AD88" s="52"/>
      <c r="AE88" s="52"/>
      <c r="AF88" s="52"/>
      <c r="AG88" s="52"/>
      <c r="AH88" s="52"/>
      <c r="AI88" s="52"/>
      <c r="AJ88" s="70"/>
      <c r="AK88" s="52"/>
      <c r="AL88" s="52"/>
      <c r="AM88" s="52"/>
      <c r="AN88" s="52"/>
      <c r="AO88" s="51"/>
      <c r="AP88" s="49"/>
      <c r="AQ88" s="49"/>
      <c r="AR88" s="49"/>
      <c r="AS88" s="49"/>
      <c r="AT88" s="49"/>
      <c r="AU88" s="49"/>
    </row>
    <row r="89" s="38" customFormat="true" ht="12.75" hidden="false" customHeight="false" outlineLevel="0" collapsed="false">
      <c r="A89" s="53" t="s">
        <v>58</v>
      </c>
      <c r="B89" s="54"/>
      <c r="C89" s="71" t="n">
        <f aca="false">$C$10</f>
        <v>44531</v>
      </c>
      <c r="D89" s="14" t="s">
        <v>59</v>
      </c>
      <c r="E89" s="14" t="e">
        <f aca="false">$E$10</f>
        <v>#NAME?</v>
      </c>
      <c r="F89" s="14" t="e">
        <f aca="false">$F$10</f>
        <v>#NAME?</v>
      </c>
      <c r="G89" s="14" t="e">
        <f aca="false">$G$10</f>
        <v>#NAME?</v>
      </c>
      <c r="H89" s="14" t="e">
        <f aca="false">$H$10</f>
        <v>#NAME?</v>
      </c>
      <c r="I89" s="14" t="e">
        <f aca="false">$I$10</f>
        <v>#NAME?</v>
      </c>
      <c r="J89" s="14" t="e">
        <f aca="false">$J$10</f>
        <v>#NAME?</v>
      </c>
      <c r="K89" s="14" t="e">
        <f aca="false">$K$10</f>
        <v>#NAME?</v>
      </c>
      <c r="L89" s="14" t="e">
        <f aca="false">$L$10</f>
        <v>#NAME?</v>
      </c>
      <c r="M89" s="14" t="e">
        <f aca="false">$M$10</f>
        <v>#NAME?</v>
      </c>
      <c r="N89" s="14" t="e">
        <f aca="false">$N$10</f>
        <v>#NAME?</v>
      </c>
      <c r="O89" s="14" t="e">
        <f aca="false">$O$10</f>
        <v>#NAME?</v>
      </c>
      <c r="P89" s="14" t="e">
        <f aca="false">$P$10</f>
        <v>#NAME?</v>
      </c>
      <c r="Q89" s="14" t="s">
        <v>59</v>
      </c>
      <c r="R89" s="14" t="e">
        <f aca="false">R10</f>
        <v>#NAME?</v>
      </c>
      <c r="S89" s="14" t="e">
        <f aca="false">S10</f>
        <v>#NAME?</v>
      </c>
      <c r="T89" s="14" t="e">
        <f aca="false">T10</f>
        <v>#NAME?</v>
      </c>
      <c r="U89" s="14" t="e">
        <f aca="false">U10</f>
        <v>#NAME?</v>
      </c>
      <c r="V89" s="14" t="e">
        <f aca="false">V10</f>
        <v>#NAME?</v>
      </c>
      <c r="W89" s="14" t="e">
        <f aca="false">W10</f>
        <v>#NAME?</v>
      </c>
      <c r="X89" s="14" t="e">
        <f aca="false">X10</f>
        <v>#NAME?</v>
      </c>
      <c r="Y89" s="14" t="e">
        <f aca="false">Y10</f>
        <v>#NAME?</v>
      </c>
      <c r="Z89" s="14" t="e">
        <f aca="false">Z10</f>
        <v>#NAME?</v>
      </c>
      <c r="AA89" s="14" t="e">
        <f aca="false">AA10</f>
        <v>#NAME?</v>
      </c>
      <c r="AB89" s="14" t="e">
        <f aca="false">AB10</f>
        <v>#NAME?</v>
      </c>
      <c r="AC89" s="14" t="e">
        <f aca="false">AC10</f>
        <v>#NAME?</v>
      </c>
      <c r="AD89" s="14" t="e">
        <f aca="false">AD10</f>
        <v>#NAME?</v>
      </c>
      <c r="AE89" s="14" t="e">
        <f aca="false">AE10</f>
        <v>#NAME?</v>
      </c>
      <c r="AF89" s="14" t="e">
        <f aca="false">AF10</f>
        <v>#NAME?</v>
      </c>
      <c r="AG89" s="14" t="e">
        <f aca="false">AG10</f>
        <v>#NAME?</v>
      </c>
      <c r="AH89" s="14" t="e">
        <f aca="false">AH10</f>
        <v>#NAME?</v>
      </c>
      <c r="AI89" s="14" t="e">
        <f aca="false">AI10</f>
        <v>#NAME?</v>
      </c>
      <c r="AJ89" s="14" t="e">
        <f aca="false">AJ10</f>
        <v>#NAME?</v>
      </c>
      <c r="AK89" s="14" t="e">
        <f aca="false">AK10</f>
        <v>#NAME?</v>
      </c>
      <c r="AL89" s="14" t="e">
        <f aca="false">AL$10</f>
        <v>#NAME?</v>
      </c>
      <c r="AM89" s="14" t="str">
        <f aca="false">AM$10</f>
        <v>Meta Parcial</v>
      </c>
      <c r="AN89" s="14" t="str">
        <f aca="false">AN$10</f>
        <v>1-10-out-24</v>
      </c>
      <c r="AO89" s="72"/>
      <c r="AP89" s="56"/>
      <c r="AQ89" s="14" t="str">
        <f aca="false">AQ$10</f>
        <v>11-31-out-24</v>
      </c>
      <c r="AR89" s="56"/>
      <c r="AS89" s="14" t="e">
        <f aca="false">AS$10</f>
        <v>#NAME?</v>
      </c>
      <c r="AT89" s="14" t="e">
        <f aca="false">AT10</f>
        <v>#NAME?</v>
      </c>
      <c r="AU89" s="14" t="e">
        <f aca="false">AU10</f>
        <v>#NAME?</v>
      </c>
    </row>
    <row r="90" s="4" customFormat="true" ht="12.75" hidden="false" customHeight="false" outlineLevel="0" collapsed="false">
      <c r="A90" s="16" t="s">
        <v>60</v>
      </c>
      <c r="B90" s="73"/>
      <c r="C90" s="18" t="n">
        <v>525</v>
      </c>
      <c r="D90" s="74" t="n">
        <v>3709</v>
      </c>
      <c r="E90" s="75" t="n">
        <v>535</v>
      </c>
      <c r="F90" s="75" t="n">
        <v>734</v>
      </c>
      <c r="G90" s="75" t="n">
        <v>1238</v>
      </c>
      <c r="H90" s="75" t="n">
        <v>1286</v>
      </c>
      <c r="I90" s="75" t="n">
        <v>1189</v>
      </c>
      <c r="J90" s="75" t="n">
        <v>1164</v>
      </c>
      <c r="K90" s="75" t="n">
        <v>1201</v>
      </c>
      <c r="L90" s="75" t="n">
        <v>1521</v>
      </c>
      <c r="M90" s="75" t="n">
        <v>1553</v>
      </c>
      <c r="N90" s="75" t="n">
        <v>1726</v>
      </c>
      <c r="O90" s="75" t="n">
        <v>1723</v>
      </c>
      <c r="P90" s="76" t="n">
        <v>1765</v>
      </c>
      <c r="Q90" s="74" t="n">
        <v>3709</v>
      </c>
      <c r="R90" s="75" t="n">
        <v>1929</v>
      </c>
      <c r="S90" s="23" t="n">
        <v>1874</v>
      </c>
      <c r="T90" s="77" t="n">
        <v>2266</v>
      </c>
      <c r="U90" s="23" t="n">
        <v>2198</v>
      </c>
      <c r="V90" s="75" t="n">
        <v>2252</v>
      </c>
      <c r="W90" s="75" t="n">
        <v>2065</v>
      </c>
      <c r="X90" s="75" t="n">
        <v>2142</v>
      </c>
      <c r="Y90" s="75" t="n">
        <v>2073</v>
      </c>
      <c r="Z90" s="75" t="n">
        <v>2165</v>
      </c>
      <c r="AA90" s="75" t="n">
        <v>2315</v>
      </c>
      <c r="AB90" s="75" t="n">
        <v>2201</v>
      </c>
      <c r="AC90" s="75" t="n">
        <v>2329</v>
      </c>
      <c r="AD90" s="23" t="n">
        <v>2503</v>
      </c>
      <c r="AE90" s="75" t="n">
        <v>2624</v>
      </c>
      <c r="AF90" s="75" t="n">
        <v>2549</v>
      </c>
      <c r="AG90" s="23" t="n">
        <v>2681</v>
      </c>
      <c r="AH90" s="75" t="n">
        <v>2636</v>
      </c>
      <c r="AI90" s="75" t="n">
        <v>2192</v>
      </c>
      <c r="AJ90" s="23" t="n">
        <v>2306</v>
      </c>
      <c r="AK90" s="75" t="n">
        <v>2394</v>
      </c>
      <c r="AL90" s="75" t="n">
        <v>2516</v>
      </c>
      <c r="AM90" s="78" t="n">
        <f aca="false">ROUND(((Q90/31)*10),0)</f>
        <v>1196</v>
      </c>
      <c r="AN90" s="75" t="n">
        <v>814</v>
      </c>
      <c r="AO90" s="32"/>
      <c r="AP90" s="32"/>
      <c r="AQ90" s="31"/>
      <c r="AR90" s="32"/>
      <c r="AS90" s="21" t="str">
        <f aca="false">IF(AQ90="","",(SUM(AQ90,AN90)))</f>
        <v/>
      </c>
      <c r="AT90" s="30"/>
      <c r="AU90" s="30"/>
    </row>
    <row r="91" s="4" customFormat="true" ht="12.75" hidden="false" customHeight="false" outlineLevel="0" collapsed="false">
      <c r="A91" s="16" t="s">
        <v>61</v>
      </c>
      <c r="B91" s="73"/>
      <c r="C91" s="18" t="n">
        <v>0</v>
      </c>
      <c r="D91" s="74"/>
      <c r="E91" s="18" t="n">
        <v>172</v>
      </c>
      <c r="F91" s="18" t="n">
        <v>67</v>
      </c>
      <c r="G91" s="18" t="n">
        <v>26</v>
      </c>
      <c r="H91" s="18" t="n">
        <v>1</v>
      </c>
      <c r="I91" s="18" t="n">
        <v>3</v>
      </c>
      <c r="J91" s="18" t="n">
        <v>86</v>
      </c>
      <c r="K91" s="18" t="n">
        <v>59</v>
      </c>
      <c r="L91" s="18" t="n">
        <v>18</v>
      </c>
      <c r="M91" s="18" t="n">
        <v>1</v>
      </c>
      <c r="N91" s="18" t="n">
        <v>2</v>
      </c>
      <c r="O91" s="18" t="n">
        <v>6</v>
      </c>
      <c r="P91" s="79" t="n">
        <v>73</v>
      </c>
      <c r="Q91" s="74"/>
      <c r="R91" s="18" t="n">
        <v>71</v>
      </c>
      <c r="S91" s="19" t="n">
        <v>12</v>
      </c>
      <c r="T91" s="80" t="n">
        <v>10</v>
      </c>
      <c r="U91" s="23" t="n">
        <v>12</v>
      </c>
      <c r="V91" s="18" t="n">
        <v>12</v>
      </c>
      <c r="W91" s="18" t="n">
        <v>0</v>
      </c>
      <c r="X91" s="18" t="n">
        <v>0</v>
      </c>
      <c r="Y91" s="18" t="n">
        <v>0</v>
      </c>
      <c r="Z91" s="18" t="n">
        <v>6</v>
      </c>
      <c r="AA91" s="18" t="n">
        <v>2</v>
      </c>
      <c r="AB91" s="18" t="n">
        <v>7</v>
      </c>
      <c r="AC91" s="18" t="n">
        <v>1</v>
      </c>
      <c r="AD91" s="23" t="n">
        <v>10</v>
      </c>
      <c r="AE91" s="18" t="n">
        <v>32</v>
      </c>
      <c r="AF91" s="18" t="n">
        <v>3</v>
      </c>
      <c r="AG91" s="23" t="n">
        <v>1</v>
      </c>
      <c r="AH91" s="18" t="n">
        <v>1</v>
      </c>
      <c r="AI91" s="18" t="n">
        <v>0</v>
      </c>
      <c r="AJ91" s="19" t="n">
        <v>0</v>
      </c>
      <c r="AK91" s="18" t="n">
        <v>0</v>
      </c>
      <c r="AL91" s="18" t="n">
        <v>2</v>
      </c>
      <c r="AM91" s="78"/>
      <c r="AN91" s="18" t="n">
        <v>0</v>
      </c>
      <c r="AO91" s="32"/>
      <c r="AP91" s="32"/>
      <c r="AQ91" s="31"/>
      <c r="AR91" s="32"/>
      <c r="AS91" s="21" t="str">
        <f aca="false">IF(AQ91="","",(SUM(AQ91,AN91)))</f>
        <v/>
      </c>
      <c r="AT91" s="30"/>
      <c r="AU91" s="30"/>
    </row>
    <row r="92" s="82" customFormat="true" ht="12.75" hidden="false" customHeight="false" outlineLevel="0" collapsed="false">
      <c r="A92" s="8" t="s">
        <v>51</v>
      </c>
      <c r="B92" s="6" t="n">
        <f aca="false">SUM(B90:B91)</f>
        <v>0</v>
      </c>
      <c r="C92" s="6" t="n">
        <f aca="false">SUM(C90:C91)</f>
        <v>525</v>
      </c>
      <c r="D92" s="6" t="n">
        <f aca="false">SUM(D90:D91)</f>
        <v>3709</v>
      </c>
      <c r="E92" s="6" t="n">
        <f aca="false">SUM(E90:E91)</f>
        <v>707</v>
      </c>
      <c r="F92" s="6" t="n">
        <f aca="false">SUM(F90:F91)</f>
        <v>801</v>
      </c>
      <c r="G92" s="6" t="n">
        <f aca="false">SUM(G90:G91)</f>
        <v>1264</v>
      </c>
      <c r="H92" s="6" t="n">
        <f aca="false">SUM(H90:H91)</f>
        <v>1287</v>
      </c>
      <c r="I92" s="6" t="n">
        <f aca="false">SUM(I90:I91)</f>
        <v>1192</v>
      </c>
      <c r="J92" s="6" t="n">
        <f aca="false">SUM(J90:J91)</f>
        <v>1250</v>
      </c>
      <c r="K92" s="6" t="n">
        <f aca="false">SUM(K90:K91)</f>
        <v>1260</v>
      </c>
      <c r="L92" s="6" t="n">
        <f aca="false">SUM(L90:L91)</f>
        <v>1539</v>
      </c>
      <c r="M92" s="6" t="n">
        <f aca="false">SUM(M90:M91)</f>
        <v>1554</v>
      </c>
      <c r="N92" s="6" t="n">
        <f aca="false">SUM(N90:N91)</f>
        <v>1728</v>
      </c>
      <c r="O92" s="6" t="n">
        <f aca="false">SUM(O90:O91)</f>
        <v>1729</v>
      </c>
      <c r="P92" s="6" t="n">
        <f aca="false">SUM(P90:P91)</f>
        <v>1838</v>
      </c>
      <c r="Q92" s="6" t="n">
        <f aca="false">SUM(Q90:Q91)</f>
        <v>3709</v>
      </c>
      <c r="R92" s="6" t="n">
        <f aca="false">SUM(R90:R91)</f>
        <v>2000</v>
      </c>
      <c r="S92" s="6" t="n">
        <f aca="false">SUM(S90:S91)</f>
        <v>1886</v>
      </c>
      <c r="T92" s="81" t="n">
        <f aca="false">SUM(T90:T91)</f>
        <v>2276</v>
      </c>
      <c r="U92" s="6" t="n">
        <f aca="false">SUM(U90:U91)</f>
        <v>2210</v>
      </c>
      <c r="V92" s="6" t="n">
        <f aca="false">SUM(V90:V91)</f>
        <v>2264</v>
      </c>
      <c r="W92" s="6" t="n">
        <f aca="false">SUM(W90:W91)</f>
        <v>2065</v>
      </c>
      <c r="X92" s="6" t="n">
        <f aca="false">SUM(X90:X91)</f>
        <v>2142</v>
      </c>
      <c r="Y92" s="6" t="n">
        <f aca="false">SUM(Y90:Y91)</f>
        <v>2073</v>
      </c>
      <c r="Z92" s="6" t="n">
        <f aca="false">SUM(Z90:Z91)</f>
        <v>2171</v>
      </c>
      <c r="AA92" s="6" t="n">
        <f aca="false">SUM(AA90:AA91)</f>
        <v>2317</v>
      </c>
      <c r="AB92" s="6" t="n">
        <f aca="false">SUM(AB90:AB91)</f>
        <v>2208</v>
      </c>
      <c r="AC92" s="6" t="n">
        <f aca="false">SUM(AC90:AC91)</f>
        <v>2330</v>
      </c>
      <c r="AD92" s="6" t="n">
        <f aca="false">SUM(AD90:AD91)</f>
        <v>2513</v>
      </c>
      <c r="AE92" s="6" t="n">
        <f aca="false">SUM(AE90:AE91)</f>
        <v>2656</v>
      </c>
      <c r="AF92" s="6" t="n">
        <f aca="false">SUM(AF90:AF91)</f>
        <v>2552</v>
      </c>
      <c r="AG92" s="6" t="n">
        <f aca="false">SUM(AG90:AG91)</f>
        <v>2682</v>
      </c>
      <c r="AH92" s="6" t="n">
        <f aca="false">SUM(AH90:AH91)</f>
        <v>2637</v>
      </c>
      <c r="AI92" s="6" t="n">
        <f aca="false">SUM(AI90:AI91)</f>
        <v>2192</v>
      </c>
      <c r="AJ92" s="6" t="n">
        <f aca="false">SUM(AJ90:AJ91)</f>
        <v>2306</v>
      </c>
      <c r="AK92" s="6" t="n">
        <f aca="false">SUM(AK90:AK91)</f>
        <v>2394</v>
      </c>
      <c r="AL92" s="6" t="n">
        <f aca="false">SUM(AL90:AL91)</f>
        <v>2518</v>
      </c>
      <c r="AM92" s="6" t="n">
        <f aca="false">SUM(AM90:AM91)</f>
        <v>1196</v>
      </c>
      <c r="AN92" s="6" t="n">
        <f aca="false">SUM(AN90:AN91)</f>
        <v>814</v>
      </c>
      <c r="AO92" s="32"/>
      <c r="AP92" s="6"/>
      <c r="AQ92" s="6" t="n">
        <f aca="false">SUM(AQ90:AQ91)</f>
        <v>0</v>
      </c>
      <c r="AR92" s="6"/>
      <c r="AS92" s="6" t="n">
        <f aca="false">SUM(AS90:AS91)</f>
        <v>0</v>
      </c>
      <c r="AT92" s="6" t="n">
        <f aca="false">SUM(AT90:AT91)</f>
        <v>0</v>
      </c>
      <c r="AU92" s="6" t="n">
        <f aca="false">SUM(AU90:AU91)</f>
        <v>0</v>
      </c>
    </row>
    <row r="93" s="4" customFormat="true" ht="12.75" hidden="false" customHeight="false" outlineLevel="0" collapsed="false">
      <c r="A93" s="61"/>
      <c r="B93" s="62"/>
      <c r="C93" s="62"/>
      <c r="D93" s="62"/>
      <c r="E93" s="62"/>
      <c r="F93" s="62"/>
      <c r="G93" s="62"/>
      <c r="H93" s="83"/>
      <c r="I93" s="83"/>
      <c r="J93" s="62"/>
      <c r="K93" s="62"/>
      <c r="L93" s="62"/>
      <c r="M93" s="62"/>
      <c r="N93" s="62"/>
      <c r="O93" s="83"/>
      <c r="P93" s="62"/>
      <c r="Q93" s="62"/>
      <c r="R93" s="83"/>
      <c r="S93" s="83"/>
      <c r="T93" s="50"/>
      <c r="U93" s="49"/>
      <c r="V93" s="50"/>
      <c r="W93" s="50"/>
      <c r="X93" s="49"/>
      <c r="Y93" s="49"/>
      <c r="Z93" s="50"/>
      <c r="AA93" s="50"/>
      <c r="AB93" s="49"/>
      <c r="AC93" s="49"/>
      <c r="AD93" s="49"/>
      <c r="AE93" s="49"/>
      <c r="AF93" s="49"/>
      <c r="AG93" s="49"/>
      <c r="AH93" s="49"/>
      <c r="AI93" s="49"/>
      <c r="AJ93" s="50"/>
      <c r="AK93" s="49"/>
      <c r="AL93" s="49"/>
      <c r="AM93" s="49"/>
      <c r="AN93" s="49"/>
      <c r="AO93" s="32"/>
      <c r="AP93" s="49"/>
      <c r="AQ93" s="49"/>
      <c r="AR93" s="49"/>
      <c r="AS93" s="49"/>
      <c r="AT93" s="49"/>
      <c r="AU93" s="49"/>
    </row>
    <row r="94" s="38" customFormat="true" ht="12.75" hidden="false" customHeight="false" outlineLevel="0" collapsed="false">
      <c r="A94" s="53" t="s">
        <v>62</v>
      </c>
      <c r="B94" s="54"/>
      <c r="C94" s="55" t="n">
        <f aca="false">$C$10</f>
        <v>44531</v>
      </c>
      <c r="D94" s="54"/>
      <c r="E94" s="55" t="e">
        <f aca="false">$E$10</f>
        <v>#NAME?</v>
      </c>
      <c r="F94" s="55" t="e">
        <f aca="false">$F$10</f>
        <v>#NAME?</v>
      </c>
      <c r="G94" s="55" t="e">
        <f aca="false">$G$10</f>
        <v>#NAME?</v>
      </c>
      <c r="H94" s="55" t="e">
        <f aca="false">$H$10</f>
        <v>#NAME?</v>
      </c>
      <c r="I94" s="55" t="e">
        <f aca="false">$I$10</f>
        <v>#NAME?</v>
      </c>
      <c r="J94" s="55" t="e">
        <f aca="false">$J$10</f>
        <v>#NAME?</v>
      </c>
      <c r="K94" s="55" t="e">
        <f aca="false">$K$10</f>
        <v>#NAME?</v>
      </c>
      <c r="L94" s="55" t="e">
        <f aca="false">$L$10</f>
        <v>#NAME?</v>
      </c>
      <c r="M94" s="55" t="e">
        <f aca="false">$M$10</f>
        <v>#NAME?</v>
      </c>
      <c r="N94" s="55" t="e">
        <f aca="false">$N$10</f>
        <v>#NAME?</v>
      </c>
      <c r="O94" s="55" t="e">
        <f aca="false">$O$10</f>
        <v>#NAME?</v>
      </c>
      <c r="P94" s="55" t="e">
        <f aca="false">$P$10</f>
        <v>#NAME?</v>
      </c>
      <c r="Q94" s="54"/>
      <c r="R94" s="14" t="e">
        <f aca="false">R10</f>
        <v>#NAME?</v>
      </c>
      <c r="S94" s="14" t="e">
        <f aca="false">S10</f>
        <v>#NAME?</v>
      </c>
      <c r="T94" s="14" t="e">
        <f aca="false">T10</f>
        <v>#NAME?</v>
      </c>
      <c r="U94" s="14" t="e">
        <f aca="false">U10</f>
        <v>#NAME?</v>
      </c>
      <c r="V94" s="14" t="e">
        <f aca="false">V10</f>
        <v>#NAME?</v>
      </c>
      <c r="W94" s="14" t="e">
        <f aca="false">W10</f>
        <v>#NAME?</v>
      </c>
      <c r="X94" s="14" t="e">
        <f aca="false">X10</f>
        <v>#NAME?</v>
      </c>
      <c r="Y94" s="14" t="e">
        <f aca="false">Y10</f>
        <v>#NAME?</v>
      </c>
      <c r="Z94" s="14" t="e">
        <f aca="false">Z10</f>
        <v>#NAME?</v>
      </c>
      <c r="AA94" s="14" t="e">
        <f aca="false">AA10</f>
        <v>#NAME?</v>
      </c>
      <c r="AB94" s="14" t="e">
        <f aca="false">AB10</f>
        <v>#NAME?</v>
      </c>
      <c r="AC94" s="14" t="e">
        <f aca="false">AC10</f>
        <v>#NAME?</v>
      </c>
      <c r="AD94" s="14" t="e">
        <f aca="false">AD10</f>
        <v>#NAME?</v>
      </c>
      <c r="AE94" s="14" t="e">
        <f aca="false">AE10</f>
        <v>#NAME?</v>
      </c>
      <c r="AF94" s="14" t="e">
        <f aca="false">AF10</f>
        <v>#NAME?</v>
      </c>
      <c r="AG94" s="14" t="e">
        <f aca="false">AG10</f>
        <v>#NAME?</v>
      </c>
      <c r="AH94" s="14" t="e">
        <f aca="false">AH10</f>
        <v>#NAME?</v>
      </c>
      <c r="AI94" s="14" t="e">
        <f aca="false">AI10</f>
        <v>#NAME?</v>
      </c>
      <c r="AJ94" s="14" t="e">
        <f aca="false">AJ10</f>
        <v>#NAME?</v>
      </c>
      <c r="AK94" s="14" t="e">
        <f aca="false">AK10</f>
        <v>#NAME?</v>
      </c>
      <c r="AL94" s="14" t="e">
        <f aca="false">AL$10</f>
        <v>#NAME?</v>
      </c>
      <c r="AM94" s="56"/>
      <c r="AN94" s="14" t="str">
        <f aca="false">AN$10</f>
        <v>1-10-out-24</v>
      </c>
      <c r="AO94" s="53"/>
      <c r="AP94" s="56"/>
      <c r="AQ94" s="14" t="str">
        <f aca="false">AQ$10</f>
        <v>11-31-out-24</v>
      </c>
      <c r="AR94" s="56"/>
      <c r="AS94" s="14" t="e">
        <f aca="false">AS$10</f>
        <v>#NAME?</v>
      </c>
      <c r="AT94" s="14" t="e">
        <f aca="false">AT10</f>
        <v>#NAME?</v>
      </c>
      <c r="AU94" s="14" t="e">
        <f aca="false">AU10</f>
        <v>#NAME?</v>
      </c>
    </row>
    <row r="95" s="4" customFormat="true" ht="12.75" hidden="false" customHeight="false" outlineLevel="0" collapsed="false">
      <c r="A95" s="84" t="s">
        <v>63</v>
      </c>
      <c r="B95" s="85"/>
      <c r="C95" s="18" t="n">
        <v>0</v>
      </c>
      <c r="D95" s="86"/>
      <c r="E95" s="18" t="n">
        <v>0</v>
      </c>
      <c r="F95" s="18" t="n">
        <v>0</v>
      </c>
      <c r="G95" s="87" t="n">
        <v>320</v>
      </c>
      <c r="H95" s="18" t="n">
        <v>314</v>
      </c>
      <c r="I95" s="18" t="n">
        <v>406</v>
      </c>
      <c r="J95" s="18" t="n">
        <v>391</v>
      </c>
      <c r="K95" s="18" t="n">
        <v>446</v>
      </c>
      <c r="L95" s="18" t="n">
        <v>475</v>
      </c>
      <c r="M95" s="18" t="n">
        <v>450</v>
      </c>
      <c r="N95" s="18" t="n">
        <v>433</v>
      </c>
      <c r="O95" s="18" t="n">
        <v>386</v>
      </c>
      <c r="P95" s="18" t="n">
        <v>415</v>
      </c>
      <c r="Q95" s="86"/>
      <c r="R95" s="69" t="n">
        <v>430</v>
      </c>
      <c r="S95" s="18" t="n">
        <v>415</v>
      </c>
      <c r="T95" s="18" t="n">
        <v>497</v>
      </c>
      <c r="U95" s="18" t="n">
        <v>512</v>
      </c>
      <c r="V95" s="18" t="n">
        <v>525</v>
      </c>
      <c r="W95" s="18" t="n">
        <v>429</v>
      </c>
      <c r="X95" s="18" t="n">
        <v>388</v>
      </c>
      <c r="Y95" s="18" t="n">
        <v>473</v>
      </c>
      <c r="Z95" s="18" t="n">
        <v>359</v>
      </c>
      <c r="AA95" s="18" t="n">
        <v>358</v>
      </c>
      <c r="AB95" s="18" t="n">
        <v>349</v>
      </c>
      <c r="AC95" s="18" t="n">
        <v>394</v>
      </c>
      <c r="AD95" s="18" t="n">
        <v>361</v>
      </c>
      <c r="AE95" s="18" t="n">
        <v>384</v>
      </c>
      <c r="AF95" s="18" t="n">
        <v>361</v>
      </c>
      <c r="AG95" s="18" t="n">
        <v>356</v>
      </c>
      <c r="AH95" s="18" t="n">
        <v>393</v>
      </c>
      <c r="AI95" s="18" t="n">
        <v>395</v>
      </c>
      <c r="AJ95" s="18" t="n">
        <v>366</v>
      </c>
      <c r="AK95" s="18" t="n">
        <v>383</v>
      </c>
      <c r="AL95" s="18" t="n">
        <v>370</v>
      </c>
      <c r="AM95" s="88"/>
      <c r="AN95" s="18" t="n">
        <v>128</v>
      </c>
      <c r="AO95" s="32"/>
      <c r="AP95" s="32"/>
      <c r="AQ95" s="31"/>
      <c r="AR95" s="32"/>
      <c r="AS95" s="21" t="str">
        <f aca="false">IF(AQ95="","",(SUM(AQ95,AN95)))</f>
        <v/>
      </c>
      <c r="AT95" s="30"/>
      <c r="AU95" s="30"/>
    </row>
    <row r="96" s="4" customFormat="true" ht="12.75" hidden="false" customHeight="false" outlineLevel="0" collapsed="false">
      <c r="A96" s="48"/>
      <c r="B96" s="49"/>
      <c r="C96" s="49"/>
      <c r="D96" s="49"/>
      <c r="E96" s="49"/>
      <c r="F96" s="49"/>
      <c r="G96" s="49"/>
      <c r="H96" s="50"/>
      <c r="I96" s="50"/>
      <c r="J96" s="49"/>
      <c r="K96" s="49"/>
      <c r="L96" s="49"/>
      <c r="M96" s="49"/>
      <c r="N96" s="49"/>
      <c r="O96" s="50"/>
      <c r="P96" s="52"/>
      <c r="Q96" s="52"/>
      <c r="R96" s="70"/>
      <c r="S96" s="70"/>
      <c r="T96" s="50"/>
      <c r="U96" s="49"/>
      <c r="V96" s="50"/>
      <c r="W96" s="50"/>
      <c r="X96" s="49"/>
      <c r="Y96" s="49"/>
      <c r="Z96" s="50"/>
      <c r="AA96" s="50"/>
      <c r="AB96" s="49"/>
      <c r="AC96" s="49"/>
      <c r="AD96" s="49"/>
      <c r="AE96" s="49"/>
      <c r="AF96" s="49"/>
      <c r="AG96" s="49"/>
      <c r="AH96" s="49"/>
      <c r="AI96" s="49"/>
      <c r="AJ96" s="50"/>
      <c r="AK96" s="49"/>
      <c r="AL96" s="49"/>
      <c r="AM96" s="49"/>
      <c r="AN96" s="49"/>
      <c r="AO96" s="48"/>
      <c r="AP96" s="49"/>
      <c r="AQ96" s="49"/>
      <c r="AR96" s="49"/>
      <c r="AS96" s="49"/>
      <c r="AT96" s="49"/>
      <c r="AU96" s="49"/>
    </row>
    <row r="97" s="38" customFormat="true" ht="12.75" hidden="false" customHeight="false" outlineLevel="0" collapsed="false">
      <c r="A97" s="53" t="s">
        <v>64</v>
      </c>
      <c r="B97" s="54"/>
      <c r="C97" s="55" t="n">
        <f aca="false">$C$10</f>
        <v>44531</v>
      </c>
      <c r="D97" s="54"/>
      <c r="E97" s="55" t="e">
        <f aca="false">$E$10</f>
        <v>#NAME?</v>
      </c>
      <c r="F97" s="55" t="e">
        <f aca="false">$F$10</f>
        <v>#NAME?</v>
      </c>
      <c r="G97" s="55" t="e">
        <f aca="false">$G$10</f>
        <v>#NAME?</v>
      </c>
      <c r="H97" s="55" t="e">
        <f aca="false">$H$10</f>
        <v>#NAME?</v>
      </c>
      <c r="I97" s="55" t="e">
        <f aca="false">$I$10</f>
        <v>#NAME?</v>
      </c>
      <c r="J97" s="55" t="e">
        <f aca="false">$J$10</f>
        <v>#NAME?</v>
      </c>
      <c r="K97" s="55" t="e">
        <f aca="false">$K$10</f>
        <v>#NAME?</v>
      </c>
      <c r="L97" s="55" t="e">
        <f aca="false">$L$10</f>
        <v>#NAME?</v>
      </c>
      <c r="M97" s="55" t="e">
        <f aca="false">$M$10</f>
        <v>#NAME?</v>
      </c>
      <c r="N97" s="55" t="e">
        <f aca="false">$N$10</f>
        <v>#NAME?</v>
      </c>
      <c r="O97" s="55" t="e">
        <f aca="false">$O$10</f>
        <v>#NAME?</v>
      </c>
      <c r="P97" s="55" t="e">
        <f aca="false">$P$10</f>
        <v>#NAME?</v>
      </c>
      <c r="Q97" s="54"/>
      <c r="R97" s="14" t="e">
        <f aca="false">R10</f>
        <v>#NAME?</v>
      </c>
      <c r="S97" s="14" t="e">
        <f aca="false">S10</f>
        <v>#NAME?</v>
      </c>
      <c r="T97" s="14" t="e">
        <f aca="false">T10</f>
        <v>#NAME?</v>
      </c>
      <c r="U97" s="14" t="e">
        <f aca="false">U10</f>
        <v>#NAME?</v>
      </c>
      <c r="V97" s="14" t="e">
        <f aca="false">V10</f>
        <v>#NAME?</v>
      </c>
      <c r="W97" s="14" t="e">
        <f aca="false">W10</f>
        <v>#NAME?</v>
      </c>
      <c r="X97" s="14" t="e">
        <f aca="false">X10</f>
        <v>#NAME?</v>
      </c>
      <c r="Y97" s="14" t="e">
        <f aca="false">Y10</f>
        <v>#NAME?</v>
      </c>
      <c r="Z97" s="14" t="e">
        <f aca="false">Z10</f>
        <v>#NAME?</v>
      </c>
      <c r="AA97" s="14" t="e">
        <f aca="false">AA10</f>
        <v>#NAME?</v>
      </c>
      <c r="AB97" s="14" t="e">
        <f aca="false">AB10</f>
        <v>#NAME?</v>
      </c>
      <c r="AC97" s="14" t="e">
        <f aca="false">AC10</f>
        <v>#NAME?</v>
      </c>
      <c r="AD97" s="14" t="e">
        <f aca="false">AD10</f>
        <v>#NAME?</v>
      </c>
      <c r="AE97" s="14" t="e">
        <f aca="false">AE10</f>
        <v>#NAME?</v>
      </c>
      <c r="AF97" s="14" t="e">
        <f aca="false">AF10</f>
        <v>#NAME?</v>
      </c>
      <c r="AG97" s="14" t="e">
        <f aca="false">AG10</f>
        <v>#NAME?</v>
      </c>
      <c r="AH97" s="14" t="e">
        <f aca="false">AH10</f>
        <v>#NAME?</v>
      </c>
      <c r="AI97" s="14" t="e">
        <f aca="false">AI10</f>
        <v>#NAME?</v>
      </c>
      <c r="AJ97" s="14" t="e">
        <f aca="false">AJ10</f>
        <v>#NAME?</v>
      </c>
      <c r="AK97" s="14" t="e">
        <f aca="false">AK10</f>
        <v>#NAME?</v>
      </c>
      <c r="AL97" s="14" t="e">
        <f aca="false">AL$10</f>
        <v>#NAME?</v>
      </c>
      <c r="AM97" s="56"/>
      <c r="AN97" s="14" t="str">
        <f aca="false">AN$10</f>
        <v>1-10-out-24</v>
      </c>
      <c r="AO97" s="53"/>
      <c r="AP97" s="56"/>
      <c r="AQ97" s="14" t="str">
        <f aca="false">AQ$10</f>
        <v>11-31-out-24</v>
      </c>
      <c r="AR97" s="56"/>
      <c r="AS97" s="14" t="e">
        <f aca="false">AS$10</f>
        <v>#NAME?</v>
      </c>
      <c r="AT97" s="14" t="e">
        <f aca="false">AT10</f>
        <v>#NAME?</v>
      </c>
      <c r="AU97" s="14" t="e">
        <f aca="false">AU10</f>
        <v>#NAME?</v>
      </c>
    </row>
    <row r="98" customFormat="false" ht="12.75" hidden="false" customHeight="false" outlineLevel="0" collapsed="false">
      <c r="A98" s="89" t="s">
        <v>65</v>
      </c>
      <c r="B98" s="90"/>
      <c r="C98" s="91" t="n">
        <v>13124</v>
      </c>
      <c r="D98" s="50"/>
      <c r="E98" s="91" t="n">
        <v>18711</v>
      </c>
      <c r="F98" s="90" t="n">
        <v>21805</v>
      </c>
      <c r="G98" s="91" t="n">
        <v>24241</v>
      </c>
      <c r="H98" s="91" t="n">
        <v>20409</v>
      </c>
      <c r="I98" s="91" t="n">
        <v>23062</v>
      </c>
      <c r="J98" s="91" t="n">
        <v>26943</v>
      </c>
      <c r="K98" s="91" t="n">
        <v>36813</v>
      </c>
      <c r="L98" s="90" t="n">
        <v>29827</v>
      </c>
      <c r="M98" s="91" t="n">
        <v>24165</v>
      </c>
      <c r="N98" s="91" t="n">
        <v>25577</v>
      </c>
      <c r="O98" s="91" t="n">
        <v>26443</v>
      </c>
      <c r="P98" s="92" t="n">
        <v>34638</v>
      </c>
      <c r="Q98" s="93"/>
      <c r="R98" s="40" t="n">
        <v>34517</v>
      </c>
      <c r="S98" s="40" t="n">
        <v>34139</v>
      </c>
      <c r="T98" s="94" t="n">
        <v>41835</v>
      </c>
      <c r="U98" s="40" t="n">
        <v>41713</v>
      </c>
      <c r="V98" s="40" t="n">
        <v>43773</v>
      </c>
      <c r="W98" s="40" t="n">
        <v>41136</v>
      </c>
      <c r="X98" s="40" t="n">
        <v>43677</v>
      </c>
      <c r="Y98" s="40" t="n">
        <v>39764</v>
      </c>
      <c r="Z98" s="40" t="n">
        <v>42037</v>
      </c>
      <c r="AA98" s="40" t="n">
        <v>40463</v>
      </c>
      <c r="AB98" s="40" t="n">
        <v>40088</v>
      </c>
      <c r="AC98" s="40" t="n">
        <v>36926</v>
      </c>
      <c r="AD98" s="18" t="n">
        <v>37813</v>
      </c>
      <c r="AE98" s="18" t="n">
        <v>34221</v>
      </c>
      <c r="AF98" s="94" t="n">
        <v>33862</v>
      </c>
      <c r="AG98" s="57" t="n">
        <v>23087</v>
      </c>
      <c r="AH98" s="57" t="n">
        <v>30970</v>
      </c>
      <c r="AI98" s="18" t="n">
        <v>29157</v>
      </c>
      <c r="AJ98" s="94" t="n">
        <v>30298</v>
      </c>
      <c r="AK98" s="40" t="n">
        <v>29718</v>
      </c>
      <c r="AL98" s="40" t="n">
        <v>30394</v>
      </c>
      <c r="AM98" s="88"/>
      <c r="AN98" s="40" t="n">
        <v>10136</v>
      </c>
      <c r="AO98" s="32"/>
      <c r="AP98" s="32"/>
      <c r="AQ98" s="31"/>
      <c r="AR98" s="32"/>
      <c r="AS98" s="21" t="str">
        <f aca="false">IF(AQ98="","",(SUM(AQ98,AN98)))</f>
        <v/>
      </c>
      <c r="AT98" s="30"/>
      <c r="AU98" s="30"/>
    </row>
    <row r="99" customFormat="false" ht="12.75" hidden="false" customHeight="false" outlineLevel="0" collapsed="false">
      <c r="A99" s="48"/>
      <c r="B99" s="49"/>
      <c r="C99" s="49"/>
      <c r="D99" s="49"/>
      <c r="E99" s="49"/>
      <c r="F99" s="49"/>
      <c r="G99" s="49"/>
      <c r="H99" s="50"/>
      <c r="I99" s="50"/>
      <c r="J99" s="49"/>
      <c r="K99" s="49"/>
      <c r="L99" s="49"/>
      <c r="M99" s="49"/>
      <c r="N99" s="49"/>
      <c r="O99" s="50"/>
      <c r="P99" s="62"/>
      <c r="Q99" s="62"/>
      <c r="R99" s="83"/>
      <c r="S99" s="83"/>
      <c r="T99" s="50"/>
      <c r="U99" s="49"/>
      <c r="V99" s="50"/>
      <c r="W99" s="50"/>
      <c r="X99" s="49"/>
      <c r="Y99" s="49"/>
      <c r="Z99" s="50"/>
      <c r="AA99" s="50"/>
      <c r="AB99" s="49"/>
      <c r="AC99" s="49"/>
      <c r="AD99" s="49"/>
      <c r="AE99" s="62"/>
      <c r="AF99" s="49"/>
      <c r="AG99" s="49"/>
      <c r="AH99" s="49"/>
      <c r="AI99" s="62"/>
      <c r="AJ99" s="50"/>
      <c r="AK99" s="49"/>
      <c r="AL99" s="49"/>
      <c r="AM99" s="49"/>
      <c r="AN99" s="49"/>
      <c r="AO99" s="48"/>
      <c r="AP99" s="49"/>
      <c r="AQ99" s="49"/>
      <c r="AR99" s="49"/>
      <c r="AS99" s="49"/>
      <c r="AT99" s="49"/>
      <c r="AU99" s="49"/>
    </row>
    <row r="100" s="38" customFormat="true" ht="12.75" hidden="false" customHeight="false" outlineLevel="0" collapsed="false">
      <c r="A100" s="53" t="s">
        <v>66</v>
      </c>
      <c r="B100" s="54"/>
      <c r="C100" s="55" t="n">
        <f aca="false">$C$10</f>
        <v>44531</v>
      </c>
      <c r="D100" s="54"/>
      <c r="E100" s="55" t="e">
        <f aca="false">$E$10</f>
        <v>#NAME?</v>
      </c>
      <c r="F100" s="55" t="e">
        <f aca="false">$F$10</f>
        <v>#NAME?</v>
      </c>
      <c r="G100" s="55" t="e">
        <f aca="false">$G$10</f>
        <v>#NAME?</v>
      </c>
      <c r="H100" s="55" t="e">
        <f aca="false">$H$10</f>
        <v>#NAME?</v>
      </c>
      <c r="I100" s="55" t="e">
        <f aca="false">$I$10</f>
        <v>#NAME?</v>
      </c>
      <c r="J100" s="55" t="e">
        <f aca="false">$J$10</f>
        <v>#NAME?</v>
      </c>
      <c r="K100" s="55" t="e">
        <f aca="false">$K$10</f>
        <v>#NAME?</v>
      </c>
      <c r="L100" s="55" t="e">
        <f aca="false">$L$10</f>
        <v>#NAME?</v>
      </c>
      <c r="M100" s="55" t="e">
        <f aca="false">$M$10</f>
        <v>#NAME?</v>
      </c>
      <c r="N100" s="55" t="e">
        <f aca="false">$N$10</f>
        <v>#NAME?</v>
      </c>
      <c r="O100" s="55" t="e">
        <f aca="false">$O$10</f>
        <v>#NAME?</v>
      </c>
      <c r="P100" s="55" t="e">
        <f aca="false">P97</f>
        <v>#NAME?</v>
      </c>
      <c r="Q100" s="54"/>
      <c r="R100" s="14" t="e">
        <f aca="false">R10</f>
        <v>#NAME?</v>
      </c>
      <c r="S100" s="14" t="e">
        <f aca="false">S10</f>
        <v>#NAME?</v>
      </c>
      <c r="T100" s="14" t="e">
        <f aca="false">T10</f>
        <v>#NAME?</v>
      </c>
      <c r="U100" s="14" t="e">
        <f aca="false">U10</f>
        <v>#NAME?</v>
      </c>
      <c r="V100" s="14" t="e">
        <f aca="false">V10</f>
        <v>#NAME?</v>
      </c>
      <c r="W100" s="14" t="e">
        <f aca="false">W10</f>
        <v>#NAME?</v>
      </c>
      <c r="X100" s="14" t="e">
        <f aca="false">X10</f>
        <v>#NAME?</v>
      </c>
      <c r="Y100" s="14" t="e">
        <f aca="false">Y10</f>
        <v>#NAME?</v>
      </c>
      <c r="Z100" s="14" t="e">
        <f aca="false">Z10</f>
        <v>#NAME?</v>
      </c>
      <c r="AA100" s="14" t="e">
        <f aca="false">AA10</f>
        <v>#NAME?</v>
      </c>
      <c r="AB100" s="14" t="e">
        <f aca="false">AB10</f>
        <v>#NAME?</v>
      </c>
      <c r="AC100" s="14" t="e">
        <f aca="false">AC10</f>
        <v>#NAME?</v>
      </c>
      <c r="AD100" s="14" t="e">
        <f aca="false">AD10</f>
        <v>#NAME?</v>
      </c>
      <c r="AE100" s="14" t="e">
        <f aca="false">AE10</f>
        <v>#NAME?</v>
      </c>
      <c r="AF100" s="14" t="e">
        <f aca="false">AF10</f>
        <v>#NAME?</v>
      </c>
      <c r="AG100" s="14" t="e">
        <f aca="false">AG10</f>
        <v>#NAME?</v>
      </c>
      <c r="AH100" s="14" t="e">
        <f aca="false">AH10</f>
        <v>#NAME?</v>
      </c>
      <c r="AI100" s="14" t="e">
        <f aca="false">AI10</f>
        <v>#NAME?</v>
      </c>
      <c r="AJ100" s="14" t="e">
        <f aca="false">AJ10</f>
        <v>#NAME?</v>
      </c>
      <c r="AK100" s="14" t="e">
        <f aca="false">AK10</f>
        <v>#NAME?</v>
      </c>
      <c r="AL100" s="14" t="e">
        <f aca="false">AL$10</f>
        <v>#NAME?</v>
      </c>
      <c r="AM100" s="56"/>
      <c r="AN100" s="14" t="str">
        <f aca="false">AN$10</f>
        <v>1-10-out-24</v>
      </c>
      <c r="AO100" s="53" t="s">
        <v>67</v>
      </c>
      <c r="AP100" s="56"/>
      <c r="AQ100" s="14" t="str">
        <f aca="false">AQ$10</f>
        <v>11-31-out-24</v>
      </c>
      <c r="AR100" s="56"/>
      <c r="AS100" s="14" t="e">
        <f aca="false">AS$10</f>
        <v>#NAME?</v>
      </c>
      <c r="AT100" s="14" t="e">
        <f aca="false">AT10</f>
        <v>#NAME?</v>
      </c>
      <c r="AU100" s="14" t="e">
        <f aca="false">AU10</f>
        <v>#NAME?</v>
      </c>
    </row>
    <row r="101" customFormat="false" ht="15" hidden="false" customHeight="false" outlineLevel="0" collapsed="false">
      <c r="A101" s="89" t="s">
        <v>68</v>
      </c>
      <c r="B101" s="95" t="s">
        <v>69</v>
      </c>
      <c r="C101" s="18" t="n">
        <v>23</v>
      </c>
      <c r="D101" s="96" t="s">
        <v>69</v>
      </c>
      <c r="E101" s="18" t="n">
        <v>21</v>
      </c>
      <c r="F101" s="18" t="n">
        <v>6</v>
      </c>
      <c r="G101" s="18" t="n">
        <v>8</v>
      </c>
      <c r="H101" s="18" t="n">
        <v>22</v>
      </c>
      <c r="I101" s="19" t="n">
        <v>32</v>
      </c>
      <c r="J101" s="18" t="n">
        <v>51</v>
      </c>
      <c r="K101" s="18" t="n">
        <v>67</v>
      </c>
      <c r="L101" s="18" t="n">
        <v>80</v>
      </c>
      <c r="M101" s="18" t="n">
        <v>65</v>
      </c>
      <c r="N101" s="19" t="n">
        <v>84</v>
      </c>
      <c r="O101" s="18" t="n">
        <v>40</v>
      </c>
      <c r="P101" s="67" t="n">
        <v>76</v>
      </c>
      <c r="Q101" s="97" t="s">
        <v>69</v>
      </c>
      <c r="R101" s="98" t="n">
        <v>75</v>
      </c>
      <c r="S101" s="67" t="n">
        <v>23</v>
      </c>
      <c r="T101" s="67" t="n">
        <v>43</v>
      </c>
      <c r="U101" s="67" t="n">
        <v>42</v>
      </c>
      <c r="V101" s="67" t="n">
        <v>24</v>
      </c>
      <c r="W101" s="67" t="n">
        <v>38</v>
      </c>
      <c r="X101" s="67" t="n">
        <v>39</v>
      </c>
      <c r="Y101" s="67" t="n">
        <v>19</v>
      </c>
      <c r="Z101" s="67" t="n">
        <v>45</v>
      </c>
      <c r="AA101" s="67" t="n">
        <v>35</v>
      </c>
      <c r="AB101" s="67" t="n">
        <v>22</v>
      </c>
      <c r="AC101" s="67" t="n">
        <v>17</v>
      </c>
      <c r="AD101" s="67" t="n">
        <v>19</v>
      </c>
      <c r="AE101" s="67" t="n">
        <v>24</v>
      </c>
      <c r="AF101" s="67" t="n">
        <v>24</v>
      </c>
      <c r="AG101" s="67" t="n">
        <v>27</v>
      </c>
      <c r="AH101" s="67" t="n">
        <v>22</v>
      </c>
      <c r="AI101" s="67" t="n">
        <v>15</v>
      </c>
      <c r="AJ101" s="67" t="n">
        <v>26</v>
      </c>
      <c r="AK101" s="67" t="n">
        <v>26</v>
      </c>
      <c r="AL101" s="99" t="n">
        <v>17</v>
      </c>
      <c r="AM101" s="88"/>
      <c r="AN101" s="99" t="n">
        <v>10</v>
      </c>
      <c r="AO101" s="89" t="s">
        <v>68</v>
      </c>
      <c r="AP101" s="88"/>
      <c r="AQ101" s="100" t="n">
        <v>22</v>
      </c>
      <c r="AR101" s="88"/>
      <c r="AS101" s="21" t="n">
        <f aca="false">IF(AQ101="","",(SUM(AQ101,AN101)))</f>
        <v>32</v>
      </c>
      <c r="AT101" s="99" t="n">
        <v>24</v>
      </c>
      <c r="AU101" s="67"/>
    </row>
    <row r="102" customFormat="false" ht="15" hidden="false" customHeight="false" outlineLevel="0" collapsed="false">
      <c r="A102" s="84" t="s">
        <v>70</v>
      </c>
      <c r="B102" s="95" t="s">
        <v>71</v>
      </c>
      <c r="C102" s="18" t="n">
        <v>105</v>
      </c>
      <c r="D102" s="96" t="s">
        <v>71</v>
      </c>
      <c r="E102" s="18" t="n">
        <v>81</v>
      </c>
      <c r="F102" s="18" t="n">
        <v>101</v>
      </c>
      <c r="G102" s="18" t="n">
        <v>133</v>
      </c>
      <c r="H102" s="18" t="n">
        <v>244</v>
      </c>
      <c r="I102" s="23" t="n">
        <v>283</v>
      </c>
      <c r="J102" s="18" t="n">
        <v>372</v>
      </c>
      <c r="K102" s="18" t="n">
        <v>377</v>
      </c>
      <c r="L102" s="18" t="n">
        <v>456</v>
      </c>
      <c r="M102" s="18" t="n">
        <v>462</v>
      </c>
      <c r="N102" s="23" t="n">
        <v>505</v>
      </c>
      <c r="O102" s="18" t="n">
        <v>503</v>
      </c>
      <c r="P102" s="101" t="n">
        <v>588</v>
      </c>
      <c r="Q102" s="102" t="s">
        <v>71</v>
      </c>
      <c r="R102" s="103" t="n">
        <v>615</v>
      </c>
      <c r="S102" s="101" t="n">
        <v>362</v>
      </c>
      <c r="T102" s="101" t="n">
        <v>328</v>
      </c>
      <c r="U102" s="101" t="n">
        <v>275</v>
      </c>
      <c r="V102" s="101" t="n">
        <v>257</v>
      </c>
      <c r="W102" s="101" t="n">
        <v>133</v>
      </c>
      <c r="X102" s="101" t="n">
        <v>204</v>
      </c>
      <c r="Y102" s="101" t="n">
        <v>237</v>
      </c>
      <c r="Z102" s="101" t="n">
        <v>262</v>
      </c>
      <c r="AA102" s="101" t="n">
        <v>242</v>
      </c>
      <c r="AB102" s="101" t="n">
        <v>241</v>
      </c>
      <c r="AC102" s="101" t="n">
        <v>177</v>
      </c>
      <c r="AD102" s="101" t="n">
        <v>185</v>
      </c>
      <c r="AE102" s="101" t="n">
        <v>165</v>
      </c>
      <c r="AF102" s="101" t="n">
        <v>188</v>
      </c>
      <c r="AG102" s="101" t="n">
        <v>251</v>
      </c>
      <c r="AH102" s="101" t="n">
        <v>255</v>
      </c>
      <c r="AI102" s="101" t="n">
        <v>165</v>
      </c>
      <c r="AJ102" s="101" t="n">
        <v>212</v>
      </c>
      <c r="AK102" s="101" t="n">
        <v>177</v>
      </c>
      <c r="AL102" s="104" t="n">
        <v>217</v>
      </c>
      <c r="AM102" s="88"/>
      <c r="AN102" s="104" t="n">
        <v>53</v>
      </c>
      <c r="AO102" s="84" t="s">
        <v>70</v>
      </c>
      <c r="AP102" s="88"/>
      <c r="AQ102" s="105" t="n">
        <v>100</v>
      </c>
      <c r="AR102" s="88"/>
      <c r="AS102" s="21" t="n">
        <f aca="false">IF(AQ102="","",(SUM(AQ102,AN102)))</f>
        <v>153</v>
      </c>
      <c r="AT102" s="104" t="n">
        <v>153</v>
      </c>
      <c r="AU102" s="101"/>
    </row>
    <row r="103" customFormat="false" ht="15" hidden="false" customHeight="false" outlineLevel="0" collapsed="false">
      <c r="A103" s="84" t="s">
        <v>72</v>
      </c>
      <c r="B103" s="95" t="s">
        <v>73</v>
      </c>
      <c r="C103" s="18" t="n">
        <v>172</v>
      </c>
      <c r="D103" s="96" t="s">
        <v>73</v>
      </c>
      <c r="E103" s="18" t="n">
        <v>273</v>
      </c>
      <c r="F103" s="18" t="n">
        <v>244</v>
      </c>
      <c r="G103" s="18" t="n">
        <v>478</v>
      </c>
      <c r="H103" s="18" t="n">
        <v>526</v>
      </c>
      <c r="I103" s="23" t="n">
        <v>472</v>
      </c>
      <c r="J103" s="18" t="n">
        <v>462</v>
      </c>
      <c r="K103" s="18" t="n">
        <v>473</v>
      </c>
      <c r="L103" s="18" t="n">
        <v>581</v>
      </c>
      <c r="M103" s="18" t="n">
        <v>570</v>
      </c>
      <c r="N103" s="23" t="n">
        <v>702</v>
      </c>
      <c r="O103" s="18" t="n">
        <v>644</v>
      </c>
      <c r="P103" s="101" t="n">
        <v>677</v>
      </c>
      <c r="Q103" s="106" t="s">
        <v>73</v>
      </c>
      <c r="R103" s="103" t="n">
        <v>822</v>
      </c>
      <c r="S103" s="101" t="n">
        <v>957</v>
      </c>
      <c r="T103" s="101" t="n">
        <v>1220</v>
      </c>
      <c r="U103" s="101" t="n">
        <v>973</v>
      </c>
      <c r="V103" s="101" t="n">
        <v>1026</v>
      </c>
      <c r="W103" s="101" t="n">
        <v>829</v>
      </c>
      <c r="X103" s="101" t="n">
        <v>935</v>
      </c>
      <c r="Y103" s="101" t="n">
        <v>983</v>
      </c>
      <c r="Z103" s="101" t="n">
        <v>984</v>
      </c>
      <c r="AA103" s="101" t="n">
        <v>991</v>
      </c>
      <c r="AB103" s="101" t="n">
        <v>848</v>
      </c>
      <c r="AC103" s="101" t="n">
        <v>792</v>
      </c>
      <c r="AD103" s="101" t="n">
        <v>921</v>
      </c>
      <c r="AE103" s="101" t="n">
        <v>974</v>
      </c>
      <c r="AF103" s="101" t="n">
        <v>1186</v>
      </c>
      <c r="AG103" s="101" t="n">
        <v>1160</v>
      </c>
      <c r="AH103" s="101" t="n">
        <v>1194</v>
      </c>
      <c r="AI103" s="101" t="n">
        <v>1403</v>
      </c>
      <c r="AJ103" s="101" t="n">
        <v>1513</v>
      </c>
      <c r="AK103" s="101" t="n">
        <v>1597</v>
      </c>
      <c r="AL103" s="104" t="n">
        <v>1719</v>
      </c>
      <c r="AM103" s="88"/>
      <c r="AN103" s="104" t="n">
        <v>523</v>
      </c>
      <c r="AO103" s="84" t="s">
        <v>72</v>
      </c>
      <c r="AP103" s="88"/>
      <c r="AQ103" s="105" t="n">
        <v>1027</v>
      </c>
      <c r="AR103" s="88"/>
      <c r="AS103" s="21" t="n">
        <f aca="false">IF(AQ103="","",(SUM(AQ103,AN103)))</f>
        <v>1550</v>
      </c>
      <c r="AT103" s="104" t="n">
        <v>1542</v>
      </c>
      <c r="AU103" s="101"/>
    </row>
    <row r="104" customFormat="false" ht="15" hidden="false" customHeight="false" outlineLevel="0" collapsed="false">
      <c r="A104" s="84" t="s">
        <v>74</v>
      </c>
      <c r="B104" s="95" t="s">
        <v>75</v>
      </c>
      <c r="C104" s="18" t="n">
        <v>151</v>
      </c>
      <c r="D104" s="96" t="s">
        <v>75</v>
      </c>
      <c r="E104" s="18" t="n">
        <v>288</v>
      </c>
      <c r="F104" s="18" t="n">
        <v>323</v>
      </c>
      <c r="G104" s="18" t="n">
        <v>578</v>
      </c>
      <c r="H104" s="18" t="n">
        <v>432</v>
      </c>
      <c r="I104" s="23" t="n">
        <v>379</v>
      </c>
      <c r="J104" s="18" t="n">
        <v>339</v>
      </c>
      <c r="K104" s="18" t="n">
        <v>289</v>
      </c>
      <c r="L104" s="18" t="n">
        <v>331</v>
      </c>
      <c r="M104" s="18" t="n">
        <v>403</v>
      </c>
      <c r="N104" s="23" t="n">
        <v>364</v>
      </c>
      <c r="O104" s="18" t="n">
        <v>492</v>
      </c>
      <c r="P104" s="101" t="n">
        <v>479</v>
      </c>
      <c r="Q104" s="107" t="s">
        <v>75</v>
      </c>
      <c r="R104" s="103" t="n">
        <v>448</v>
      </c>
      <c r="S104" s="101" t="n">
        <v>478</v>
      </c>
      <c r="T104" s="101" t="n">
        <v>612</v>
      </c>
      <c r="U104" s="101" t="n">
        <v>780</v>
      </c>
      <c r="V104" s="101" t="n">
        <v>905</v>
      </c>
      <c r="W104" s="101" t="n">
        <v>971</v>
      </c>
      <c r="X104" s="101" t="n">
        <v>858</v>
      </c>
      <c r="Y104" s="101" t="n">
        <v>781</v>
      </c>
      <c r="Z104" s="101" t="n">
        <v>812</v>
      </c>
      <c r="AA104" s="101" t="n">
        <v>930</v>
      </c>
      <c r="AB104" s="101" t="n">
        <v>987</v>
      </c>
      <c r="AC104" s="101" t="n">
        <v>1213</v>
      </c>
      <c r="AD104" s="101" t="n">
        <v>1246</v>
      </c>
      <c r="AE104" s="101" t="n">
        <v>1317</v>
      </c>
      <c r="AF104" s="101" t="n">
        <v>1016</v>
      </c>
      <c r="AG104" s="101" t="n">
        <v>1049</v>
      </c>
      <c r="AH104" s="101" t="n">
        <v>1039</v>
      </c>
      <c r="AI104" s="101" t="n">
        <v>558</v>
      </c>
      <c r="AJ104" s="101" t="n">
        <v>516</v>
      </c>
      <c r="AK104" s="101" t="n">
        <v>544</v>
      </c>
      <c r="AL104" s="104" t="n">
        <v>551</v>
      </c>
      <c r="AM104" s="88"/>
      <c r="AN104" s="104" t="n">
        <v>219</v>
      </c>
      <c r="AO104" s="84" t="s">
        <v>74</v>
      </c>
      <c r="AP104" s="88"/>
      <c r="AQ104" s="105" t="n">
        <v>454</v>
      </c>
      <c r="AR104" s="88"/>
      <c r="AS104" s="21" t="n">
        <f aca="false">IF(AQ104="","",(SUM(AQ104,AN104)))</f>
        <v>673</v>
      </c>
      <c r="AT104" s="104" t="n">
        <v>615</v>
      </c>
      <c r="AU104" s="101"/>
    </row>
    <row r="105" s="109" customFormat="true" ht="15" hidden="false" customHeight="false" outlineLevel="0" collapsed="false">
      <c r="A105" s="84" t="s">
        <v>76</v>
      </c>
      <c r="B105" s="95" t="s">
        <v>77</v>
      </c>
      <c r="C105" s="18" t="n">
        <v>9</v>
      </c>
      <c r="D105" s="96" t="s">
        <v>77</v>
      </c>
      <c r="E105" s="18" t="n">
        <v>8</v>
      </c>
      <c r="F105" s="18" t="n">
        <v>44</v>
      </c>
      <c r="G105" s="18" t="n">
        <v>67</v>
      </c>
      <c r="H105" s="18" t="n">
        <v>63</v>
      </c>
      <c r="I105" s="23" t="n">
        <v>26</v>
      </c>
      <c r="J105" s="18" t="n">
        <v>26</v>
      </c>
      <c r="K105" s="18" t="n">
        <v>54</v>
      </c>
      <c r="L105" s="18" t="n">
        <v>91</v>
      </c>
      <c r="M105" s="18" t="n">
        <v>54</v>
      </c>
      <c r="N105" s="23" t="n">
        <v>73</v>
      </c>
      <c r="O105" s="18" t="n">
        <v>50</v>
      </c>
      <c r="P105" s="101" t="n">
        <v>18</v>
      </c>
      <c r="Q105" s="108" t="s">
        <v>77</v>
      </c>
      <c r="R105" s="103" t="n">
        <v>40</v>
      </c>
      <c r="S105" s="101" t="n">
        <v>66</v>
      </c>
      <c r="T105" s="101" t="n">
        <v>73</v>
      </c>
      <c r="U105" s="101" t="n">
        <v>139</v>
      </c>
      <c r="V105" s="101" t="n">
        <v>52</v>
      </c>
      <c r="W105" s="101" t="n">
        <v>94</v>
      </c>
      <c r="X105" s="101" t="n">
        <v>106</v>
      </c>
      <c r="Y105" s="101" t="n">
        <v>53</v>
      </c>
      <c r="Z105" s="101" t="n">
        <v>68</v>
      </c>
      <c r="AA105" s="101" t="n">
        <v>119</v>
      </c>
      <c r="AB105" s="101" t="n">
        <v>110</v>
      </c>
      <c r="AC105" s="101" t="n">
        <v>131</v>
      </c>
      <c r="AD105" s="101" t="n">
        <v>142</v>
      </c>
      <c r="AE105" s="101" t="n">
        <v>176</v>
      </c>
      <c r="AF105" s="101" t="n">
        <v>138</v>
      </c>
      <c r="AG105" s="101" t="n">
        <v>195</v>
      </c>
      <c r="AH105" s="101" t="n">
        <v>127</v>
      </c>
      <c r="AI105" s="101" t="n">
        <v>51</v>
      </c>
      <c r="AJ105" s="101" t="n">
        <v>39</v>
      </c>
      <c r="AK105" s="101" t="n">
        <v>50</v>
      </c>
      <c r="AL105" s="104" t="n">
        <v>14</v>
      </c>
      <c r="AM105" s="88"/>
      <c r="AN105" s="104" t="n">
        <v>9</v>
      </c>
      <c r="AO105" s="84" t="s">
        <v>76</v>
      </c>
      <c r="AP105" s="88"/>
      <c r="AQ105" s="105" t="n">
        <v>15</v>
      </c>
      <c r="AR105" s="88"/>
      <c r="AS105" s="21" t="n">
        <f aca="false">IF(AQ105="","",(SUM(AQ105,AN105)))</f>
        <v>24</v>
      </c>
      <c r="AT105" s="104" t="n">
        <v>32</v>
      </c>
      <c r="AU105" s="101"/>
    </row>
    <row r="106" customFormat="false" ht="15" hidden="false" customHeight="false" outlineLevel="0" collapsed="false">
      <c r="A106" s="84" t="s">
        <v>78</v>
      </c>
      <c r="B106" s="95" t="s">
        <v>79</v>
      </c>
      <c r="C106" s="18" t="n">
        <v>65</v>
      </c>
      <c r="D106" s="96" t="s">
        <v>79</v>
      </c>
      <c r="E106" s="18" t="n">
        <v>36</v>
      </c>
      <c r="F106" s="18" t="n">
        <v>83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23" t="n">
        <v>0</v>
      </c>
      <c r="O106" s="18" t="n">
        <v>0</v>
      </c>
      <c r="P106" s="103" t="n">
        <v>0</v>
      </c>
      <c r="Q106" s="110" t="s">
        <v>79</v>
      </c>
      <c r="R106" s="111" t="n">
        <v>0</v>
      </c>
      <c r="S106" s="101" t="n">
        <v>0</v>
      </c>
      <c r="T106" s="101" t="n">
        <v>0</v>
      </c>
      <c r="U106" s="101" t="n">
        <v>1</v>
      </c>
      <c r="V106" s="101" t="n">
        <v>0</v>
      </c>
      <c r="W106" s="101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88"/>
      <c r="AN106" s="104" t="n">
        <v>0</v>
      </c>
      <c r="AO106" s="84" t="s">
        <v>78</v>
      </c>
      <c r="AP106" s="88"/>
      <c r="AQ106" s="105" t="n">
        <v>0</v>
      </c>
      <c r="AR106" s="88"/>
      <c r="AS106" s="21" t="n">
        <f aca="false">IF(AQ106="","",(SUM(AQ106,AN106)))</f>
        <v>0</v>
      </c>
      <c r="AT106" s="104" t="n">
        <v>0</v>
      </c>
      <c r="AU106" s="101"/>
    </row>
    <row r="107" customFormat="false" ht="12.75" hidden="false" customHeight="false" outlineLevel="0" collapsed="false">
      <c r="A107" s="112" t="s">
        <v>19</v>
      </c>
      <c r="B107" s="113"/>
      <c r="C107" s="6" t="n">
        <f aca="false">SUM(C101:C106)</f>
        <v>525</v>
      </c>
      <c r="D107" s="114"/>
      <c r="E107" s="6" t="n">
        <f aca="false">SUM(E101:E106)</f>
        <v>707</v>
      </c>
      <c r="F107" s="6" t="n">
        <f aca="false">SUM(F101:F106)</f>
        <v>801</v>
      </c>
      <c r="G107" s="6" t="n">
        <f aca="false">SUM(G101:G106)</f>
        <v>1264</v>
      </c>
      <c r="H107" s="6" t="n">
        <f aca="false">SUM(H101:H106)</f>
        <v>1287</v>
      </c>
      <c r="I107" s="6" t="n">
        <f aca="false">SUM(I101:I106)</f>
        <v>1192</v>
      </c>
      <c r="J107" s="6" t="n">
        <f aca="false">SUM(J101:J106)</f>
        <v>1250</v>
      </c>
      <c r="K107" s="6" t="n">
        <f aca="false">SUM(K101:K106)</f>
        <v>1260</v>
      </c>
      <c r="L107" s="6" t="n">
        <f aca="false">SUM(L101:L106)</f>
        <v>1539</v>
      </c>
      <c r="M107" s="6" t="n">
        <f aca="false">SUM(M101:M106)</f>
        <v>1554</v>
      </c>
      <c r="N107" s="6" t="n">
        <f aca="false">SUM(N101:N106)</f>
        <v>1728</v>
      </c>
      <c r="O107" s="6" t="n">
        <f aca="false">SUM(O101:O106)</f>
        <v>1729</v>
      </c>
      <c r="P107" s="6" t="n">
        <f aca="false">SUM(P101:P106)</f>
        <v>1838</v>
      </c>
      <c r="Q107" s="115"/>
      <c r="R107" s="6" t="n">
        <f aca="false">SUM(R101:R106)</f>
        <v>2000</v>
      </c>
      <c r="S107" s="6" t="n">
        <f aca="false">SUM(S101:S106)</f>
        <v>1886</v>
      </c>
      <c r="T107" s="6" t="n">
        <f aca="false">SUM(T101:T106)</f>
        <v>2276</v>
      </c>
      <c r="U107" s="6" t="n">
        <f aca="false">SUM(U101:U106)</f>
        <v>2210</v>
      </c>
      <c r="V107" s="6" t="n">
        <f aca="false">SUM(V101:V106)</f>
        <v>2264</v>
      </c>
      <c r="W107" s="6" t="n">
        <f aca="false">SUM(W101:W106)</f>
        <v>2065</v>
      </c>
      <c r="X107" s="6" t="n">
        <f aca="false">SUM(X101:X106)</f>
        <v>2142</v>
      </c>
      <c r="Y107" s="6" t="n">
        <f aca="false">SUM(Y101:Y106)</f>
        <v>2073</v>
      </c>
      <c r="Z107" s="6" t="n">
        <f aca="false">SUM(Z101:Z106)</f>
        <v>2171</v>
      </c>
      <c r="AA107" s="6" t="n">
        <f aca="false">SUM(AA101:AA106)</f>
        <v>2317</v>
      </c>
      <c r="AB107" s="6" t="n">
        <f aca="false">SUM(AB101:AB106)</f>
        <v>2208</v>
      </c>
      <c r="AC107" s="6" t="n">
        <f aca="false">SUM(AC101:AC106)</f>
        <v>2330</v>
      </c>
      <c r="AD107" s="6" t="n">
        <f aca="false">SUM(AD101:AD106)</f>
        <v>2513</v>
      </c>
      <c r="AE107" s="6" t="n">
        <f aca="false">SUM(AE101:AE106)</f>
        <v>2656</v>
      </c>
      <c r="AF107" s="6" t="n">
        <f aca="false">SUM(AF101:AF106)</f>
        <v>2552</v>
      </c>
      <c r="AG107" s="6" t="n">
        <f aca="false">SUM(AG101:AG106)</f>
        <v>2682</v>
      </c>
      <c r="AH107" s="6" t="n">
        <f aca="false">SUM(AH101:AH106)</f>
        <v>2637</v>
      </c>
      <c r="AI107" s="6" t="n">
        <f aca="false">SUM(AI101:AI106)</f>
        <v>2192</v>
      </c>
      <c r="AJ107" s="6" t="n">
        <f aca="false">SUM(AJ101:AJ106)</f>
        <v>2306</v>
      </c>
      <c r="AK107" s="6" t="n">
        <f aca="false">SUM(AK101:AK106)</f>
        <v>2394</v>
      </c>
      <c r="AL107" s="6" t="n">
        <f aca="false">SUM(AL101:AL106)</f>
        <v>2518</v>
      </c>
      <c r="AM107" s="81"/>
      <c r="AN107" s="6" t="n">
        <f aca="false">SUM(AN101:AN106)</f>
        <v>814</v>
      </c>
      <c r="AO107" s="112" t="s">
        <v>19</v>
      </c>
      <c r="AP107" s="81"/>
      <c r="AQ107" s="6" t="n">
        <f aca="false">SUM(AQ101:AQ106)</f>
        <v>1618</v>
      </c>
      <c r="AR107" s="81"/>
      <c r="AS107" s="6" t="n">
        <f aca="false">SUM(AS101:AS106)</f>
        <v>2432</v>
      </c>
      <c r="AT107" s="6" t="n">
        <f aca="false">SUM(AT101:AT106)</f>
        <v>2366</v>
      </c>
      <c r="AU107" s="6" t="n">
        <f aca="false">SUM(AU101:AU106)</f>
        <v>0</v>
      </c>
    </row>
    <row r="108" customFormat="false" ht="12.75" hidden="false" customHeight="false" outlineLevel="0" collapsed="false">
      <c r="A108" s="48"/>
      <c r="B108" s="49"/>
      <c r="C108" s="49"/>
      <c r="D108" s="49"/>
      <c r="E108" s="49"/>
      <c r="F108" s="49"/>
      <c r="G108" s="49"/>
      <c r="H108" s="50"/>
      <c r="I108" s="50"/>
      <c r="J108" s="49"/>
      <c r="K108" s="49"/>
      <c r="L108" s="49"/>
      <c r="M108" s="49"/>
      <c r="N108" s="49"/>
      <c r="O108" s="50"/>
      <c r="P108" s="49"/>
      <c r="Q108" s="49"/>
      <c r="R108" s="50"/>
      <c r="S108" s="50"/>
      <c r="T108" s="50"/>
      <c r="U108" s="49"/>
      <c r="V108" s="50"/>
      <c r="W108" s="50"/>
      <c r="X108" s="49"/>
      <c r="Y108" s="49"/>
      <c r="Z108" s="50"/>
      <c r="AA108" s="50"/>
      <c r="AB108" s="49"/>
      <c r="AC108" s="49"/>
      <c r="AD108" s="49"/>
      <c r="AE108" s="49"/>
      <c r="AF108" s="49"/>
      <c r="AG108" s="49"/>
      <c r="AH108" s="49"/>
      <c r="AI108" s="49"/>
      <c r="AJ108" s="50"/>
      <c r="AK108" s="49"/>
      <c r="AL108" s="49"/>
      <c r="AM108" s="49"/>
      <c r="AN108" s="49"/>
      <c r="AO108" s="48"/>
      <c r="AP108" s="49"/>
      <c r="AQ108" s="49"/>
      <c r="AR108" s="49"/>
      <c r="AS108" s="49"/>
      <c r="AT108" s="49"/>
      <c r="AU108" s="49"/>
    </row>
    <row r="109" s="38" customFormat="true" ht="12.75" hidden="false" customHeight="false" outlineLevel="0" collapsed="false">
      <c r="A109" s="116" t="s">
        <v>80</v>
      </c>
      <c r="B109" s="56"/>
      <c r="C109" s="14" t="n">
        <f aca="false">$C$10</f>
        <v>44531</v>
      </c>
      <c r="D109" s="56"/>
      <c r="E109" s="14" t="e">
        <f aca="false">$E$10</f>
        <v>#NAME?</v>
      </c>
      <c r="F109" s="14" t="e">
        <f aca="false">$F$10</f>
        <v>#NAME?</v>
      </c>
      <c r="G109" s="14" t="e">
        <f aca="false">$G$10</f>
        <v>#NAME?</v>
      </c>
      <c r="H109" s="14" t="e">
        <f aca="false">$H$10</f>
        <v>#NAME?</v>
      </c>
      <c r="I109" s="14" t="e">
        <f aca="false">$I$10</f>
        <v>#NAME?</v>
      </c>
      <c r="J109" s="14" t="e">
        <f aca="false">$J$10</f>
        <v>#NAME?</v>
      </c>
      <c r="K109" s="14" t="e">
        <f aca="false">$K$10</f>
        <v>#NAME?</v>
      </c>
      <c r="L109" s="14" t="e">
        <f aca="false">$L$10</f>
        <v>#NAME?</v>
      </c>
      <c r="M109" s="14" t="e">
        <f aca="false">$M$10</f>
        <v>#NAME?</v>
      </c>
      <c r="N109" s="14" t="e">
        <f aca="false">$N$10</f>
        <v>#NAME?</v>
      </c>
      <c r="O109" s="14" t="e">
        <f aca="false">$O$10</f>
        <v>#NAME?</v>
      </c>
      <c r="P109" s="14" t="e">
        <f aca="false">$P$10</f>
        <v>#NAME?</v>
      </c>
      <c r="Q109" s="56"/>
      <c r="R109" s="14" t="e">
        <f aca="false">R10</f>
        <v>#NAME?</v>
      </c>
      <c r="S109" s="14" t="e">
        <f aca="false">S10</f>
        <v>#NAME?</v>
      </c>
      <c r="T109" s="14" t="e">
        <f aca="false">T10</f>
        <v>#NAME?</v>
      </c>
      <c r="U109" s="14" t="e">
        <f aca="false">U10</f>
        <v>#NAME?</v>
      </c>
      <c r="V109" s="14" t="e">
        <f aca="false">V10</f>
        <v>#NAME?</v>
      </c>
      <c r="W109" s="14" t="e">
        <f aca="false">W10</f>
        <v>#NAME?</v>
      </c>
      <c r="X109" s="14" t="e">
        <f aca="false">X10</f>
        <v>#NAME?</v>
      </c>
      <c r="Y109" s="14" t="e">
        <f aca="false">Y10</f>
        <v>#NAME?</v>
      </c>
      <c r="Z109" s="14" t="e">
        <f aca="false">Z10</f>
        <v>#NAME?</v>
      </c>
      <c r="AA109" s="14" t="e">
        <f aca="false">AA10</f>
        <v>#NAME?</v>
      </c>
      <c r="AB109" s="14" t="e">
        <f aca="false">AB10</f>
        <v>#NAME?</v>
      </c>
      <c r="AC109" s="14" t="e">
        <f aca="false">AC10</f>
        <v>#NAME?</v>
      </c>
      <c r="AD109" s="14" t="e">
        <f aca="false">AD10</f>
        <v>#NAME?</v>
      </c>
      <c r="AE109" s="14" t="e">
        <f aca="false">AE10</f>
        <v>#NAME?</v>
      </c>
      <c r="AF109" s="14" t="e">
        <f aca="false">AF10</f>
        <v>#NAME?</v>
      </c>
      <c r="AG109" s="14" t="e">
        <f aca="false">AG10</f>
        <v>#NAME?</v>
      </c>
      <c r="AH109" s="14" t="e">
        <f aca="false">AH10</f>
        <v>#NAME?</v>
      </c>
      <c r="AI109" s="14" t="e">
        <f aca="false">AI10</f>
        <v>#NAME?</v>
      </c>
      <c r="AJ109" s="14" t="e">
        <f aca="false">AJ10</f>
        <v>#NAME?</v>
      </c>
      <c r="AK109" s="14" t="e">
        <f aca="false">AK10</f>
        <v>#NAME?</v>
      </c>
      <c r="AL109" s="14" t="e">
        <f aca="false">AL$10</f>
        <v>#NAME?</v>
      </c>
      <c r="AM109" s="56"/>
      <c r="AN109" s="14" t="str">
        <f aca="false">AN$10</f>
        <v>1-10-out-24</v>
      </c>
      <c r="AO109" s="116" t="s">
        <v>81</v>
      </c>
      <c r="AP109" s="56"/>
      <c r="AQ109" s="14" t="str">
        <f aca="false">AQ$10</f>
        <v>11-31-out-24</v>
      </c>
      <c r="AR109" s="56"/>
      <c r="AS109" s="14" t="e">
        <f aca="false">AS$10</f>
        <v>#NAME?</v>
      </c>
      <c r="AT109" s="14" t="e">
        <f aca="false">AT10</f>
        <v>#NAME?</v>
      </c>
      <c r="AU109" s="14" t="e">
        <f aca="false">AU10</f>
        <v>#NAME?</v>
      </c>
    </row>
    <row r="110" customFormat="false" ht="14.25" hidden="false" customHeight="false" outlineLevel="0" collapsed="false">
      <c r="A110" s="89" t="s">
        <v>82</v>
      </c>
      <c r="B110" s="117"/>
      <c r="C110" s="40" t="n">
        <v>40</v>
      </c>
      <c r="D110" s="93"/>
      <c r="E110" s="40" t="n">
        <v>185</v>
      </c>
      <c r="F110" s="40" t="n">
        <v>50</v>
      </c>
      <c r="G110" s="40" t="n">
        <v>490</v>
      </c>
      <c r="H110" s="40" t="n">
        <v>481</v>
      </c>
      <c r="I110" s="40" t="n">
        <v>662</v>
      </c>
      <c r="J110" s="40" t="n">
        <v>716</v>
      </c>
      <c r="K110" s="40" t="n">
        <v>737</v>
      </c>
      <c r="L110" s="40" t="n">
        <v>617</v>
      </c>
      <c r="M110" s="40" t="n">
        <v>681</v>
      </c>
      <c r="N110" s="42" t="n">
        <v>694</v>
      </c>
      <c r="O110" s="40" t="n">
        <v>605</v>
      </c>
      <c r="P110" s="42" t="n">
        <v>815</v>
      </c>
      <c r="Q110" s="93"/>
      <c r="R110" s="66" t="n">
        <v>925</v>
      </c>
      <c r="S110" s="42" t="n">
        <v>904</v>
      </c>
      <c r="T110" s="40" t="n">
        <v>1041</v>
      </c>
      <c r="U110" s="42" t="n">
        <v>898</v>
      </c>
      <c r="V110" s="42" t="n">
        <v>961</v>
      </c>
      <c r="W110" s="40" t="n">
        <v>352</v>
      </c>
      <c r="X110" s="42" t="n">
        <v>1056</v>
      </c>
      <c r="Y110" s="42" t="n">
        <v>1023</v>
      </c>
      <c r="Z110" s="42" t="n">
        <v>973</v>
      </c>
      <c r="AA110" s="40" t="n">
        <v>1079</v>
      </c>
      <c r="AB110" s="42" t="n">
        <v>967</v>
      </c>
      <c r="AC110" s="40" t="n">
        <v>1007</v>
      </c>
      <c r="AD110" s="42" t="n">
        <v>961</v>
      </c>
      <c r="AE110" s="42" t="n">
        <v>987</v>
      </c>
      <c r="AF110" s="40" t="n">
        <v>925</v>
      </c>
      <c r="AG110" s="42" t="n">
        <v>978</v>
      </c>
      <c r="AH110" s="42" t="n">
        <v>976</v>
      </c>
      <c r="AI110" s="42" t="n">
        <v>966</v>
      </c>
      <c r="AJ110" s="42" t="n">
        <v>979</v>
      </c>
      <c r="AK110" s="40" t="n">
        <v>999</v>
      </c>
      <c r="AL110" s="44" t="n">
        <v>958</v>
      </c>
      <c r="AM110" s="88"/>
      <c r="AN110" s="118" t="n">
        <v>337</v>
      </c>
      <c r="AO110" s="89" t="s">
        <v>82</v>
      </c>
      <c r="AP110" s="88"/>
      <c r="AQ110" s="119" t="n">
        <v>636</v>
      </c>
      <c r="AR110" s="88"/>
      <c r="AS110" s="21" t="n">
        <f aca="false">IF(AQ110="","",(SUM(AQ110,AN110)))</f>
        <v>973</v>
      </c>
      <c r="AT110" s="44" t="n">
        <v>885</v>
      </c>
      <c r="AU110" s="40"/>
    </row>
    <row r="111" customFormat="false" ht="14.25" hidden="false" customHeight="false" outlineLevel="0" collapsed="false">
      <c r="A111" s="89" t="s">
        <v>83</v>
      </c>
      <c r="B111" s="117"/>
      <c r="C111" s="40" t="n">
        <v>187</v>
      </c>
      <c r="D111" s="93"/>
      <c r="E111" s="40" t="n">
        <v>113</v>
      </c>
      <c r="F111" s="40" t="n">
        <v>338</v>
      </c>
      <c r="G111" s="40" t="n">
        <v>58</v>
      </c>
      <c r="H111" s="40" t="n">
        <v>59</v>
      </c>
      <c r="I111" s="40" t="n">
        <v>36</v>
      </c>
      <c r="J111" s="40" t="n">
        <v>50</v>
      </c>
      <c r="K111" s="40" t="n">
        <v>46</v>
      </c>
      <c r="L111" s="40" t="n">
        <v>223</v>
      </c>
      <c r="M111" s="40" t="n">
        <v>235</v>
      </c>
      <c r="N111" s="45" t="n">
        <v>325</v>
      </c>
      <c r="O111" s="40" t="n">
        <v>349</v>
      </c>
      <c r="P111" s="45" t="n">
        <v>367</v>
      </c>
      <c r="Q111" s="93"/>
      <c r="R111" s="66" t="n">
        <v>393</v>
      </c>
      <c r="S111" s="42" t="n">
        <v>374</v>
      </c>
      <c r="T111" s="40" t="n">
        <v>390</v>
      </c>
      <c r="U111" s="45" t="n">
        <v>502</v>
      </c>
      <c r="V111" s="42" t="n">
        <v>521</v>
      </c>
      <c r="W111" s="40" t="n">
        <v>984</v>
      </c>
      <c r="X111" s="45" t="n">
        <v>377</v>
      </c>
      <c r="Y111" s="45" t="n">
        <v>477</v>
      </c>
      <c r="Z111" s="45" t="n">
        <v>570</v>
      </c>
      <c r="AA111" s="40" t="n">
        <v>554</v>
      </c>
      <c r="AB111" s="45" t="n">
        <v>505</v>
      </c>
      <c r="AC111" s="40" t="n">
        <v>600</v>
      </c>
      <c r="AD111" s="45" t="n">
        <v>713</v>
      </c>
      <c r="AE111" s="45" t="n">
        <v>688</v>
      </c>
      <c r="AF111" s="40" t="n">
        <v>702</v>
      </c>
      <c r="AG111" s="45" t="n">
        <v>631</v>
      </c>
      <c r="AH111" s="45" t="n">
        <v>614</v>
      </c>
      <c r="AI111" s="45" t="n">
        <v>517</v>
      </c>
      <c r="AJ111" s="42" t="n">
        <v>577</v>
      </c>
      <c r="AK111" s="40" t="n">
        <v>617</v>
      </c>
      <c r="AL111" s="47" t="n">
        <v>590</v>
      </c>
      <c r="AM111" s="88"/>
      <c r="AN111" s="120" t="n">
        <v>192</v>
      </c>
      <c r="AO111" s="89" t="s">
        <v>83</v>
      </c>
      <c r="AP111" s="88"/>
      <c r="AQ111" s="121" t="n">
        <v>409</v>
      </c>
      <c r="AR111" s="88"/>
      <c r="AS111" s="21" t="n">
        <f aca="false">IF(AQ111="","",(SUM(AQ111,AN111)))</f>
        <v>601</v>
      </c>
      <c r="AT111" s="47" t="n">
        <v>549</v>
      </c>
      <c r="AU111" s="40"/>
    </row>
    <row r="112" customFormat="false" ht="12.75" hidden="false" customHeight="false" outlineLevel="0" collapsed="false">
      <c r="A112" s="112" t="s">
        <v>19</v>
      </c>
      <c r="B112" s="113"/>
      <c r="C112" s="6" t="n">
        <f aca="false">SUM(C110:C111)</f>
        <v>227</v>
      </c>
      <c r="D112" s="114"/>
      <c r="E112" s="6" t="n">
        <f aca="false">SUM(E110:E111)</f>
        <v>298</v>
      </c>
      <c r="F112" s="6" t="n">
        <f aca="false">SUM(F110:F111)</f>
        <v>388</v>
      </c>
      <c r="G112" s="6" t="n">
        <f aca="false">SUM(G110:G111)</f>
        <v>548</v>
      </c>
      <c r="H112" s="6" t="n">
        <f aca="false">SUM(H110:H111)</f>
        <v>540</v>
      </c>
      <c r="I112" s="6" t="n">
        <f aca="false">SUM(I110:I111)</f>
        <v>698</v>
      </c>
      <c r="J112" s="6" t="n">
        <f aca="false">SUM(J110:J111)</f>
        <v>766</v>
      </c>
      <c r="K112" s="6" t="n">
        <f aca="false">SUM(K110:K111)</f>
        <v>783</v>
      </c>
      <c r="L112" s="6" t="n">
        <f aca="false">SUM(L110:L111)</f>
        <v>840</v>
      </c>
      <c r="M112" s="6" t="n">
        <f aca="false">SUM(M110:M111)</f>
        <v>916</v>
      </c>
      <c r="N112" s="6" t="n">
        <f aca="false">SUM(N110:N111)</f>
        <v>1019</v>
      </c>
      <c r="O112" s="6" t="n">
        <f aca="false">SUM(O110:O111)</f>
        <v>954</v>
      </c>
      <c r="P112" s="6" t="n">
        <f aca="false">SUM(P110:P111)</f>
        <v>1182</v>
      </c>
      <c r="Q112" s="114"/>
      <c r="R112" s="6" t="n">
        <f aca="false">SUM(R110:R111)</f>
        <v>1318</v>
      </c>
      <c r="S112" s="6" t="n">
        <f aca="false">SUM(S110:S111)</f>
        <v>1278</v>
      </c>
      <c r="T112" s="6" t="n">
        <f aca="false">SUM(T110:T111)</f>
        <v>1431</v>
      </c>
      <c r="U112" s="6" t="n">
        <f aca="false">SUM(U110:U111)</f>
        <v>1400</v>
      </c>
      <c r="V112" s="6" t="n">
        <f aca="false">SUM(V110:V111)</f>
        <v>1482</v>
      </c>
      <c r="W112" s="6" t="n">
        <f aca="false">SUM(W110:W111)</f>
        <v>1336</v>
      </c>
      <c r="X112" s="6" t="n">
        <f aca="false">SUM(X110:X111)</f>
        <v>1433</v>
      </c>
      <c r="Y112" s="6" t="n">
        <f aca="false">SUM(Y110:Y111)</f>
        <v>1500</v>
      </c>
      <c r="Z112" s="6" t="n">
        <f aca="false">SUM(Z110:Z111)</f>
        <v>1543</v>
      </c>
      <c r="AA112" s="6" t="n">
        <f aca="false">SUM(AA110:AA111)</f>
        <v>1633</v>
      </c>
      <c r="AB112" s="6" t="n">
        <f aca="false">SUM(AB110:AB111)</f>
        <v>1472</v>
      </c>
      <c r="AC112" s="6" t="n">
        <f aca="false">SUM(AC110:AC111)</f>
        <v>1607</v>
      </c>
      <c r="AD112" s="6" t="n">
        <f aca="false">SUM(AD110:AD111)</f>
        <v>1674</v>
      </c>
      <c r="AE112" s="6" t="n">
        <f aca="false">SUM(AE110:AE111)</f>
        <v>1675</v>
      </c>
      <c r="AF112" s="6" t="n">
        <f aca="false">SUM(AF110:AF111)</f>
        <v>1627</v>
      </c>
      <c r="AG112" s="6" t="n">
        <f aca="false">SUM(AG110:AG111)</f>
        <v>1609</v>
      </c>
      <c r="AH112" s="6" t="n">
        <f aca="false">SUM(AH110:AH111)</f>
        <v>1590</v>
      </c>
      <c r="AI112" s="6" t="n">
        <f aca="false">SUM(AI110:AI111)</f>
        <v>1483</v>
      </c>
      <c r="AJ112" s="6" t="n">
        <f aca="false">SUM(AJ110:AJ111)</f>
        <v>1556</v>
      </c>
      <c r="AK112" s="6" t="n">
        <f aca="false">SUM(AK110:AK111)</f>
        <v>1616</v>
      </c>
      <c r="AL112" s="6" t="n">
        <f aca="false">SUM(AL110:AL111)</f>
        <v>1548</v>
      </c>
      <c r="AM112" s="81"/>
      <c r="AN112" s="6" t="n">
        <f aca="false">SUM(AN110:AN111)</f>
        <v>529</v>
      </c>
      <c r="AO112" s="112" t="s">
        <v>19</v>
      </c>
      <c r="AP112" s="81"/>
      <c r="AQ112" s="6" t="n">
        <f aca="false">SUM(AQ110:AQ111)</f>
        <v>1045</v>
      </c>
      <c r="AR112" s="81"/>
      <c r="AS112" s="6" t="n">
        <f aca="false">SUM(AS110:AS111)</f>
        <v>1574</v>
      </c>
      <c r="AT112" s="6" t="n">
        <f aca="false">SUM(AT110:AT111)</f>
        <v>1434</v>
      </c>
      <c r="AU112" s="6" t="n">
        <f aca="false">SUM(AU110:AU111)</f>
        <v>0</v>
      </c>
    </row>
    <row r="113" customFormat="false" ht="12.75" hidden="false" customHeight="false" outlineLevel="0" collapsed="false">
      <c r="A113" s="48"/>
      <c r="B113" s="49"/>
      <c r="C113" s="49"/>
      <c r="D113" s="49"/>
      <c r="E113" s="49"/>
      <c r="F113" s="49"/>
      <c r="G113" s="49"/>
      <c r="H113" s="50"/>
      <c r="I113" s="50"/>
      <c r="J113" s="49"/>
      <c r="K113" s="49"/>
      <c r="L113" s="49"/>
      <c r="M113" s="49"/>
      <c r="N113" s="49"/>
      <c r="O113" s="50"/>
      <c r="P113" s="49"/>
      <c r="Q113" s="49"/>
      <c r="R113" s="50"/>
      <c r="S113" s="50"/>
      <c r="T113" s="50"/>
      <c r="U113" s="49"/>
      <c r="V113" s="50"/>
      <c r="W113" s="50"/>
      <c r="X113" s="49"/>
      <c r="Y113" s="49"/>
      <c r="Z113" s="50"/>
      <c r="AA113" s="50"/>
      <c r="AB113" s="49"/>
      <c r="AC113" s="49"/>
      <c r="AD113" s="49"/>
      <c r="AE113" s="49"/>
      <c r="AF113" s="49"/>
      <c r="AG113" s="49"/>
      <c r="AH113" s="49"/>
      <c r="AI113" s="49"/>
      <c r="AJ113" s="50"/>
      <c r="AK113" s="49"/>
      <c r="AL113" s="49"/>
      <c r="AM113" s="49"/>
      <c r="AN113" s="49"/>
      <c r="AO113" s="48"/>
      <c r="AP113" s="49"/>
      <c r="AQ113" s="49"/>
      <c r="AR113" s="49"/>
      <c r="AS113" s="49"/>
      <c r="AT113" s="49"/>
      <c r="AU113" s="49"/>
    </row>
    <row r="114" s="38" customFormat="true" ht="12.75" hidden="false" customHeight="false" outlineLevel="0" collapsed="false">
      <c r="A114" s="53" t="s">
        <v>84</v>
      </c>
      <c r="B114" s="54"/>
      <c r="C114" s="55" t="n">
        <f aca="false">$C$10</f>
        <v>44531</v>
      </c>
      <c r="D114" s="54"/>
      <c r="E114" s="55" t="e">
        <f aca="false">$E$10</f>
        <v>#NAME?</v>
      </c>
      <c r="F114" s="55" t="e">
        <f aca="false">$F$10</f>
        <v>#NAME?</v>
      </c>
      <c r="G114" s="55" t="e">
        <f aca="false">$G$10</f>
        <v>#NAME?</v>
      </c>
      <c r="H114" s="55" t="e">
        <f aca="false">$H$10</f>
        <v>#NAME?</v>
      </c>
      <c r="I114" s="55" t="e">
        <f aca="false">$I$10</f>
        <v>#NAME?</v>
      </c>
      <c r="J114" s="55" t="e">
        <f aca="false">$J$10</f>
        <v>#NAME?</v>
      </c>
      <c r="K114" s="55" t="e">
        <f aca="false">$K$10</f>
        <v>#NAME?</v>
      </c>
      <c r="L114" s="55" t="e">
        <f aca="false">$L$10</f>
        <v>#NAME?</v>
      </c>
      <c r="M114" s="55" t="e">
        <f aca="false">$M$10</f>
        <v>#NAME?</v>
      </c>
      <c r="N114" s="55" t="e">
        <f aca="false">$N$10</f>
        <v>#NAME?</v>
      </c>
      <c r="O114" s="55" t="e">
        <f aca="false">$O$10</f>
        <v>#NAME?</v>
      </c>
      <c r="P114" s="55" t="e">
        <f aca="false">$P$10</f>
        <v>#NAME?</v>
      </c>
      <c r="Q114" s="54"/>
      <c r="R114" s="14" t="e">
        <f aca="false">R10</f>
        <v>#NAME?</v>
      </c>
      <c r="S114" s="14" t="e">
        <f aca="false">S10</f>
        <v>#NAME?</v>
      </c>
      <c r="T114" s="14" t="e">
        <f aca="false">T10</f>
        <v>#NAME?</v>
      </c>
      <c r="U114" s="14" t="e">
        <f aca="false">U10</f>
        <v>#NAME?</v>
      </c>
      <c r="V114" s="14" t="e">
        <f aca="false">V10</f>
        <v>#NAME?</v>
      </c>
      <c r="W114" s="14" t="e">
        <f aca="false">W10</f>
        <v>#NAME?</v>
      </c>
      <c r="X114" s="14" t="e">
        <f aca="false">X10</f>
        <v>#NAME?</v>
      </c>
      <c r="Y114" s="14" t="e">
        <f aca="false">Y10</f>
        <v>#NAME?</v>
      </c>
      <c r="Z114" s="14" t="e">
        <f aca="false">Z10</f>
        <v>#NAME?</v>
      </c>
      <c r="AA114" s="14" t="e">
        <f aca="false">AA10</f>
        <v>#NAME?</v>
      </c>
      <c r="AB114" s="14" t="e">
        <f aca="false">AB10</f>
        <v>#NAME?</v>
      </c>
      <c r="AC114" s="14" t="e">
        <f aca="false">AC10</f>
        <v>#NAME?</v>
      </c>
      <c r="AD114" s="14" t="e">
        <f aca="false">AD10</f>
        <v>#NAME?</v>
      </c>
      <c r="AE114" s="14" t="e">
        <f aca="false">AE10</f>
        <v>#NAME?</v>
      </c>
      <c r="AF114" s="14" t="e">
        <f aca="false">AF10</f>
        <v>#NAME?</v>
      </c>
      <c r="AG114" s="14" t="e">
        <f aca="false">AG10</f>
        <v>#NAME?</v>
      </c>
      <c r="AH114" s="14" t="e">
        <f aca="false">AH10</f>
        <v>#NAME?</v>
      </c>
      <c r="AI114" s="14" t="e">
        <f aca="false">AI10</f>
        <v>#NAME?</v>
      </c>
      <c r="AJ114" s="14" t="e">
        <f aca="false">AJ10</f>
        <v>#NAME?</v>
      </c>
      <c r="AK114" s="14" t="e">
        <f aca="false">AK10</f>
        <v>#NAME?</v>
      </c>
      <c r="AL114" s="14" t="e">
        <f aca="false">AL$10</f>
        <v>#NAME?</v>
      </c>
      <c r="AM114" s="56"/>
      <c r="AN114" s="14" t="str">
        <f aca="false">AN$10</f>
        <v>1-10-out-24</v>
      </c>
      <c r="AO114" s="53" t="s">
        <v>85</v>
      </c>
      <c r="AP114" s="56"/>
      <c r="AQ114" s="14" t="str">
        <f aca="false">AQ$10</f>
        <v>11-31-out-24</v>
      </c>
      <c r="AR114" s="56"/>
      <c r="AS114" s="14" t="e">
        <f aca="false">AS$10</f>
        <v>#NAME?</v>
      </c>
      <c r="AT114" s="14" t="e">
        <f aca="false">AT10</f>
        <v>#NAME?</v>
      </c>
      <c r="AU114" s="14" t="e">
        <f aca="false">AU10</f>
        <v>#NAME?</v>
      </c>
    </row>
    <row r="115" customFormat="false" ht="12.75" hidden="false" customHeight="false" outlineLevel="0" collapsed="false">
      <c r="A115" s="89" t="s">
        <v>86</v>
      </c>
      <c r="B115" s="93"/>
      <c r="C115" s="41"/>
      <c r="D115" s="93"/>
      <c r="E115" s="41"/>
      <c r="F115" s="41"/>
      <c r="G115" s="41"/>
      <c r="H115" s="41"/>
      <c r="I115" s="122"/>
      <c r="J115" s="41"/>
      <c r="K115" s="41"/>
      <c r="L115" s="41"/>
      <c r="M115" s="41"/>
      <c r="N115" s="41"/>
      <c r="O115" s="41"/>
      <c r="P115" s="41"/>
      <c r="Q115" s="93"/>
      <c r="R115" s="123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39" t="n">
        <v>34</v>
      </c>
      <c r="AI115" s="42" t="n">
        <v>3</v>
      </c>
      <c r="AJ115" s="40" t="n">
        <v>0</v>
      </c>
      <c r="AK115" s="40" t="n">
        <v>0</v>
      </c>
      <c r="AL115" s="44" t="n">
        <v>3</v>
      </c>
      <c r="AM115" s="88"/>
      <c r="AN115" s="44" t="n">
        <v>0</v>
      </c>
      <c r="AO115" s="89" t="s">
        <v>86</v>
      </c>
      <c r="AP115" s="88"/>
      <c r="AQ115" s="44" t="n">
        <v>0</v>
      </c>
      <c r="AR115" s="88"/>
      <c r="AS115" s="21" t="n">
        <f aca="false">IF(AQ115="","",(SUM(AQ115,AN115)))</f>
        <v>0</v>
      </c>
      <c r="AT115" s="44" t="n">
        <v>62</v>
      </c>
      <c r="AU115" s="40"/>
    </row>
    <row r="116" customFormat="false" ht="12.75" hidden="false" customHeight="false" outlineLevel="0" collapsed="false">
      <c r="A116" s="84" t="s">
        <v>87</v>
      </c>
      <c r="B116" s="117"/>
      <c r="C116" s="40" t="s">
        <v>88</v>
      </c>
      <c r="D116" s="93"/>
      <c r="E116" s="40" t="n">
        <v>93</v>
      </c>
      <c r="F116" s="40" t="n">
        <v>222</v>
      </c>
      <c r="G116" s="40" t="n">
        <v>193</v>
      </c>
      <c r="H116" s="40" t="n">
        <v>192</v>
      </c>
      <c r="I116" s="45" t="n">
        <v>115</v>
      </c>
      <c r="J116" s="40" t="n">
        <v>128</v>
      </c>
      <c r="K116" s="40" t="n">
        <v>178</v>
      </c>
      <c r="L116" s="40" t="n">
        <v>205</v>
      </c>
      <c r="M116" s="42" t="n">
        <v>141</v>
      </c>
      <c r="N116" s="42" t="n">
        <v>137</v>
      </c>
      <c r="O116" s="42" t="n">
        <v>131</v>
      </c>
      <c r="P116" s="42" t="n">
        <v>127</v>
      </c>
      <c r="Q116" s="93"/>
      <c r="R116" s="66" t="n">
        <v>135</v>
      </c>
      <c r="S116" s="42" t="n">
        <v>110</v>
      </c>
      <c r="T116" s="42" t="n">
        <v>146</v>
      </c>
      <c r="U116" s="42" t="n">
        <v>151</v>
      </c>
      <c r="V116" s="40" t="n">
        <v>159</v>
      </c>
      <c r="W116" s="42" t="n">
        <v>160</v>
      </c>
      <c r="X116" s="40" t="n">
        <v>161</v>
      </c>
      <c r="Y116" s="42" t="n">
        <v>137</v>
      </c>
      <c r="Z116" s="40" t="n">
        <v>126</v>
      </c>
      <c r="AA116" s="40" t="n">
        <v>167</v>
      </c>
      <c r="AB116" s="40" t="n">
        <v>119</v>
      </c>
      <c r="AC116" s="40" t="n">
        <v>91</v>
      </c>
      <c r="AD116" s="42" t="n">
        <v>127</v>
      </c>
      <c r="AE116" s="42" t="n">
        <v>170</v>
      </c>
      <c r="AF116" s="40" t="n">
        <v>167</v>
      </c>
      <c r="AG116" s="42" t="n">
        <v>99</v>
      </c>
      <c r="AH116" s="42" t="n">
        <v>168</v>
      </c>
      <c r="AI116" s="45" t="n">
        <v>130</v>
      </c>
      <c r="AJ116" s="42" t="n">
        <v>174</v>
      </c>
      <c r="AK116" s="40" t="n">
        <v>112</v>
      </c>
      <c r="AL116" s="47" t="n">
        <v>154</v>
      </c>
      <c r="AM116" s="88"/>
      <c r="AN116" s="47" t="n">
        <v>53</v>
      </c>
      <c r="AO116" s="84" t="s">
        <v>87</v>
      </c>
      <c r="AP116" s="88"/>
      <c r="AQ116" s="47" t="n">
        <v>107</v>
      </c>
      <c r="AR116" s="88"/>
      <c r="AS116" s="21" t="n">
        <f aca="false">IF(AQ116="","",(SUM(AQ116,AN116)))</f>
        <v>160</v>
      </c>
      <c r="AT116" s="47" t="n">
        <v>142</v>
      </c>
      <c r="AU116" s="40"/>
    </row>
    <row r="117" customFormat="false" ht="15" hidden="true" customHeight="false" outlineLevel="0" collapsed="false">
      <c r="A117" s="84" t="s">
        <v>89</v>
      </c>
      <c r="B117" s="117"/>
      <c r="C117" s="40" t="s">
        <v>88</v>
      </c>
      <c r="D117" s="93"/>
      <c r="E117" s="40" t="s">
        <v>88</v>
      </c>
      <c r="F117" s="40" t="s">
        <v>88</v>
      </c>
      <c r="G117" s="40" t="s">
        <v>88</v>
      </c>
      <c r="H117" s="40" t="n">
        <v>3</v>
      </c>
      <c r="I117" s="64" t="n">
        <v>8</v>
      </c>
      <c r="J117" s="40" t="n">
        <v>8</v>
      </c>
      <c r="K117" s="40" t="n">
        <v>3</v>
      </c>
      <c r="L117" s="40" t="n">
        <v>0</v>
      </c>
      <c r="M117" s="45" t="n">
        <v>0</v>
      </c>
      <c r="N117" s="45" t="n">
        <v>0</v>
      </c>
      <c r="O117" s="42" t="n">
        <v>1</v>
      </c>
      <c r="P117" s="45" t="n">
        <v>39</v>
      </c>
      <c r="Q117" s="93"/>
      <c r="R117" s="66" t="n">
        <v>34</v>
      </c>
      <c r="S117" s="42" t="n">
        <v>45</v>
      </c>
      <c r="T117" s="42" t="n">
        <v>41</v>
      </c>
      <c r="U117" s="45" t="n">
        <v>35</v>
      </c>
      <c r="V117" s="40"/>
      <c r="W117" s="42"/>
      <c r="X117" s="40"/>
      <c r="Y117" s="45"/>
      <c r="Z117" s="40"/>
      <c r="AA117" s="40"/>
      <c r="AB117" s="40"/>
      <c r="AC117" s="40"/>
      <c r="AD117" s="101"/>
      <c r="AE117" s="101"/>
      <c r="AF117" s="40"/>
      <c r="AG117" s="101"/>
      <c r="AH117" s="101"/>
      <c r="AI117" s="124"/>
      <c r="AJ117" s="125"/>
      <c r="AK117" s="40"/>
      <c r="AL117" s="126"/>
      <c r="AM117" s="88"/>
      <c r="AN117" s="126"/>
      <c r="AO117" s="84" t="s">
        <v>89</v>
      </c>
      <c r="AP117" s="88"/>
      <c r="AQ117" s="126"/>
      <c r="AR117" s="88"/>
      <c r="AS117" s="21" t="str">
        <f aca="false">IF(AQ117="","",(SUM(AQ117,AN117)))</f>
        <v/>
      </c>
      <c r="AT117" s="104"/>
      <c r="AU117" s="40"/>
    </row>
    <row r="118" customFormat="false" ht="12.75" hidden="false" customHeight="false" outlineLevel="0" collapsed="false">
      <c r="A118" s="84" t="s">
        <v>90</v>
      </c>
      <c r="B118" s="117"/>
      <c r="C118" s="40" t="n">
        <v>22</v>
      </c>
      <c r="D118" s="93"/>
      <c r="E118" s="40" t="n">
        <v>60</v>
      </c>
      <c r="F118" s="40" t="n">
        <v>117</v>
      </c>
      <c r="G118" s="40" t="n">
        <v>205</v>
      </c>
      <c r="H118" s="40" t="n">
        <v>150</v>
      </c>
      <c r="I118" s="45" t="n">
        <v>244</v>
      </c>
      <c r="J118" s="40" t="n">
        <v>210</v>
      </c>
      <c r="K118" s="40" t="n">
        <v>203</v>
      </c>
      <c r="L118" s="40" t="n">
        <v>235</v>
      </c>
      <c r="M118" s="45" t="n">
        <v>206</v>
      </c>
      <c r="N118" s="45" t="n">
        <v>220</v>
      </c>
      <c r="O118" s="42" t="n">
        <v>210</v>
      </c>
      <c r="P118" s="45" t="n">
        <v>182</v>
      </c>
      <c r="Q118" s="93"/>
      <c r="R118" s="66" t="n">
        <v>207</v>
      </c>
      <c r="S118" s="42" t="n">
        <v>148</v>
      </c>
      <c r="T118" s="42" t="n">
        <v>170</v>
      </c>
      <c r="U118" s="45" t="n">
        <v>133</v>
      </c>
      <c r="V118" s="42" t="n">
        <v>128</v>
      </c>
      <c r="W118" s="42" t="n">
        <v>141</v>
      </c>
      <c r="X118" s="42" t="n">
        <v>128</v>
      </c>
      <c r="Y118" s="42" t="n">
        <v>214</v>
      </c>
      <c r="Z118" s="42" t="n">
        <v>174</v>
      </c>
      <c r="AA118" s="42" t="n">
        <v>176</v>
      </c>
      <c r="AB118" s="42" t="n">
        <v>183</v>
      </c>
      <c r="AC118" s="42" t="n">
        <v>159</v>
      </c>
      <c r="AD118" s="45" t="n">
        <v>215</v>
      </c>
      <c r="AE118" s="45" t="n">
        <v>180</v>
      </c>
      <c r="AF118" s="42" t="n">
        <v>170</v>
      </c>
      <c r="AG118" s="45" t="n">
        <v>189</v>
      </c>
      <c r="AH118" s="45" t="n">
        <v>194</v>
      </c>
      <c r="AI118" s="45" t="n">
        <v>176</v>
      </c>
      <c r="AJ118" s="42" t="n">
        <v>204</v>
      </c>
      <c r="AK118" s="42" t="n">
        <v>204</v>
      </c>
      <c r="AL118" s="47" t="n">
        <v>173</v>
      </c>
      <c r="AM118" s="88"/>
      <c r="AN118" s="47" t="n">
        <v>90</v>
      </c>
      <c r="AO118" s="84" t="s">
        <v>90</v>
      </c>
      <c r="AP118" s="88"/>
      <c r="AQ118" s="44" t="n">
        <v>127</v>
      </c>
      <c r="AR118" s="88"/>
      <c r="AS118" s="21" t="n">
        <f aca="false">IF(AQ118="","",(SUM(AQ118,AN118)))</f>
        <v>217</v>
      </c>
      <c r="AT118" s="47" t="n">
        <v>196</v>
      </c>
      <c r="AU118" s="42"/>
    </row>
    <row r="119" customFormat="false" ht="12.75" hidden="false" customHeight="false" outlineLevel="0" collapsed="false">
      <c r="A119" s="84" t="s">
        <v>91</v>
      </c>
      <c r="B119" s="117"/>
      <c r="C119" s="40" t="n">
        <v>75</v>
      </c>
      <c r="D119" s="93"/>
      <c r="E119" s="40" t="n">
        <v>139</v>
      </c>
      <c r="F119" s="40" t="n">
        <v>167</v>
      </c>
      <c r="G119" s="40" t="n">
        <v>182</v>
      </c>
      <c r="H119" s="40" t="n">
        <v>170</v>
      </c>
      <c r="I119" s="45" t="n">
        <v>152</v>
      </c>
      <c r="J119" s="40" t="n">
        <v>192</v>
      </c>
      <c r="K119" s="40" t="n">
        <v>228</v>
      </c>
      <c r="L119" s="40" t="n">
        <v>250</v>
      </c>
      <c r="M119" s="45" t="n">
        <v>227</v>
      </c>
      <c r="N119" s="45" t="n">
        <v>241</v>
      </c>
      <c r="O119" s="42" t="n">
        <v>200</v>
      </c>
      <c r="P119" s="45" t="n">
        <v>207</v>
      </c>
      <c r="Q119" s="93"/>
      <c r="R119" s="66" t="n">
        <v>227</v>
      </c>
      <c r="S119" s="42" t="n">
        <v>200</v>
      </c>
      <c r="T119" s="42" t="n">
        <v>285</v>
      </c>
      <c r="U119" s="45" t="n">
        <v>207</v>
      </c>
      <c r="V119" s="42" t="n">
        <v>242</v>
      </c>
      <c r="W119" s="42" t="n">
        <v>257</v>
      </c>
      <c r="X119" s="45" t="n">
        <v>224</v>
      </c>
      <c r="Y119" s="45" t="n">
        <v>249</v>
      </c>
      <c r="Z119" s="45" t="n">
        <v>230</v>
      </c>
      <c r="AA119" s="42" t="n">
        <v>246</v>
      </c>
      <c r="AB119" s="45" t="n">
        <v>232</v>
      </c>
      <c r="AC119" s="45" t="n">
        <v>215</v>
      </c>
      <c r="AD119" s="45" t="n">
        <v>262</v>
      </c>
      <c r="AE119" s="45" t="n">
        <v>280</v>
      </c>
      <c r="AF119" s="45" t="n">
        <v>280</v>
      </c>
      <c r="AG119" s="45" t="n">
        <v>294</v>
      </c>
      <c r="AH119" s="45" t="n">
        <v>290</v>
      </c>
      <c r="AI119" s="45" t="n">
        <v>281</v>
      </c>
      <c r="AJ119" s="45" t="n">
        <v>284</v>
      </c>
      <c r="AK119" s="45" t="n">
        <v>314</v>
      </c>
      <c r="AL119" s="47" t="n">
        <v>288</v>
      </c>
      <c r="AM119" s="88"/>
      <c r="AN119" s="47" t="n">
        <v>127</v>
      </c>
      <c r="AO119" s="84" t="s">
        <v>91</v>
      </c>
      <c r="AP119" s="88"/>
      <c r="AQ119" s="47" t="n">
        <v>240</v>
      </c>
      <c r="AR119" s="88"/>
      <c r="AS119" s="21" t="n">
        <f aca="false">IF(AQ119="","",(SUM(AQ119,AN119)))</f>
        <v>367</v>
      </c>
      <c r="AT119" s="47" t="n">
        <v>318</v>
      </c>
      <c r="AU119" s="45"/>
    </row>
    <row r="120" customFormat="false" ht="12.75" hidden="false" customHeight="false" outlineLevel="0" collapsed="false">
      <c r="A120" s="84" t="s">
        <v>92</v>
      </c>
      <c r="B120" s="117"/>
      <c r="C120" s="40" t="s">
        <v>88</v>
      </c>
      <c r="D120" s="93"/>
      <c r="E120" s="40" t="s">
        <v>88</v>
      </c>
      <c r="F120" s="40" t="s">
        <v>88</v>
      </c>
      <c r="G120" s="40" t="s">
        <v>88</v>
      </c>
      <c r="H120" s="40" t="s">
        <v>88</v>
      </c>
      <c r="I120" s="40" t="s">
        <v>88</v>
      </c>
      <c r="J120" s="40" t="n">
        <v>40</v>
      </c>
      <c r="K120" s="40" t="n">
        <v>46</v>
      </c>
      <c r="L120" s="40" t="n">
        <v>49</v>
      </c>
      <c r="M120" s="45" t="n">
        <v>9</v>
      </c>
      <c r="N120" s="45" t="n">
        <v>5</v>
      </c>
      <c r="O120" s="42" t="n">
        <v>62</v>
      </c>
      <c r="P120" s="45" t="n">
        <v>14</v>
      </c>
      <c r="Q120" s="93"/>
      <c r="R120" s="66" t="n">
        <v>40</v>
      </c>
      <c r="S120" s="42" t="n">
        <v>24</v>
      </c>
      <c r="T120" s="42" t="n">
        <v>74</v>
      </c>
      <c r="U120" s="45" t="n">
        <v>65</v>
      </c>
      <c r="V120" s="42" t="n">
        <v>62</v>
      </c>
      <c r="W120" s="42" t="n">
        <v>60</v>
      </c>
      <c r="X120" s="45" t="n">
        <v>72</v>
      </c>
      <c r="Y120" s="45" t="n">
        <v>76</v>
      </c>
      <c r="Z120" s="45" t="n">
        <v>58</v>
      </c>
      <c r="AA120" s="42" t="n">
        <v>81</v>
      </c>
      <c r="AB120" s="45" t="n">
        <v>70</v>
      </c>
      <c r="AC120" s="45" t="n">
        <v>83</v>
      </c>
      <c r="AD120" s="45" t="n">
        <v>89</v>
      </c>
      <c r="AE120" s="45" t="n">
        <v>106</v>
      </c>
      <c r="AF120" s="45" t="n">
        <v>61</v>
      </c>
      <c r="AG120" s="45" t="n">
        <v>78</v>
      </c>
      <c r="AH120" s="45" t="n">
        <v>73</v>
      </c>
      <c r="AI120" s="45" t="n">
        <v>87</v>
      </c>
      <c r="AJ120" s="45" t="n">
        <v>69</v>
      </c>
      <c r="AK120" s="45" t="n">
        <v>67</v>
      </c>
      <c r="AL120" s="47" t="n">
        <v>78</v>
      </c>
      <c r="AM120" s="88"/>
      <c r="AN120" s="47" t="n">
        <v>15</v>
      </c>
      <c r="AO120" s="84" t="s">
        <v>92</v>
      </c>
      <c r="AP120" s="88"/>
      <c r="AQ120" s="47" t="n">
        <v>61</v>
      </c>
      <c r="AR120" s="88"/>
      <c r="AS120" s="21" t="n">
        <f aca="false">IF(AQ120="","",(SUM(AQ120,AN120)))</f>
        <v>76</v>
      </c>
      <c r="AT120" s="47" t="n">
        <v>11</v>
      </c>
      <c r="AU120" s="45"/>
    </row>
    <row r="121" customFormat="false" ht="12.75" hidden="false" customHeight="false" outlineLevel="0" collapsed="false">
      <c r="A121" s="84" t="s">
        <v>93</v>
      </c>
      <c r="B121" s="117"/>
      <c r="C121" s="40" t="s">
        <v>88</v>
      </c>
      <c r="D121" s="93"/>
      <c r="E121" s="40" t="s">
        <v>88</v>
      </c>
      <c r="F121" s="40" t="s">
        <v>88</v>
      </c>
      <c r="G121" s="40" t="n">
        <v>3</v>
      </c>
      <c r="H121" s="40" t="n">
        <v>0</v>
      </c>
      <c r="I121" s="45" t="n">
        <v>8</v>
      </c>
      <c r="J121" s="40" t="n">
        <v>153</v>
      </c>
      <c r="K121" s="40" t="n">
        <v>208</v>
      </c>
      <c r="L121" s="40" t="n">
        <v>245</v>
      </c>
      <c r="M121" s="45" t="n">
        <v>261</v>
      </c>
      <c r="N121" s="45" t="n">
        <v>253</v>
      </c>
      <c r="O121" s="42" t="n">
        <v>218</v>
      </c>
      <c r="P121" s="45" t="n">
        <v>230</v>
      </c>
      <c r="Q121" s="93"/>
      <c r="R121" s="66" t="n">
        <v>306</v>
      </c>
      <c r="S121" s="42" t="n">
        <v>274</v>
      </c>
      <c r="T121" s="42" t="n">
        <v>315</v>
      </c>
      <c r="U121" s="45" t="n">
        <v>91</v>
      </c>
      <c r="V121" s="42" t="n">
        <v>29</v>
      </c>
      <c r="W121" s="42" t="n">
        <v>24</v>
      </c>
      <c r="X121" s="45" t="n">
        <v>30</v>
      </c>
      <c r="Y121" s="45" t="n">
        <v>41</v>
      </c>
      <c r="Z121" s="45" t="n">
        <v>27</v>
      </c>
      <c r="AA121" s="42" t="n">
        <v>48</v>
      </c>
      <c r="AB121" s="45" t="n">
        <v>53</v>
      </c>
      <c r="AC121" s="45" t="n">
        <v>43</v>
      </c>
      <c r="AD121" s="45" t="n">
        <v>85</v>
      </c>
      <c r="AE121" s="45" t="n">
        <v>61</v>
      </c>
      <c r="AF121" s="45" t="n">
        <v>67</v>
      </c>
      <c r="AG121" s="45" t="n">
        <v>65</v>
      </c>
      <c r="AH121" s="45" t="n">
        <v>51</v>
      </c>
      <c r="AI121" s="45" t="n">
        <v>50</v>
      </c>
      <c r="AJ121" s="45" t="n">
        <v>50</v>
      </c>
      <c r="AK121" s="45" t="n">
        <v>57</v>
      </c>
      <c r="AL121" s="47" t="n">
        <v>49</v>
      </c>
      <c r="AM121" s="88"/>
      <c r="AN121" s="47" t="n">
        <v>25</v>
      </c>
      <c r="AO121" s="84" t="s">
        <v>93</v>
      </c>
      <c r="AP121" s="88"/>
      <c r="AQ121" s="47" t="n">
        <v>31</v>
      </c>
      <c r="AR121" s="88"/>
      <c r="AS121" s="21" t="n">
        <f aca="false">IF(AQ121="","",(SUM(AQ121,AN121)))</f>
        <v>56</v>
      </c>
      <c r="AT121" s="47" t="n">
        <v>38</v>
      </c>
      <c r="AU121" s="45"/>
    </row>
    <row r="122" customFormat="false" ht="12.75" hidden="false" customHeight="false" outlineLevel="0" collapsed="false">
      <c r="A122" s="84" t="s">
        <v>94</v>
      </c>
      <c r="B122" s="117"/>
      <c r="C122" s="40" t="s">
        <v>88</v>
      </c>
      <c r="D122" s="93"/>
      <c r="E122" s="40" t="s">
        <v>88</v>
      </c>
      <c r="F122" s="40" t="s">
        <v>88</v>
      </c>
      <c r="G122" s="40" t="s">
        <v>88</v>
      </c>
      <c r="H122" s="40" t="s">
        <v>88</v>
      </c>
      <c r="I122" s="40" t="s">
        <v>88</v>
      </c>
      <c r="J122" s="40" t="s">
        <v>88</v>
      </c>
      <c r="K122" s="40" t="s">
        <v>88</v>
      </c>
      <c r="L122" s="40" t="n">
        <v>0</v>
      </c>
      <c r="M122" s="45" t="n">
        <v>0</v>
      </c>
      <c r="N122" s="45" t="n">
        <v>0</v>
      </c>
      <c r="O122" s="42" t="n">
        <v>0</v>
      </c>
      <c r="P122" s="45" t="n">
        <v>0</v>
      </c>
      <c r="Q122" s="93"/>
      <c r="R122" s="66" t="n">
        <v>0</v>
      </c>
      <c r="S122" s="42" t="n">
        <v>0</v>
      </c>
      <c r="T122" s="42" t="n">
        <v>0</v>
      </c>
      <c r="U122" s="45" t="n">
        <v>0</v>
      </c>
      <c r="V122" s="42" t="n">
        <v>0</v>
      </c>
      <c r="W122" s="42" t="n">
        <v>0</v>
      </c>
      <c r="X122" s="45" t="n">
        <v>0</v>
      </c>
      <c r="Y122" s="45" t="n">
        <v>0</v>
      </c>
      <c r="Z122" s="45" t="n">
        <v>0</v>
      </c>
      <c r="AA122" s="42" t="n">
        <v>0</v>
      </c>
      <c r="AB122" s="45" t="n">
        <v>0</v>
      </c>
      <c r="AC122" s="45" t="n">
        <v>0</v>
      </c>
      <c r="AD122" s="45" t="n">
        <v>0</v>
      </c>
      <c r="AE122" s="45" t="n">
        <v>0</v>
      </c>
      <c r="AF122" s="45" t="n">
        <v>0</v>
      </c>
      <c r="AG122" s="45" t="n">
        <v>0</v>
      </c>
      <c r="AH122" s="45" t="n">
        <v>0</v>
      </c>
      <c r="AI122" s="45" t="n">
        <v>0</v>
      </c>
      <c r="AJ122" s="45" t="n">
        <v>0</v>
      </c>
      <c r="AK122" s="45" t="n">
        <v>0</v>
      </c>
      <c r="AL122" s="47" t="n">
        <v>0</v>
      </c>
      <c r="AM122" s="88"/>
      <c r="AN122" s="47" t="n">
        <v>0</v>
      </c>
      <c r="AO122" s="84" t="s">
        <v>94</v>
      </c>
      <c r="AP122" s="88"/>
      <c r="AQ122" s="47" t="n">
        <v>0</v>
      </c>
      <c r="AR122" s="88"/>
      <c r="AS122" s="21" t="n">
        <f aca="false">IF(AQ122="","",(SUM(AQ122,AN122)))</f>
        <v>0</v>
      </c>
      <c r="AT122" s="47" t="n">
        <v>0</v>
      </c>
      <c r="AU122" s="45"/>
    </row>
    <row r="123" customFormat="false" ht="12.75" hidden="false" customHeight="false" outlineLevel="0" collapsed="false">
      <c r="A123" s="84" t="s">
        <v>95</v>
      </c>
      <c r="B123" s="117"/>
      <c r="C123" s="40" t="s">
        <v>88</v>
      </c>
      <c r="D123" s="93"/>
      <c r="E123" s="40" t="n">
        <v>11</v>
      </c>
      <c r="F123" s="40" t="n">
        <v>15</v>
      </c>
      <c r="G123" s="40" t="n">
        <v>35</v>
      </c>
      <c r="H123" s="40" t="n">
        <v>23</v>
      </c>
      <c r="I123" s="45" t="n">
        <v>33</v>
      </c>
      <c r="J123" s="40" t="n">
        <v>15</v>
      </c>
      <c r="K123" s="40" t="n">
        <v>18</v>
      </c>
      <c r="L123" s="40" t="n">
        <v>14</v>
      </c>
      <c r="M123" s="45" t="n">
        <v>16</v>
      </c>
      <c r="N123" s="45" t="n">
        <v>11</v>
      </c>
      <c r="O123" s="42" t="n">
        <v>17</v>
      </c>
      <c r="P123" s="45" t="n">
        <v>15</v>
      </c>
      <c r="Q123" s="93"/>
      <c r="R123" s="66" t="n">
        <v>11</v>
      </c>
      <c r="S123" s="42" t="n">
        <v>15</v>
      </c>
      <c r="T123" s="42" t="n">
        <v>21</v>
      </c>
      <c r="U123" s="45" t="n">
        <v>17</v>
      </c>
      <c r="V123" s="42" t="n">
        <v>21</v>
      </c>
      <c r="W123" s="42" t="n">
        <v>19</v>
      </c>
      <c r="X123" s="45" t="n">
        <v>14</v>
      </c>
      <c r="Y123" s="45" t="n">
        <v>7</v>
      </c>
      <c r="Z123" s="45" t="n">
        <v>11</v>
      </c>
      <c r="AA123" s="42" t="n">
        <v>15</v>
      </c>
      <c r="AB123" s="45" t="n">
        <v>12</v>
      </c>
      <c r="AC123" s="45" t="n">
        <v>0</v>
      </c>
      <c r="AD123" s="45" t="n">
        <v>2</v>
      </c>
      <c r="AE123" s="45" t="n">
        <v>17</v>
      </c>
      <c r="AF123" s="45" t="n">
        <v>14</v>
      </c>
      <c r="AG123" s="45" t="n">
        <v>10</v>
      </c>
      <c r="AH123" s="45" t="n">
        <v>7</v>
      </c>
      <c r="AI123" s="45" t="n">
        <v>7</v>
      </c>
      <c r="AJ123" s="45" t="n">
        <v>15</v>
      </c>
      <c r="AK123" s="45" t="n">
        <v>13</v>
      </c>
      <c r="AL123" s="47" t="n">
        <v>10</v>
      </c>
      <c r="AM123" s="88"/>
      <c r="AN123" s="47" t="n">
        <v>16</v>
      </c>
      <c r="AO123" s="84" t="s">
        <v>95</v>
      </c>
      <c r="AP123" s="88"/>
      <c r="AQ123" s="47" t="n">
        <v>0</v>
      </c>
      <c r="AR123" s="88"/>
      <c r="AS123" s="21" t="n">
        <f aca="false">IF(AQ123="","",(SUM(AQ123,AN123)))</f>
        <v>16</v>
      </c>
      <c r="AT123" s="47" t="n">
        <v>17</v>
      </c>
      <c r="AU123" s="45"/>
    </row>
    <row r="124" customFormat="false" ht="12.75" hidden="false" customHeight="false" outlineLevel="0" collapsed="false">
      <c r="A124" s="84" t="s">
        <v>96</v>
      </c>
      <c r="B124" s="117"/>
      <c r="C124" s="40" t="n">
        <v>4</v>
      </c>
      <c r="D124" s="93"/>
      <c r="E124" s="40" t="n">
        <v>52</v>
      </c>
      <c r="F124" s="40" t="n">
        <v>137</v>
      </c>
      <c r="G124" s="40" t="n">
        <v>158</v>
      </c>
      <c r="H124" s="40" t="n">
        <v>103</v>
      </c>
      <c r="I124" s="45" t="n">
        <v>124</v>
      </c>
      <c r="J124" s="40" t="n">
        <v>104</v>
      </c>
      <c r="K124" s="40" t="n">
        <v>74</v>
      </c>
      <c r="L124" s="40" t="n">
        <v>72</v>
      </c>
      <c r="M124" s="45" t="n">
        <v>90</v>
      </c>
      <c r="N124" s="45" t="n">
        <v>136</v>
      </c>
      <c r="O124" s="42" t="n">
        <v>77</v>
      </c>
      <c r="P124" s="45" t="n">
        <v>123</v>
      </c>
      <c r="Q124" s="93"/>
      <c r="R124" s="66" t="n">
        <v>112</v>
      </c>
      <c r="S124" s="42" t="n">
        <v>102</v>
      </c>
      <c r="T124" s="42" t="n">
        <v>134</v>
      </c>
      <c r="U124" s="45" t="n">
        <v>123</v>
      </c>
      <c r="V124" s="42" t="n">
        <v>165</v>
      </c>
      <c r="W124" s="42" t="n">
        <v>166</v>
      </c>
      <c r="X124" s="45" t="n">
        <v>150</v>
      </c>
      <c r="Y124" s="45" t="n">
        <v>142</v>
      </c>
      <c r="Z124" s="45" t="n">
        <v>158</v>
      </c>
      <c r="AA124" s="42" t="n">
        <v>132</v>
      </c>
      <c r="AB124" s="45" t="n">
        <v>148</v>
      </c>
      <c r="AC124" s="42" t="n">
        <v>144</v>
      </c>
      <c r="AD124" s="45" t="n">
        <v>158</v>
      </c>
      <c r="AE124" s="45" t="n">
        <v>143</v>
      </c>
      <c r="AF124" s="42" t="n">
        <v>151</v>
      </c>
      <c r="AG124" s="45" t="n">
        <v>150</v>
      </c>
      <c r="AH124" s="45" t="n">
        <v>176</v>
      </c>
      <c r="AI124" s="45" t="n">
        <v>143</v>
      </c>
      <c r="AJ124" s="42" t="n">
        <v>157</v>
      </c>
      <c r="AK124" s="42" t="n">
        <v>193</v>
      </c>
      <c r="AL124" s="47" t="n">
        <v>159</v>
      </c>
      <c r="AM124" s="88"/>
      <c r="AN124" s="47" t="n">
        <v>59</v>
      </c>
      <c r="AO124" s="84" t="s">
        <v>96</v>
      </c>
      <c r="AP124" s="88"/>
      <c r="AQ124" s="47" t="n">
        <v>104</v>
      </c>
      <c r="AR124" s="88"/>
      <c r="AS124" s="21" t="n">
        <f aca="false">IF(AQ124="","",(SUM(AQ124,AN124)))</f>
        <v>163</v>
      </c>
      <c r="AT124" s="47" t="n">
        <v>147</v>
      </c>
      <c r="AU124" s="42"/>
    </row>
    <row r="125" customFormat="false" ht="12.75" hidden="false" customHeight="false" outlineLevel="0" collapsed="false">
      <c r="A125" s="84" t="s">
        <v>97</v>
      </c>
      <c r="B125" s="117"/>
      <c r="C125" s="40" t="s">
        <v>88</v>
      </c>
      <c r="D125" s="93"/>
      <c r="E125" s="40" t="s">
        <v>88</v>
      </c>
      <c r="F125" s="40" t="s">
        <v>88</v>
      </c>
      <c r="G125" s="40" t="s">
        <v>88</v>
      </c>
      <c r="H125" s="40" t="s">
        <v>88</v>
      </c>
      <c r="I125" s="40" t="s">
        <v>88</v>
      </c>
      <c r="J125" s="40" t="s">
        <v>88</v>
      </c>
      <c r="K125" s="40" t="s">
        <v>88</v>
      </c>
      <c r="L125" s="40" t="n">
        <v>0</v>
      </c>
      <c r="M125" s="45" t="n">
        <v>0</v>
      </c>
      <c r="N125" s="45" t="n">
        <v>0</v>
      </c>
      <c r="O125" s="42" t="n">
        <v>0</v>
      </c>
      <c r="P125" s="45" t="n">
        <v>0</v>
      </c>
      <c r="Q125" s="93"/>
      <c r="R125" s="66" t="n">
        <v>0</v>
      </c>
      <c r="S125" s="42" t="n">
        <v>0</v>
      </c>
      <c r="T125" s="42" t="n">
        <v>0</v>
      </c>
      <c r="U125" s="45" t="n">
        <v>0</v>
      </c>
      <c r="V125" s="42" t="n">
        <v>0</v>
      </c>
      <c r="W125" s="42" t="n">
        <v>0</v>
      </c>
      <c r="X125" s="45" t="n">
        <v>0</v>
      </c>
      <c r="Y125" s="45" t="n">
        <v>0</v>
      </c>
      <c r="Z125" s="45" t="n">
        <v>0</v>
      </c>
      <c r="AA125" s="42" t="n">
        <v>0</v>
      </c>
      <c r="AB125" s="45" t="n">
        <v>0</v>
      </c>
      <c r="AC125" s="45" t="n">
        <v>0</v>
      </c>
      <c r="AD125" s="45" t="n">
        <v>0</v>
      </c>
      <c r="AE125" s="45" t="n">
        <v>0</v>
      </c>
      <c r="AF125" s="45" t="n">
        <v>0</v>
      </c>
      <c r="AG125" s="45" t="n">
        <v>0</v>
      </c>
      <c r="AH125" s="45" t="n">
        <v>0</v>
      </c>
      <c r="AI125" s="45" t="n">
        <v>0</v>
      </c>
      <c r="AJ125" s="45" t="n">
        <v>0</v>
      </c>
      <c r="AK125" s="45" t="n">
        <v>0</v>
      </c>
      <c r="AL125" s="47" t="n">
        <v>0</v>
      </c>
      <c r="AM125" s="88"/>
      <c r="AN125" s="47" t="n">
        <v>0</v>
      </c>
      <c r="AO125" s="84" t="s">
        <v>97</v>
      </c>
      <c r="AP125" s="88"/>
      <c r="AQ125" s="47" t="n">
        <v>0</v>
      </c>
      <c r="AR125" s="88"/>
      <c r="AS125" s="21" t="n">
        <f aca="false">IF(AQ125="","",(SUM(AQ125,AN125)))</f>
        <v>0</v>
      </c>
      <c r="AT125" s="47" t="n">
        <v>0</v>
      </c>
      <c r="AU125" s="45"/>
    </row>
    <row r="126" customFormat="false" ht="12.75" hidden="false" customHeight="false" outlineLevel="0" collapsed="false">
      <c r="A126" s="84" t="s">
        <v>98</v>
      </c>
      <c r="B126" s="117"/>
      <c r="C126" s="40"/>
      <c r="D126" s="93"/>
      <c r="E126" s="40"/>
      <c r="F126" s="40"/>
      <c r="G126" s="40"/>
      <c r="H126" s="40"/>
      <c r="I126" s="40"/>
      <c r="J126" s="40"/>
      <c r="K126" s="40"/>
      <c r="L126" s="40"/>
      <c r="M126" s="45"/>
      <c r="N126" s="45"/>
      <c r="O126" s="42"/>
      <c r="P126" s="45"/>
      <c r="Q126" s="93"/>
      <c r="R126" s="66"/>
      <c r="S126" s="42"/>
      <c r="T126" s="42"/>
      <c r="U126" s="45"/>
      <c r="V126" s="42"/>
      <c r="W126" s="42"/>
      <c r="X126" s="45"/>
      <c r="Y126" s="45"/>
      <c r="Z126" s="45"/>
      <c r="AA126" s="42"/>
      <c r="AB126" s="45"/>
      <c r="AC126" s="45" t="n">
        <v>9</v>
      </c>
      <c r="AD126" s="45" t="n">
        <v>18</v>
      </c>
      <c r="AE126" s="45" t="n">
        <v>26</v>
      </c>
      <c r="AF126" s="45" t="n">
        <v>27</v>
      </c>
      <c r="AG126" s="45" t="n">
        <v>25</v>
      </c>
      <c r="AH126" s="45" t="n">
        <v>18</v>
      </c>
      <c r="AI126" s="45" t="n">
        <v>15</v>
      </c>
      <c r="AJ126" s="45" t="n">
        <v>22</v>
      </c>
      <c r="AK126" s="45" t="n">
        <v>26</v>
      </c>
      <c r="AL126" s="47" t="n">
        <v>23</v>
      </c>
      <c r="AM126" s="88"/>
      <c r="AN126" s="47" t="n">
        <v>16</v>
      </c>
      <c r="AO126" s="84" t="s">
        <v>98</v>
      </c>
      <c r="AP126" s="88"/>
      <c r="AQ126" s="47" t="n">
        <v>22</v>
      </c>
      <c r="AR126" s="88"/>
      <c r="AS126" s="21" t="n">
        <f aca="false">IF(AQ126="","",(SUM(AQ126,AN126)))</f>
        <v>38</v>
      </c>
      <c r="AT126" s="47" t="n">
        <v>24</v>
      </c>
      <c r="AU126" s="45"/>
    </row>
    <row r="127" customFormat="false" ht="12.75" hidden="false" customHeight="false" outlineLevel="0" collapsed="false">
      <c r="A127" s="84" t="s">
        <v>99</v>
      </c>
      <c r="B127" s="117"/>
      <c r="C127" s="40" t="s">
        <v>88</v>
      </c>
      <c r="D127" s="93"/>
      <c r="E127" s="40" t="s">
        <v>88</v>
      </c>
      <c r="F127" s="40" t="s">
        <v>88</v>
      </c>
      <c r="G127" s="40" t="s">
        <v>88</v>
      </c>
      <c r="H127" s="40" t="s">
        <v>88</v>
      </c>
      <c r="I127" s="40" t="s">
        <v>88</v>
      </c>
      <c r="J127" s="40" t="n">
        <v>40</v>
      </c>
      <c r="K127" s="40" t="n">
        <v>11</v>
      </c>
      <c r="L127" s="40" t="n">
        <v>0</v>
      </c>
      <c r="M127" s="45" t="n">
        <v>16</v>
      </c>
      <c r="N127" s="45" t="n">
        <v>9</v>
      </c>
      <c r="O127" s="42" t="n">
        <v>18</v>
      </c>
      <c r="P127" s="45" t="n">
        <v>22</v>
      </c>
      <c r="Q127" s="93"/>
      <c r="R127" s="66" t="n">
        <v>33</v>
      </c>
      <c r="S127" s="42" t="n">
        <v>19</v>
      </c>
      <c r="T127" s="42" t="n">
        <v>55</v>
      </c>
      <c r="U127" s="45" t="n">
        <v>41</v>
      </c>
      <c r="V127" s="42" t="n">
        <v>39</v>
      </c>
      <c r="W127" s="42" t="n">
        <v>39</v>
      </c>
      <c r="X127" s="45" t="n">
        <v>41</v>
      </c>
      <c r="Y127" s="45" t="n">
        <v>58</v>
      </c>
      <c r="Z127" s="45" t="n">
        <v>63</v>
      </c>
      <c r="AA127" s="42" t="n">
        <v>55</v>
      </c>
      <c r="AB127" s="45" t="n">
        <v>60</v>
      </c>
      <c r="AC127" s="40" t="n">
        <v>60</v>
      </c>
      <c r="AD127" s="45" t="n">
        <v>63</v>
      </c>
      <c r="AE127" s="45" t="n">
        <v>31</v>
      </c>
      <c r="AF127" s="40" t="n">
        <v>51</v>
      </c>
      <c r="AG127" s="45" t="n">
        <v>53</v>
      </c>
      <c r="AH127" s="45" t="n">
        <v>55</v>
      </c>
      <c r="AI127" s="45" t="n">
        <v>59</v>
      </c>
      <c r="AJ127" s="42" t="n">
        <v>52</v>
      </c>
      <c r="AK127" s="40" t="n">
        <v>58</v>
      </c>
      <c r="AL127" s="47" t="n">
        <v>67</v>
      </c>
      <c r="AM127" s="88"/>
      <c r="AN127" s="47" t="n">
        <v>34</v>
      </c>
      <c r="AO127" s="84" t="s">
        <v>99</v>
      </c>
      <c r="AP127" s="88"/>
      <c r="AQ127" s="47" t="n">
        <v>29</v>
      </c>
      <c r="AR127" s="88"/>
      <c r="AS127" s="21" t="n">
        <f aca="false">IF(AQ127="","",(SUM(AQ127,AN127)))</f>
        <v>63</v>
      </c>
      <c r="AT127" s="47" t="n">
        <v>56</v>
      </c>
      <c r="AU127" s="40"/>
    </row>
    <row r="128" customFormat="false" ht="12.75" hidden="false" customHeight="false" outlineLevel="0" collapsed="false">
      <c r="A128" s="84" t="s">
        <v>100</v>
      </c>
      <c r="B128" s="117"/>
      <c r="C128" s="40"/>
      <c r="D128" s="93"/>
      <c r="E128" s="40" t="s">
        <v>88</v>
      </c>
      <c r="F128" s="40" t="s">
        <v>88</v>
      </c>
      <c r="G128" s="40" t="s">
        <v>88</v>
      </c>
      <c r="H128" s="40" t="s">
        <v>88</v>
      </c>
      <c r="I128" s="40" t="s">
        <v>88</v>
      </c>
      <c r="J128" s="40" t="s">
        <v>88</v>
      </c>
      <c r="K128" s="40" t="s">
        <v>88</v>
      </c>
      <c r="L128" s="40" t="s">
        <v>88</v>
      </c>
      <c r="M128" s="45" t="s">
        <v>88</v>
      </c>
      <c r="N128" s="45" t="n">
        <v>28</v>
      </c>
      <c r="O128" s="42" t="n">
        <v>31</v>
      </c>
      <c r="P128" s="45" t="n">
        <v>24</v>
      </c>
      <c r="Q128" s="93"/>
      <c r="R128" s="66" t="n">
        <v>31</v>
      </c>
      <c r="S128" s="42" t="n">
        <v>29</v>
      </c>
      <c r="T128" s="42" t="n">
        <v>35</v>
      </c>
      <c r="U128" s="45" t="n">
        <v>17</v>
      </c>
      <c r="V128" s="42" t="n">
        <v>32</v>
      </c>
      <c r="W128" s="42" t="n">
        <v>28</v>
      </c>
      <c r="X128" s="45" t="n">
        <v>34</v>
      </c>
      <c r="Y128" s="45" t="n">
        <v>31</v>
      </c>
      <c r="Z128" s="45" t="n">
        <v>38</v>
      </c>
      <c r="AA128" s="42" t="n">
        <v>46</v>
      </c>
      <c r="AB128" s="45" t="n">
        <v>33</v>
      </c>
      <c r="AC128" s="42" t="n">
        <v>38</v>
      </c>
      <c r="AD128" s="45" t="n">
        <v>35</v>
      </c>
      <c r="AE128" s="45" t="n">
        <v>30</v>
      </c>
      <c r="AF128" s="42" t="n">
        <v>36</v>
      </c>
      <c r="AG128" s="45" t="n">
        <v>28</v>
      </c>
      <c r="AH128" s="45" t="n">
        <v>30</v>
      </c>
      <c r="AI128" s="45" t="n">
        <v>28</v>
      </c>
      <c r="AJ128" s="42" t="n">
        <v>26</v>
      </c>
      <c r="AK128" s="42" t="n">
        <v>37</v>
      </c>
      <c r="AL128" s="47" t="n">
        <v>20</v>
      </c>
      <c r="AM128" s="88"/>
      <c r="AN128" s="47" t="n">
        <v>6</v>
      </c>
      <c r="AO128" s="84" t="s">
        <v>100</v>
      </c>
      <c r="AP128" s="88"/>
      <c r="AQ128" s="47" t="n">
        <v>22</v>
      </c>
      <c r="AR128" s="88"/>
      <c r="AS128" s="21" t="n">
        <f aca="false">IF(AQ128="","",(SUM(AQ128,AN128)))</f>
        <v>28</v>
      </c>
      <c r="AT128" s="47" t="n">
        <v>28</v>
      </c>
      <c r="AU128" s="42"/>
    </row>
    <row r="129" customFormat="false" ht="12.75" hidden="false" customHeight="false" outlineLevel="0" collapsed="false">
      <c r="A129" s="84" t="s">
        <v>101</v>
      </c>
      <c r="B129" s="117"/>
      <c r="C129" s="40" t="s">
        <v>88</v>
      </c>
      <c r="D129" s="93"/>
      <c r="E129" s="40" t="s">
        <v>88</v>
      </c>
      <c r="F129" s="40" t="s">
        <v>88</v>
      </c>
      <c r="G129" s="40" t="s">
        <v>88</v>
      </c>
      <c r="H129" s="40" t="s">
        <v>88</v>
      </c>
      <c r="I129" s="40" t="s">
        <v>88</v>
      </c>
      <c r="J129" s="40" t="n">
        <v>40</v>
      </c>
      <c r="K129" s="40" t="n">
        <v>12</v>
      </c>
      <c r="L129" s="40" t="n">
        <v>29</v>
      </c>
      <c r="M129" s="45" t="n">
        <v>27</v>
      </c>
      <c r="N129" s="45" t="n">
        <v>21</v>
      </c>
      <c r="O129" s="42" t="n">
        <v>25</v>
      </c>
      <c r="P129" s="45" t="n">
        <v>31</v>
      </c>
      <c r="Q129" s="93"/>
      <c r="R129" s="66" t="n">
        <v>29</v>
      </c>
      <c r="S129" s="42" t="n">
        <v>20</v>
      </c>
      <c r="T129" s="42" t="n">
        <v>35</v>
      </c>
      <c r="U129" s="45" t="n">
        <v>38</v>
      </c>
      <c r="V129" s="42" t="n">
        <v>40</v>
      </c>
      <c r="W129" s="42" t="n">
        <v>35</v>
      </c>
      <c r="X129" s="45" t="n">
        <v>37</v>
      </c>
      <c r="Y129" s="45" t="n">
        <v>31</v>
      </c>
      <c r="Z129" s="45" t="n">
        <v>34</v>
      </c>
      <c r="AA129" s="42" t="n">
        <v>72</v>
      </c>
      <c r="AB129" s="45" t="n">
        <v>48</v>
      </c>
      <c r="AC129" s="45" t="n">
        <v>41</v>
      </c>
      <c r="AD129" s="45" t="n">
        <v>76</v>
      </c>
      <c r="AE129" s="45" t="n">
        <v>70</v>
      </c>
      <c r="AF129" s="45" t="n">
        <v>63</v>
      </c>
      <c r="AG129" s="45" t="n">
        <v>79</v>
      </c>
      <c r="AH129" s="45" t="n">
        <v>0</v>
      </c>
      <c r="AI129" s="45" t="n">
        <v>75</v>
      </c>
      <c r="AJ129" s="45" t="n">
        <v>60</v>
      </c>
      <c r="AK129" s="45" t="n">
        <v>64</v>
      </c>
      <c r="AL129" s="47" t="n">
        <v>71</v>
      </c>
      <c r="AM129" s="88"/>
      <c r="AN129" s="47" t="n">
        <v>0</v>
      </c>
      <c r="AO129" s="84" t="s">
        <v>101</v>
      </c>
      <c r="AP129" s="88"/>
      <c r="AQ129" s="47" t="n">
        <v>90</v>
      </c>
      <c r="AR129" s="88"/>
      <c r="AS129" s="21" t="n">
        <f aca="false">IF(AQ129="","",(SUM(AQ129,AN129)))</f>
        <v>90</v>
      </c>
      <c r="AT129" s="47" t="n">
        <v>85</v>
      </c>
      <c r="AU129" s="45"/>
    </row>
    <row r="130" customFormat="false" ht="12.75" hidden="false" customHeight="false" outlineLevel="0" collapsed="false">
      <c r="A130" s="84" t="s">
        <v>102</v>
      </c>
      <c r="B130" s="117"/>
      <c r="C130" s="40"/>
      <c r="D130" s="93"/>
      <c r="E130" s="40"/>
      <c r="F130" s="40"/>
      <c r="G130" s="40"/>
      <c r="H130" s="40"/>
      <c r="I130" s="40"/>
      <c r="J130" s="40"/>
      <c r="K130" s="40"/>
      <c r="L130" s="40"/>
      <c r="M130" s="45"/>
      <c r="N130" s="45"/>
      <c r="O130" s="42"/>
      <c r="P130" s="45"/>
      <c r="Q130" s="93"/>
      <c r="R130" s="66"/>
      <c r="S130" s="42"/>
      <c r="T130" s="42"/>
      <c r="U130" s="45"/>
      <c r="V130" s="42"/>
      <c r="W130" s="42"/>
      <c r="X130" s="45"/>
      <c r="Y130" s="45"/>
      <c r="Z130" s="45"/>
      <c r="AA130" s="42" t="n">
        <v>22</v>
      </c>
      <c r="AB130" s="42" t="n">
        <v>11</v>
      </c>
      <c r="AC130" s="45" t="n">
        <v>44</v>
      </c>
      <c r="AD130" s="45" t="n">
        <v>44</v>
      </c>
      <c r="AE130" s="45" t="n">
        <v>54</v>
      </c>
      <c r="AF130" s="45" t="n">
        <v>42</v>
      </c>
      <c r="AG130" s="45" t="n">
        <v>61</v>
      </c>
      <c r="AH130" s="45" t="n">
        <v>0</v>
      </c>
      <c r="AI130" s="45" t="n">
        <v>44</v>
      </c>
      <c r="AJ130" s="45" t="n">
        <v>45</v>
      </c>
      <c r="AK130" s="45" t="n">
        <v>35</v>
      </c>
      <c r="AL130" s="47" t="n">
        <v>54</v>
      </c>
      <c r="AM130" s="88"/>
      <c r="AN130" s="47" t="n">
        <v>0</v>
      </c>
      <c r="AO130" s="84" t="s">
        <v>102</v>
      </c>
      <c r="AP130" s="88"/>
      <c r="AQ130" s="47" t="n">
        <v>35</v>
      </c>
      <c r="AR130" s="88"/>
      <c r="AS130" s="21" t="n">
        <f aca="false">IF(AQ130="","",(SUM(AQ130,AN130)))</f>
        <v>35</v>
      </c>
      <c r="AT130" s="47" t="n">
        <v>44</v>
      </c>
      <c r="AU130" s="45"/>
    </row>
    <row r="131" customFormat="false" ht="12.75" hidden="false" customHeight="false" outlineLevel="0" collapsed="false">
      <c r="A131" s="84" t="s">
        <v>103</v>
      </c>
      <c r="B131" s="117"/>
      <c r="C131" s="40" t="s">
        <v>88</v>
      </c>
      <c r="D131" s="93"/>
      <c r="E131" s="40" t="s">
        <v>88</v>
      </c>
      <c r="F131" s="40" t="s">
        <v>88</v>
      </c>
      <c r="G131" s="40" t="s">
        <v>88</v>
      </c>
      <c r="H131" s="40" t="s">
        <v>88</v>
      </c>
      <c r="I131" s="40" t="s">
        <v>88</v>
      </c>
      <c r="J131" s="40" t="n">
        <v>23</v>
      </c>
      <c r="K131" s="40" t="n">
        <v>41</v>
      </c>
      <c r="L131" s="40" t="n">
        <v>50</v>
      </c>
      <c r="M131" s="45" t="n">
        <v>71</v>
      </c>
      <c r="N131" s="45" t="n">
        <v>69</v>
      </c>
      <c r="O131" s="42" t="n">
        <v>64</v>
      </c>
      <c r="P131" s="45" t="n">
        <v>105</v>
      </c>
      <c r="Q131" s="93"/>
      <c r="R131" s="66" t="n">
        <v>112</v>
      </c>
      <c r="S131" s="42" t="n">
        <v>102</v>
      </c>
      <c r="T131" s="42" t="n">
        <v>137</v>
      </c>
      <c r="U131" s="45" t="n">
        <v>100</v>
      </c>
      <c r="V131" s="42" t="n">
        <v>105</v>
      </c>
      <c r="W131" s="42" t="n">
        <v>107</v>
      </c>
      <c r="X131" s="45" t="n">
        <v>80</v>
      </c>
      <c r="Y131" s="45" t="n">
        <v>116</v>
      </c>
      <c r="Z131" s="45" t="n">
        <v>82</v>
      </c>
      <c r="AA131" s="42" t="n">
        <v>66</v>
      </c>
      <c r="AB131" s="45" t="n">
        <v>85</v>
      </c>
      <c r="AC131" s="45" t="n">
        <v>80</v>
      </c>
      <c r="AD131" s="45" t="n">
        <v>96</v>
      </c>
      <c r="AE131" s="45" t="n">
        <v>110</v>
      </c>
      <c r="AF131" s="45" t="n">
        <v>71</v>
      </c>
      <c r="AG131" s="45" t="n">
        <v>99</v>
      </c>
      <c r="AH131" s="45" t="n">
        <v>87</v>
      </c>
      <c r="AI131" s="45" t="n">
        <v>86</v>
      </c>
      <c r="AJ131" s="45" t="n">
        <v>65</v>
      </c>
      <c r="AK131" s="45" t="n">
        <v>67</v>
      </c>
      <c r="AL131" s="47" t="n">
        <v>78</v>
      </c>
      <c r="AM131" s="88"/>
      <c r="AN131" s="47" t="n">
        <v>20</v>
      </c>
      <c r="AO131" s="84" t="s">
        <v>103</v>
      </c>
      <c r="AP131" s="88"/>
      <c r="AQ131" s="47" t="n">
        <v>46</v>
      </c>
      <c r="AR131" s="88"/>
      <c r="AS131" s="21" t="n">
        <f aca="false">IF(AQ131="","",(SUM(AQ131,AN131)))</f>
        <v>66</v>
      </c>
      <c r="AT131" s="47" t="n">
        <v>69</v>
      </c>
      <c r="AU131" s="45"/>
    </row>
    <row r="132" customFormat="false" ht="12.75" hidden="false" customHeight="false" outlineLevel="0" collapsed="false">
      <c r="A132" s="84" t="s">
        <v>104</v>
      </c>
      <c r="B132" s="117"/>
      <c r="C132" s="40" t="n">
        <v>40</v>
      </c>
      <c r="D132" s="93"/>
      <c r="E132" s="40" t="n">
        <v>102</v>
      </c>
      <c r="F132" s="40" t="n">
        <v>362</v>
      </c>
      <c r="G132" s="40" t="n">
        <v>422</v>
      </c>
      <c r="H132" s="40" t="n">
        <v>454</v>
      </c>
      <c r="I132" s="45" t="n">
        <v>872</v>
      </c>
      <c r="J132" s="40" t="n">
        <v>654</v>
      </c>
      <c r="K132" s="40" t="n">
        <v>551</v>
      </c>
      <c r="L132" s="40" t="n">
        <v>684</v>
      </c>
      <c r="M132" s="45" t="n">
        <v>703</v>
      </c>
      <c r="N132" s="45" t="n">
        <v>771</v>
      </c>
      <c r="O132" s="42" t="n">
        <v>713</v>
      </c>
      <c r="P132" s="45" t="n">
        <v>699</v>
      </c>
      <c r="Q132" s="93"/>
      <c r="R132" s="66" t="n">
        <v>710</v>
      </c>
      <c r="S132" s="42" t="n">
        <v>726</v>
      </c>
      <c r="T132" s="42" t="n">
        <v>857</v>
      </c>
      <c r="U132" s="45" t="n">
        <v>697</v>
      </c>
      <c r="V132" s="42" t="n">
        <v>844</v>
      </c>
      <c r="W132" s="42" t="n">
        <v>806</v>
      </c>
      <c r="X132" s="45" t="n">
        <v>768</v>
      </c>
      <c r="Y132" s="45" t="n">
        <v>875</v>
      </c>
      <c r="Z132" s="45" t="n">
        <v>753</v>
      </c>
      <c r="AA132" s="42" t="n">
        <v>742</v>
      </c>
      <c r="AB132" s="45" t="n">
        <v>693</v>
      </c>
      <c r="AC132" s="45" t="n">
        <v>682</v>
      </c>
      <c r="AD132" s="45" t="n">
        <v>771</v>
      </c>
      <c r="AE132" s="45" t="n">
        <v>695</v>
      </c>
      <c r="AF132" s="45" t="n">
        <v>699</v>
      </c>
      <c r="AG132" s="45" t="n">
        <v>757</v>
      </c>
      <c r="AH132" s="45" t="n">
        <v>756</v>
      </c>
      <c r="AI132" s="45" t="n">
        <v>681</v>
      </c>
      <c r="AJ132" s="45" t="n">
        <v>719</v>
      </c>
      <c r="AK132" s="45" t="n">
        <v>742</v>
      </c>
      <c r="AL132" s="47" t="n">
        <v>764</v>
      </c>
      <c r="AM132" s="88"/>
      <c r="AN132" s="47" t="n">
        <v>275</v>
      </c>
      <c r="AO132" s="84" t="s">
        <v>104</v>
      </c>
      <c r="AP132" s="88"/>
      <c r="AQ132" s="47" t="n">
        <v>523</v>
      </c>
      <c r="AR132" s="88"/>
      <c r="AS132" s="21" t="n">
        <f aca="false">IF(AQ132="","",(SUM(AQ132,AN132)))</f>
        <v>798</v>
      </c>
      <c r="AT132" s="47" t="n">
        <v>700</v>
      </c>
      <c r="AU132" s="45"/>
    </row>
    <row r="133" customFormat="false" ht="12.75" hidden="false" customHeight="false" outlineLevel="0" collapsed="false">
      <c r="A133" s="84" t="s">
        <v>105</v>
      </c>
      <c r="B133" s="117"/>
      <c r="C133" s="40" t="s">
        <v>88</v>
      </c>
      <c r="D133" s="93"/>
      <c r="E133" s="40" t="n">
        <v>20</v>
      </c>
      <c r="F133" s="40" t="n">
        <v>51</v>
      </c>
      <c r="G133" s="40" t="n">
        <v>30</v>
      </c>
      <c r="H133" s="40" t="n">
        <v>23</v>
      </c>
      <c r="I133" s="45" t="n">
        <v>23</v>
      </c>
      <c r="J133" s="40" t="n">
        <v>15</v>
      </c>
      <c r="K133" s="40" t="n">
        <v>16</v>
      </c>
      <c r="L133" s="40" t="n">
        <v>30</v>
      </c>
      <c r="M133" s="45" t="n">
        <v>27</v>
      </c>
      <c r="N133" s="45" t="n">
        <v>6</v>
      </c>
      <c r="O133" s="42" t="n">
        <v>6</v>
      </c>
      <c r="P133" s="45" t="n">
        <v>5</v>
      </c>
      <c r="Q133" s="93"/>
      <c r="R133" s="66" t="n">
        <v>20</v>
      </c>
      <c r="S133" s="42" t="n">
        <v>14</v>
      </c>
      <c r="T133" s="42" t="n">
        <v>7</v>
      </c>
      <c r="U133" s="45" t="n">
        <v>16</v>
      </c>
      <c r="V133" s="42" t="n">
        <v>18</v>
      </c>
      <c r="W133" s="42" t="n">
        <v>21</v>
      </c>
      <c r="X133" s="45" t="n">
        <v>17</v>
      </c>
      <c r="Y133" s="45" t="n">
        <v>23</v>
      </c>
      <c r="Z133" s="45" t="n">
        <v>16</v>
      </c>
      <c r="AA133" s="42" t="n">
        <v>18</v>
      </c>
      <c r="AB133" s="45" t="n">
        <v>8</v>
      </c>
      <c r="AC133" s="40" t="n">
        <v>12</v>
      </c>
      <c r="AD133" s="45" t="n">
        <v>13</v>
      </c>
      <c r="AE133" s="45" t="n">
        <v>8</v>
      </c>
      <c r="AF133" s="40" t="n">
        <v>11</v>
      </c>
      <c r="AG133" s="45" t="n">
        <v>9</v>
      </c>
      <c r="AH133" s="45" t="n">
        <v>8</v>
      </c>
      <c r="AI133" s="45" t="n">
        <v>9</v>
      </c>
      <c r="AJ133" s="42" t="n">
        <v>7</v>
      </c>
      <c r="AK133" s="40" t="n">
        <v>8</v>
      </c>
      <c r="AL133" s="47" t="n">
        <v>5</v>
      </c>
      <c r="AM133" s="88"/>
      <c r="AN133" s="47" t="n">
        <v>0</v>
      </c>
      <c r="AO133" s="84" t="s">
        <v>105</v>
      </c>
      <c r="AP133" s="88"/>
      <c r="AQ133" s="47" t="n">
        <v>4</v>
      </c>
      <c r="AR133" s="88"/>
      <c r="AS133" s="21" t="n">
        <f aca="false">IF(AQ133="","",(SUM(AQ133,AN133)))</f>
        <v>4</v>
      </c>
      <c r="AT133" s="47" t="n">
        <v>0</v>
      </c>
      <c r="AU133" s="40"/>
    </row>
    <row r="134" customFormat="false" ht="12.75" hidden="false" customHeight="false" outlineLevel="0" collapsed="false">
      <c r="A134" s="84" t="s">
        <v>106</v>
      </c>
      <c r="B134" s="117"/>
      <c r="C134" s="40" t="s">
        <v>88</v>
      </c>
      <c r="D134" s="93"/>
      <c r="E134" s="40" t="s">
        <v>88</v>
      </c>
      <c r="F134" s="40" t="s">
        <v>88</v>
      </c>
      <c r="G134" s="40" t="s">
        <v>88</v>
      </c>
      <c r="H134" s="40" t="s">
        <v>88</v>
      </c>
      <c r="I134" s="40" t="s">
        <v>88</v>
      </c>
      <c r="J134" s="40" t="s">
        <v>88</v>
      </c>
      <c r="K134" s="40" t="s">
        <v>88</v>
      </c>
      <c r="L134" s="40" t="n">
        <v>0</v>
      </c>
      <c r="M134" s="45" t="n">
        <v>0</v>
      </c>
      <c r="N134" s="45" t="n">
        <v>10</v>
      </c>
      <c r="O134" s="42" t="n">
        <v>13</v>
      </c>
      <c r="P134" s="45" t="n">
        <v>10</v>
      </c>
      <c r="Q134" s="93"/>
      <c r="R134" s="66" t="n">
        <v>13</v>
      </c>
      <c r="S134" s="42" t="n">
        <v>16</v>
      </c>
      <c r="T134" s="42" t="n">
        <v>12</v>
      </c>
      <c r="U134" s="45" t="n">
        <v>13</v>
      </c>
      <c r="V134" s="42" t="n">
        <v>15</v>
      </c>
      <c r="W134" s="42" t="n">
        <v>17</v>
      </c>
      <c r="X134" s="45" t="n">
        <v>10</v>
      </c>
      <c r="Y134" s="45" t="n">
        <v>14</v>
      </c>
      <c r="Z134" s="45" t="n">
        <v>13</v>
      </c>
      <c r="AA134" s="42" t="n">
        <v>14</v>
      </c>
      <c r="AB134" s="45" t="n">
        <v>10</v>
      </c>
      <c r="AC134" s="40" t="n">
        <v>11</v>
      </c>
      <c r="AD134" s="45" t="n">
        <v>16</v>
      </c>
      <c r="AE134" s="45" t="n">
        <v>4</v>
      </c>
      <c r="AF134" s="40" t="n">
        <v>3</v>
      </c>
      <c r="AG134" s="45" t="n">
        <v>4</v>
      </c>
      <c r="AH134" s="45" t="n">
        <v>1</v>
      </c>
      <c r="AI134" s="45" t="n">
        <v>4</v>
      </c>
      <c r="AJ134" s="42" t="n">
        <v>9</v>
      </c>
      <c r="AK134" s="40" t="n">
        <v>1</v>
      </c>
      <c r="AL134" s="47" t="n">
        <v>2</v>
      </c>
      <c r="AM134" s="88"/>
      <c r="AN134" s="47" t="n">
        <v>0</v>
      </c>
      <c r="AO134" s="84" t="s">
        <v>106</v>
      </c>
      <c r="AP134" s="88"/>
      <c r="AQ134" s="47" t="n">
        <v>3</v>
      </c>
      <c r="AR134" s="88"/>
      <c r="AS134" s="21" t="n">
        <f aca="false">IF(AQ134="","",(SUM(AQ134,AN134)))</f>
        <v>3</v>
      </c>
      <c r="AT134" s="47" t="n">
        <v>0</v>
      </c>
      <c r="AU134" s="40"/>
    </row>
    <row r="135" customFormat="false" ht="12.75" hidden="false" customHeight="false" outlineLevel="0" collapsed="false">
      <c r="A135" s="84" t="s">
        <v>107</v>
      </c>
      <c r="B135" s="117"/>
      <c r="C135" s="40" t="s">
        <v>88</v>
      </c>
      <c r="D135" s="93"/>
      <c r="E135" s="40" t="s">
        <v>88</v>
      </c>
      <c r="F135" s="40" t="s">
        <v>88</v>
      </c>
      <c r="G135" s="40" t="s">
        <v>88</v>
      </c>
      <c r="H135" s="40" t="n">
        <v>1</v>
      </c>
      <c r="I135" s="65" t="n">
        <v>7</v>
      </c>
      <c r="J135" s="40" t="n">
        <v>18</v>
      </c>
      <c r="K135" s="40" t="n">
        <v>46</v>
      </c>
      <c r="L135" s="40" t="n">
        <v>42</v>
      </c>
      <c r="M135" s="45" t="n">
        <v>40</v>
      </c>
      <c r="N135" s="45" t="n">
        <v>42</v>
      </c>
      <c r="O135" s="42" t="n">
        <v>52</v>
      </c>
      <c r="P135" s="45" t="n">
        <v>69</v>
      </c>
      <c r="Q135" s="93"/>
      <c r="R135" s="66" t="n">
        <v>54</v>
      </c>
      <c r="S135" s="42" t="n">
        <v>48</v>
      </c>
      <c r="T135" s="42" t="n">
        <v>73</v>
      </c>
      <c r="U135" s="45" t="n">
        <v>62</v>
      </c>
      <c r="V135" s="42" t="n">
        <v>65</v>
      </c>
      <c r="W135" s="42" t="n">
        <v>80</v>
      </c>
      <c r="X135" s="45" t="n">
        <v>64</v>
      </c>
      <c r="Y135" s="45" t="n">
        <v>74</v>
      </c>
      <c r="Z135" s="45" t="n">
        <v>42</v>
      </c>
      <c r="AA135" s="42" t="n">
        <v>49</v>
      </c>
      <c r="AB135" s="45" t="n">
        <v>55</v>
      </c>
      <c r="AC135" s="42" t="n">
        <v>64</v>
      </c>
      <c r="AD135" s="45" t="n">
        <v>67</v>
      </c>
      <c r="AE135" s="45" t="n">
        <v>82</v>
      </c>
      <c r="AF135" s="42" t="n">
        <v>64</v>
      </c>
      <c r="AG135" s="45" t="n">
        <v>67</v>
      </c>
      <c r="AH135" s="45" t="n">
        <v>78</v>
      </c>
      <c r="AI135" s="45" t="n">
        <v>64</v>
      </c>
      <c r="AJ135" s="42" t="n">
        <v>45</v>
      </c>
      <c r="AK135" s="42" t="n">
        <v>73</v>
      </c>
      <c r="AL135" s="47" t="n">
        <v>61</v>
      </c>
      <c r="AM135" s="88"/>
      <c r="AN135" s="47" t="n">
        <v>32</v>
      </c>
      <c r="AO135" s="84" t="s">
        <v>107</v>
      </c>
      <c r="AP135" s="88"/>
      <c r="AQ135" s="47" t="n">
        <v>45</v>
      </c>
      <c r="AR135" s="88"/>
      <c r="AS135" s="21" t="n">
        <f aca="false">IF(AQ135="","",(SUM(AQ135,AN135)))</f>
        <v>77</v>
      </c>
      <c r="AT135" s="47" t="n">
        <v>58</v>
      </c>
      <c r="AU135" s="42"/>
    </row>
    <row r="136" customFormat="false" ht="12.75" hidden="false" customHeight="false" outlineLevel="0" collapsed="false">
      <c r="A136" s="84" t="s">
        <v>108</v>
      </c>
      <c r="B136" s="117"/>
      <c r="C136" s="40" t="s">
        <v>88</v>
      </c>
      <c r="D136" s="93"/>
      <c r="E136" s="40" t="s">
        <v>88</v>
      </c>
      <c r="F136" s="40" t="s">
        <v>88</v>
      </c>
      <c r="G136" s="40" t="n">
        <v>16</v>
      </c>
      <c r="H136" s="40" t="n">
        <v>9</v>
      </c>
      <c r="I136" s="45" t="n">
        <v>0</v>
      </c>
      <c r="J136" s="40" t="n">
        <v>10</v>
      </c>
      <c r="K136" s="40" t="n">
        <v>12</v>
      </c>
      <c r="L136" s="40" t="n">
        <v>8</v>
      </c>
      <c r="M136" s="45" t="n">
        <v>17</v>
      </c>
      <c r="N136" s="45" t="n">
        <v>10</v>
      </c>
      <c r="O136" s="42" t="n">
        <v>12</v>
      </c>
      <c r="P136" s="45" t="n">
        <v>1</v>
      </c>
      <c r="Q136" s="93"/>
      <c r="R136" s="66" t="n">
        <v>14</v>
      </c>
      <c r="S136" s="42" t="n">
        <v>14</v>
      </c>
      <c r="T136" s="42" t="n">
        <v>14</v>
      </c>
      <c r="U136" s="45" t="n">
        <v>20</v>
      </c>
      <c r="V136" s="42" t="n">
        <v>17</v>
      </c>
      <c r="W136" s="42" t="n">
        <v>23</v>
      </c>
      <c r="X136" s="45" t="n">
        <v>13</v>
      </c>
      <c r="Y136" s="45" t="n">
        <v>19</v>
      </c>
      <c r="Z136" s="45" t="n">
        <v>33</v>
      </c>
      <c r="AA136" s="42" t="n">
        <v>25</v>
      </c>
      <c r="AB136" s="45" t="n">
        <v>0</v>
      </c>
      <c r="AC136" s="45" t="n">
        <v>0</v>
      </c>
      <c r="AD136" s="45" t="n">
        <v>29</v>
      </c>
      <c r="AE136" s="45" t="n">
        <v>30</v>
      </c>
      <c r="AF136" s="45" t="n">
        <v>32</v>
      </c>
      <c r="AG136" s="45" t="n">
        <v>31</v>
      </c>
      <c r="AH136" s="45" t="n">
        <v>21</v>
      </c>
      <c r="AI136" s="45" t="n">
        <v>21</v>
      </c>
      <c r="AJ136" s="45" t="n">
        <v>20</v>
      </c>
      <c r="AK136" s="45" t="n">
        <v>18</v>
      </c>
      <c r="AL136" s="47" t="n">
        <v>25</v>
      </c>
      <c r="AM136" s="88"/>
      <c r="AN136" s="47" t="n">
        <v>20</v>
      </c>
      <c r="AO136" s="84" t="s">
        <v>108</v>
      </c>
      <c r="AP136" s="88"/>
      <c r="AQ136" s="47" t="n">
        <v>0</v>
      </c>
      <c r="AR136" s="88"/>
      <c r="AS136" s="21" t="n">
        <f aca="false">IF(AQ136="","",(SUM(AQ136,AN136)))</f>
        <v>20</v>
      </c>
      <c r="AT136" s="47" t="n">
        <v>35</v>
      </c>
      <c r="AU136" s="45"/>
    </row>
    <row r="137" customFormat="false" ht="12.75" hidden="false" customHeight="false" outlineLevel="0" collapsed="false">
      <c r="A137" s="84" t="s">
        <v>109</v>
      </c>
      <c r="B137" s="117"/>
      <c r="C137" s="40" t="s">
        <v>88</v>
      </c>
      <c r="D137" s="93"/>
      <c r="E137" s="40" t="n">
        <v>36</v>
      </c>
      <c r="F137" s="40" t="n">
        <v>104</v>
      </c>
      <c r="G137" s="40" t="n">
        <v>141</v>
      </c>
      <c r="H137" s="40" t="n">
        <v>89</v>
      </c>
      <c r="I137" s="45" t="n">
        <v>79</v>
      </c>
      <c r="J137" s="40" t="n">
        <v>83</v>
      </c>
      <c r="K137" s="40" t="n">
        <v>126</v>
      </c>
      <c r="L137" s="40" t="n">
        <v>99</v>
      </c>
      <c r="M137" s="45" t="n">
        <v>17</v>
      </c>
      <c r="N137" s="45" t="n">
        <v>0</v>
      </c>
      <c r="O137" s="42" t="n">
        <v>115</v>
      </c>
      <c r="P137" s="45" t="n">
        <v>113</v>
      </c>
      <c r="Q137" s="93"/>
      <c r="R137" s="66" t="n">
        <v>95</v>
      </c>
      <c r="S137" s="42" t="n">
        <v>81</v>
      </c>
      <c r="T137" s="42" t="n">
        <v>98</v>
      </c>
      <c r="U137" s="45" t="n">
        <v>125</v>
      </c>
      <c r="V137" s="42" t="n">
        <v>117</v>
      </c>
      <c r="W137" s="42" t="n">
        <v>136</v>
      </c>
      <c r="X137" s="45" t="n">
        <v>154</v>
      </c>
      <c r="Y137" s="45" t="n">
        <v>156</v>
      </c>
      <c r="Z137" s="45" t="n">
        <v>114</v>
      </c>
      <c r="AA137" s="42" t="n">
        <v>133</v>
      </c>
      <c r="AB137" s="45" t="n">
        <v>131</v>
      </c>
      <c r="AC137" s="45" t="n">
        <v>147</v>
      </c>
      <c r="AD137" s="45" t="n">
        <v>171</v>
      </c>
      <c r="AE137" s="45" t="n">
        <v>175</v>
      </c>
      <c r="AF137" s="45" t="n">
        <v>170</v>
      </c>
      <c r="AG137" s="45" t="n">
        <v>164</v>
      </c>
      <c r="AH137" s="45" t="n">
        <v>168</v>
      </c>
      <c r="AI137" s="45" t="n">
        <v>150</v>
      </c>
      <c r="AJ137" s="45" t="n">
        <v>171</v>
      </c>
      <c r="AK137" s="45" t="n">
        <v>149</v>
      </c>
      <c r="AL137" s="47" t="n">
        <v>135</v>
      </c>
      <c r="AM137" s="88"/>
      <c r="AN137" s="47" t="n">
        <v>64</v>
      </c>
      <c r="AO137" s="84" t="s">
        <v>109</v>
      </c>
      <c r="AP137" s="88"/>
      <c r="AQ137" s="47" t="n">
        <v>99</v>
      </c>
      <c r="AR137" s="88"/>
      <c r="AS137" s="21" t="n">
        <f aca="false">IF(AQ137="","",(SUM(AQ137,AN137)))</f>
        <v>163</v>
      </c>
      <c r="AT137" s="47" t="n">
        <v>148</v>
      </c>
      <c r="AU137" s="45"/>
    </row>
    <row r="138" customFormat="false" ht="12.75" hidden="false" customHeight="false" outlineLevel="0" collapsed="false">
      <c r="A138" s="84" t="s">
        <v>110</v>
      </c>
      <c r="B138" s="117"/>
      <c r="C138" s="40" t="s">
        <v>88</v>
      </c>
      <c r="D138" s="93"/>
      <c r="E138" s="40" t="s">
        <v>88</v>
      </c>
      <c r="F138" s="40" t="s">
        <v>88</v>
      </c>
      <c r="G138" s="40" t="s">
        <v>88</v>
      </c>
      <c r="H138" s="40" t="s">
        <v>88</v>
      </c>
      <c r="I138" s="40" t="s">
        <v>88</v>
      </c>
      <c r="J138" s="40" t="n">
        <v>40</v>
      </c>
      <c r="K138" s="40" t="n">
        <v>21</v>
      </c>
      <c r="L138" s="40" t="n">
        <v>36</v>
      </c>
      <c r="M138" s="45" t="n">
        <v>40</v>
      </c>
      <c r="N138" s="45" t="n">
        <v>2</v>
      </c>
      <c r="O138" s="42" t="n">
        <v>37</v>
      </c>
      <c r="P138" s="45" t="n">
        <v>45</v>
      </c>
      <c r="Q138" s="93"/>
      <c r="R138" s="66" t="n">
        <v>71</v>
      </c>
      <c r="S138" s="42" t="n">
        <v>28</v>
      </c>
      <c r="T138" s="42" t="n">
        <v>70</v>
      </c>
      <c r="U138" s="45" t="n">
        <v>35</v>
      </c>
      <c r="V138" s="42" t="n">
        <v>51</v>
      </c>
      <c r="W138" s="42" t="n">
        <v>48</v>
      </c>
      <c r="X138" s="45" t="n">
        <v>40</v>
      </c>
      <c r="Y138" s="45" t="n">
        <v>64</v>
      </c>
      <c r="Z138" s="45" t="n">
        <v>42</v>
      </c>
      <c r="AA138" s="42" t="n">
        <v>44</v>
      </c>
      <c r="AB138" s="42" t="n">
        <v>57</v>
      </c>
      <c r="AC138" s="45" t="n">
        <v>40</v>
      </c>
      <c r="AD138" s="45" t="n">
        <v>49</v>
      </c>
      <c r="AE138" s="45" t="n">
        <v>39</v>
      </c>
      <c r="AF138" s="45" t="n">
        <v>42</v>
      </c>
      <c r="AG138" s="45" t="n">
        <v>47</v>
      </c>
      <c r="AH138" s="45" t="n">
        <v>39</v>
      </c>
      <c r="AI138" s="45" t="n">
        <v>35</v>
      </c>
      <c r="AJ138" s="45" t="n">
        <v>33</v>
      </c>
      <c r="AK138" s="45" t="n">
        <v>40</v>
      </c>
      <c r="AL138" s="47" t="n">
        <v>33</v>
      </c>
      <c r="AM138" s="88"/>
      <c r="AN138" s="47" t="n">
        <v>13</v>
      </c>
      <c r="AO138" s="84" t="s">
        <v>110</v>
      </c>
      <c r="AP138" s="88"/>
      <c r="AQ138" s="47" t="n">
        <v>11</v>
      </c>
      <c r="AR138" s="88"/>
      <c r="AS138" s="21" t="n">
        <f aca="false">IF(AQ138="","",(SUM(AQ138,AN138)))</f>
        <v>24</v>
      </c>
      <c r="AT138" s="47" t="n">
        <v>45</v>
      </c>
      <c r="AU138" s="45"/>
    </row>
    <row r="139" customFormat="false" ht="12.75" hidden="false" customHeight="false" outlineLevel="0" collapsed="false">
      <c r="A139" s="84" t="s">
        <v>111</v>
      </c>
      <c r="B139" s="117"/>
      <c r="C139" s="40" t="s">
        <v>88</v>
      </c>
      <c r="D139" s="93"/>
      <c r="E139" s="40" t="s">
        <v>88</v>
      </c>
      <c r="F139" s="40" t="s">
        <v>88</v>
      </c>
      <c r="G139" s="40" t="s">
        <v>88</v>
      </c>
      <c r="H139" s="40" t="s">
        <v>88</v>
      </c>
      <c r="I139" s="40" t="s">
        <v>88</v>
      </c>
      <c r="J139" s="40" t="s">
        <v>88</v>
      </c>
      <c r="K139" s="40" t="s">
        <v>88</v>
      </c>
      <c r="L139" s="40" t="n">
        <v>0</v>
      </c>
      <c r="M139" s="45" t="n">
        <v>0</v>
      </c>
      <c r="N139" s="45" t="n">
        <v>0</v>
      </c>
      <c r="O139" s="42" t="n">
        <v>0</v>
      </c>
      <c r="P139" s="45" t="n">
        <v>0</v>
      </c>
      <c r="Q139" s="93"/>
      <c r="R139" s="66" t="n">
        <v>0</v>
      </c>
      <c r="S139" s="42" t="n">
        <v>0</v>
      </c>
      <c r="T139" s="42" t="n">
        <v>16</v>
      </c>
      <c r="U139" s="45" t="n">
        <v>43</v>
      </c>
      <c r="V139" s="42" t="n">
        <v>56</v>
      </c>
      <c r="W139" s="42" t="n">
        <v>36</v>
      </c>
      <c r="X139" s="45" t="n">
        <v>55</v>
      </c>
      <c r="Y139" s="45" t="n">
        <v>77</v>
      </c>
      <c r="Z139" s="45" t="n">
        <v>62</v>
      </c>
      <c r="AA139" s="42" t="n">
        <v>69</v>
      </c>
      <c r="AB139" s="45" t="n">
        <v>79</v>
      </c>
      <c r="AC139" s="45" t="n">
        <v>69</v>
      </c>
      <c r="AD139" s="45" t="n">
        <v>66</v>
      </c>
      <c r="AE139" s="45" t="n">
        <v>74</v>
      </c>
      <c r="AF139" s="45" t="n">
        <v>85</v>
      </c>
      <c r="AG139" s="45" t="n">
        <v>76</v>
      </c>
      <c r="AH139" s="45" t="n">
        <v>79</v>
      </c>
      <c r="AI139" s="45" t="n">
        <v>85</v>
      </c>
      <c r="AJ139" s="45" t="n">
        <v>83</v>
      </c>
      <c r="AK139" s="45" t="n">
        <v>159</v>
      </c>
      <c r="AL139" s="47" t="n">
        <v>110</v>
      </c>
      <c r="AM139" s="88"/>
      <c r="AN139" s="47" t="n">
        <v>52</v>
      </c>
      <c r="AO139" s="84" t="s">
        <v>111</v>
      </c>
      <c r="AP139" s="88"/>
      <c r="AQ139" s="47" t="n">
        <v>49</v>
      </c>
      <c r="AR139" s="88"/>
      <c r="AS139" s="21" t="n">
        <f aca="false">IF(AQ139="","",(SUM(AQ139,AN139)))</f>
        <v>101</v>
      </c>
      <c r="AT139" s="47" t="n">
        <v>107</v>
      </c>
      <c r="AU139" s="45"/>
    </row>
    <row r="140" customFormat="false" ht="12.75" hidden="false" customHeight="false" outlineLevel="0" collapsed="false">
      <c r="A140" s="84" t="s">
        <v>112</v>
      </c>
      <c r="B140" s="117"/>
      <c r="C140" s="40" t="s">
        <v>88</v>
      </c>
      <c r="D140" s="93"/>
      <c r="E140" s="40" t="s">
        <v>88</v>
      </c>
      <c r="F140" s="40" t="s">
        <v>88</v>
      </c>
      <c r="G140" s="40" t="s">
        <v>88</v>
      </c>
      <c r="H140" s="40" t="s">
        <v>88</v>
      </c>
      <c r="I140" s="40" t="s">
        <v>88</v>
      </c>
      <c r="J140" s="40" t="s">
        <v>88</v>
      </c>
      <c r="K140" s="40" t="s">
        <v>88</v>
      </c>
      <c r="L140" s="40" t="n">
        <v>0</v>
      </c>
      <c r="M140" s="45" t="n">
        <v>0</v>
      </c>
      <c r="N140" s="45" t="n">
        <v>0</v>
      </c>
      <c r="O140" s="42" t="n">
        <v>0</v>
      </c>
      <c r="P140" s="45" t="n">
        <v>0</v>
      </c>
      <c r="Q140" s="93"/>
      <c r="R140" s="66" t="n">
        <v>0</v>
      </c>
      <c r="S140" s="42" t="n">
        <v>0</v>
      </c>
      <c r="T140" s="42" t="n">
        <v>0</v>
      </c>
      <c r="U140" s="45" t="n">
        <v>0</v>
      </c>
      <c r="V140" s="42" t="n">
        <v>0</v>
      </c>
      <c r="W140" s="42" t="n">
        <v>0</v>
      </c>
      <c r="X140" s="45" t="n">
        <v>0</v>
      </c>
      <c r="Y140" s="45" t="n">
        <v>0</v>
      </c>
      <c r="Z140" s="45" t="n">
        <v>0</v>
      </c>
      <c r="AA140" s="42" t="n">
        <v>0</v>
      </c>
      <c r="AB140" s="42" t="n">
        <v>0</v>
      </c>
      <c r="AC140" s="45" t="n">
        <v>0</v>
      </c>
      <c r="AD140" s="45" t="n">
        <v>0</v>
      </c>
      <c r="AE140" s="45" t="n">
        <v>0</v>
      </c>
      <c r="AF140" s="45" t="n">
        <v>0</v>
      </c>
      <c r="AG140" s="45" t="n">
        <v>0</v>
      </c>
      <c r="AH140" s="45" t="n">
        <v>0</v>
      </c>
      <c r="AI140" s="45" t="n">
        <v>0</v>
      </c>
      <c r="AJ140" s="45" t="n">
        <v>0</v>
      </c>
      <c r="AK140" s="45" t="n">
        <v>0</v>
      </c>
      <c r="AL140" s="47" t="n">
        <v>0</v>
      </c>
      <c r="AM140" s="88"/>
      <c r="AN140" s="47" t="n">
        <v>0</v>
      </c>
      <c r="AO140" s="84" t="s">
        <v>112</v>
      </c>
      <c r="AP140" s="88"/>
      <c r="AQ140" s="47" t="n">
        <v>0</v>
      </c>
      <c r="AR140" s="88"/>
      <c r="AS140" s="21" t="n">
        <f aca="false">IF(AQ140="","",(SUM(AQ140,AN140)))</f>
        <v>0</v>
      </c>
      <c r="AT140" s="47" t="n">
        <v>0</v>
      </c>
      <c r="AU140" s="45"/>
    </row>
    <row r="141" customFormat="false" ht="12.75" hidden="false" customHeight="false" outlineLevel="0" collapsed="false">
      <c r="A141" s="84" t="s">
        <v>113</v>
      </c>
      <c r="B141" s="117"/>
      <c r="C141" s="40" t="s">
        <v>88</v>
      </c>
      <c r="D141" s="93"/>
      <c r="E141" s="40" t="s">
        <v>88</v>
      </c>
      <c r="F141" s="40" t="s">
        <v>88</v>
      </c>
      <c r="G141" s="40" t="s">
        <v>88</v>
      </c>
      <c r="H141" s="40" t="s">
        <v>88</v>
      </c>
      <c r="I141" s="40" t="s">
        <v>88</v>
      </c>
      <c r="J141" s="40" t="n">
        <v>40</v>
      </c>
      <c r="K141" s="40" t="n">
        <v>5</v>
      </c>
      <c r="L141" s="40" t="n">
        <v>15</v>
      </c>
      <c r="M141" s="45" t="n">
        <v>13</v>
      </c>
      <c r="N141" s="45" t="n">
        <v>12</v>
      </c>
      <c r="O141" s="42" t="n">
        <v>15</v>
      </c>
      <c r="P141" s="45" t="n">
        <v>14</v>
      </c>
      <c r="Q141" s="93"/>
      <c r="R141" s="66" t="n">
        <v>26</v>
      </c>
      <c r="S141" s="42" t="n">
        <v>21</v>
      </c>
      <c r="T141" s="42" t="n">
        <v>39</v>
      </c>
      <c r="U141" s="45" t="n">
        <v>36</v>
      </c>
      <c r="V141" s="42" t="n">
        <v>43</v>
      </c>
      <c r="W141" s="42" t="n">
        <v>34</v>
      </c>
      <c r="X141" s="45" t="n">
        <v>18</v>
      </c>
      <c r="Y141" s="45" t="n">
        <v>36</v>
      </c>
      <c r="Z141" s="45" t="n">
        <v>46</v>
      </c>
      <c r="AA141" s="42" t="n">
        <v>53</v>
      </c>
      <c r="AB141" s="45" t="n">
        <v>57</v>
      </c>
      <c r="AC141" s="45" t="n">
        <v>47</v>
      </c>
      <c r="AD141" s="45" t="n">
        <v>46</v>
      </c>
      <c r="AE141" s="45" t="n">
        <v>48</v>
      </c>
      <c r="AF141" s="45" t="n">
        <v>43</v>
      </c>
      <c r="AG141" s="45" t="n">
        <v>42</v>
      </c>
      <c r="AH141" s="45" t="n">
        <v>40</v>
      </c>
      <c r="AI141" s="45" t="n">
        <v>58</v>
      </c>
      <c r="AJ141" s="45" t="n">
        <v>37</v>
      </c>
      <c r="AK141" s="45" t="n">
        <v>69</v>
      </c>
      <c r="AL141" s="47" t="n">
        <v>93</v>
      </c>
      <c r="AM141" s="88"/>
      <c r="AN141" s="47" t="n">
        <v>48</v>
      </c>
      <c r="AO141" s="84" t="s">
        <v>113</v>
      </c>
      <c r="AP141" s="88"/>
      <c r="AQ141" s="47" t="n">
        <v>23</v>
      </c>
      <c r="AR141" s="88"/>
      <c r="AS141" s="21" t="n">
        <f aca="false">IF(AQ141="","",(SUM(AQ141,AN141)))</f>
        <v>71</v>
      </c>
      <c r="AT141" s="47" t="n">
        <v>61</v>
      </c>
      <c r="AU141" s="45"/>
    </row>
    <row r="142" customFormat="false" ht="12.75" hidden="false" customHeight="false" outlineLevel="0" collapsed="false">
      <c r="A142" s="84" t="s">
        <v>114</v>
      </c>
      <c r="B142" s="117"/>
      <c r="C142" s="40" t="s">
        <v>88</v>
      </c>
      <c r="D142" s="93"/>
      <c r="E142" s="40" t="s">
        <v>88</v>
      </c>
      <c r="F142" s="40" t="s">
        <v>88</v>
      </c>
      <c r="G142" s="40" t="s">
        <v>88</v>
      </c>
      <c r="H142" s="40" t="s">
        <v>88</v>
      </c>
      <c r="I142" s="40" t="s">
        <v>88</v>
      </c>
      <c r="J142" s="40" t="n">
        <v>29</v>
      </c>
      <c r="K142" s="40" t="n">
        <v>90</v>
      </c>
      <c r="L142" s="40" t="n">
        <v>121</v>
      </c>
      <c r="M142" s="45" t="n">
        <v>152</v>
      </c>
      <c r="N142" s="45" t="n">
        <v>560</v>
      </c>
      <c r="O142" s="42" t="n">
        <v>325</v>
      </c>
      <c r="P142" s="45" t="n">
        <v>432</v>
      </c>
      <c r="Q142" s="93"/>
      <c r="R142" s="66" t="n">
        <v>399</v>
      </c>
      <c r="S142" s="42" t="n">
        <v>446</v>
      </c>
      <c r="T142" s="42" t="n">
        <v>579</v>
      </c>
      <c r="U142" s="45" t="n">
        <v>439</v>
      </c>
      <c r="V142" s="42" t="n">
        <v>610</v>
      </c>
      <c r="W142" s="42" t="n">
        <v>591</v>
      </c>
      <c r="X142" s="45" t="n">
        <v>728</v>
      </c>
      <c r="Y142" s="45" t="n">
        <v>836</v>
      </c>
      <c r="Z142" s="45" t="n">
        <v>663</v>
      </c>
      <c r="AA142" s="42" t="n">
        <v>1253</v>
      </c>
      <c r="AB142" s="45" t="n">
        <v>876</v>
      </c>
      <c r="AC142" s="42" t="n">
        <v>850</v>
      </c>
      <c r="AD142" s="45" t="n">
        <v>1019</v>
      </c>
      <c r="AE142" s="45" t="n">
        <v>879</v>
      </c>
      <c r="AF142" s="42" t="n">
        <v>944</v>
      </c>
      <c r="AG142" s="45" t="n">
        <v>1108</v>
      </c>
      <c r="AH142" s="45" t="n">
        <v>1082</v>
      </c>
      <c r="AI142" s="45" t="n">
        <v>941</v>
      </c>
      <c r="AJ142" s="42" t="n">
        <v>1050</v>
      </c>
      <c r="AK142" s="42" t="n">
        <v>1099</v>
      </c>
      <c r="AL142" s="47" t="n">
        <v>1045</v>
      </c>
      <c r="AM142" s="88"/>
      <c r="AN142" s="47" t="n">
        <v>389</v>
      </c>
      <c r="AO142" s="84" t="s">
        <v>114</v>
      </c>
      <c r="AP142" s="88"/>
      <c r="AQ142" s="47" t="n">
        <v>888</v>
      </c>
      <c r="AR142" s="88"/>
      <c r="AS142" s="21" t="n">
        <f aca="false">IF(AQ142="","",(SUM(AQ142,AN142)))</f>
        <v>1277</v>
      </c>
      <c r="AT142" s="47" t="n">
        <v>1135</v>
      </c>
      <c r="AU142" s="42"/>
    </row>
    <row r="143" customFormat="false" ht="12.75" hidden="false" customHeight="false" outlineLevel="0" collapsed="false">
      <c r="A143" s="84" t="s">
        <v>115</v>
      </c>
      <c r="B143" s="117"/>
      <c r="C143" s="40" t="s">
        <v>88</v>
      </c>
      <c r="D143" s="93"/>
      <c r="E143" s="40" t="s">
        <v>88</v>
      </c>
      <c r="F143" s="40" t="s">
        <v>88</v>
      </c>
      <c r="G143" s="40" t="s">
        <v>88</v>
      </c>
      <c r="H143" s="40" t="s">
        <v>88</v>
      </c>
      <c r="I143" s="40" t="s">
        <v>88</v>
      </c>
      <c r="J143" s="40" t="s">
        <v>88</v>
      </c>
      <c r="K143" s="40" t="s">
        <v>88</v>
      </c>
      <c r="L143" s="40" t="n">
        <v>0</v>
      </c>
      <c r="M143" s="45" t="n">
        <v>0</v>
      </c>
      <c r="N143" s="45" t="n">
        <v>0</v>
      </c>
      <c r="O143" s="42" t="n">
        <v>0</v>
      </c>
      <c r="P143" s="45" t="n">
        <v>0</v>
      </c>
      <c r="Q143" s="93"/>
      <c r="R143" s="66" t="n">
        <v>0</v>
      </c>
      <c r="S143" s="42" t="n">
        <v>0</v>
      </c>
      <c r="T143" s="42" t="n">
        <v>0</v>
      </c>
      <c r="U143" s="45" t="n">
        <v>0</v>
      </c>
      <c r="V143" s="42" t="n">
        <v>0</v>
      </c>
      <c r="W143" s="42" t="n">
        <v>0</v>
      </c>
      <c r="X143" s="45" t="n">
        <v>0</v>
      </c>
      <c r="Y143" s="45" t="n">
        <v>0</v>
      </c>
      <c r="Z143" s="45" t="n">
        <v>0</v>
      </c>
      <c r="AA143" s="42" t="n">
        <v>0</v>
      </c>
      <c r="AB143" s="45" t="n">
        <v>0</v>
      </c>
      <c r="AC143" s="45" t="n">
        <v>0</v>
      </c>
      <c r="AD143" s="45" t="n">
        <v>0</v>
      </c>
      <c r="AE143" s="45" t="n">
        <v>0</v>
      </c>
      <c r="AF143" s="45" t="n">
        <v>0</v>
      </c>
      <c r="AG143" s="45" t="n">
        <v>0</v>
      </c>
      <c r="AH143" s="45" t="n">
        <v>0</v>
      </c>
      <c r="AI143" s="45" t="n">
        <v>0</v>
      </c>
      <c r="AJ143" s="45" t="n">
        <v>0</v>
      </c>
      <c r="AK143" s="45" t="n">
        <v>0</v>
      </c>
      <c r="AL143" s="47" t="n">
        <v>0</v>
      </c>
      <c r="AM143" s="88"/>
      <c r="AN143" s="47" t="n">
        <v>0</v>
      </c>
      <c r="AO143" s="84" t="s">
        <v>115</v>
      </c>
      <c r="AP143" s="88"/>
      <c r="AQ143" s="47" t="n">
        <v>0</v>
      </c>
      <c r="AR143" s="88"/>
      <c r="AS143" s="21" t="n">
        <f aca="false">IF(AQ143="","",(SUM(AQ143,AN143)))</f>
        <v>0</v>
      </c>
      <c r="AT143" s="47" t="n">
        <v>0</v>
      </c>
      <c r="AU143" s="45"/>
    </row>
    <row r="144" customFormat="false" ht="12.75" hidden="false" customHeight="false" outlineLevel="0" collapsed="false">
      <c r="A144" s="84" t="s">
        <v>116</v>
      </c>
      <c r="B144" s="117"/>
      <c r="C144" s="40" t="s">
        <v>88</v>
      </c>
      <c r="D144" s="93"/>
      <c r="E144" s="40" t="s">
        <v>88</v>
      </c>
      <c r="F144" s="40" t="s">
        <v>88</v>
      </c>
      <c r="G144" s="40" t="s">
        <v>88</v>
      </c>
      <c r="H144" s="40" t="s">
        <v>88</v>
      </c>
      <c r="I144" s="40" t="s">
        <v>88</v>
      </c>
      <c r="J144" s="40" t="s">
        <v>88</v>
      </c>
      <c r="K144" s="40" t="s">
        <v>88</v>
      </c>
      <c r="L144" s="40" t="n">
        <v>0</v>
      </c>
      <c r="M144" s="45" t="n">
        <v>0</v>
      </c>
      <c r="N144" s="45" t="n">
        <v>0</v>
      </c>
      <c r="O144" s="42" t="n">
        <v>0</v>
      </c>
      <c r="P144" s="45" t="n">
        <v>0</v>
      </c>
      <c r="Q144" s="93"/>
      <c r="R144" s="66" t="n">
        <v>0</v>
      </c>
      <c r="S144" s="42" t="n">
        <v>0</v>
      </c>
      <c r="T144" s="42" t="n">
        <v>0</v>
      </c>
      <c r="U144" s="45" t="n">
        <v>0</v>
      </c>
      <c r="V144" s="42" t="n">
        <v>0</v>
      </c>
      <c r="W144" s="42" t="n">
        <v>0</v>
      </c>
      <c r="X144" s="45" t="n">
        <v>0</v>
      </c>
      <c r="Y144" s="45" t="n">
        <v>0</v>
      </c>
      <c r="Z144" s="45" t="n">
        <v>0</v>
      </c>
      <c r="AA144" s="42" t="n">
        <v>0</v>
      </c>
      <c r="AB144" s="45" t="n">
        <v>0</v>
      </c>
      <c r="AC144" s="45" t="n">
        <v>7</v>
      </c>
      <c r="AD144" s="45" t="n">
        <v>8</v>
      </c>
      <c r="AE144" s="45" t="n">
        <v>8</v>
      </c>
      <c r="AF144" s="45" t="n">
        <v>8</v>
      </c>
      <c r="AG144" s="45" t="n">
        <v>16</v>
      </c>
      <c r="AH144" s="45" t="n">
        <v>17</v>
      </c>
      <c r="AI144" s="45" t="n">
        <v>18</v>
      </c>
      <c r="AJ144" s="45" t="n">
        <v>20</v>
      </c>
      <c r="AK144" s="45" t="n">
        <v>30</v>
      </c>
      <c r="AL144" s="47" t="n">
        <v>40</v>
      </c>
      <c r="AM144" s="88"/>
      <c r="AN144" s="47" t="n">
        <v>18</v>
      </c>
      <c r="AO144" s="84" t="s">
        <v>116</v>
      </c>
      <c r="AP144" s="88"/>
      <c r="AQ144" s="47" t="n">
        <v>19</v>
      </c>
      <c r="AR144" s="88"/>
      <c r="AS144" s="21" t="n">
        <f aca="false">IF(AQ144="","",(SUM(AQ144,AN144)))</f>
        <v>37</v>
      </c>
      <c r="AT144" s="47" t="n">
        <v>38</v>
      </c>
      <c r="AU144" s="45"/>
    </row>
    <row r="145" customFormat="false" ht="12.75" hidden="false" customHeight="false" outlineLevel="0" collapsed="false">
      <c r="A145" s="84" t="s">
        <v>117</v>
      </c>
      <c r="B145" s="117"/>
      <c r="C145" s="40" t="s">
        <v>88</v>
      </c>
      <c r="D145" s="93"/>
      <c r="E145" s="40" t="s">
        <v>88</v>
      </c>
      <c r="F145" s="40" t="s">
        <v>88</v>
      </c>
      <c r="G145" s="40" t="s">
        <v>88</v>
      </c>
      <c r="H145" s="40" t="s">
        <v>88</v>
      </c>
      <c r="I145" s="40" t="s">
        <v>88</v>
      </c>
      <c r="J145" s="40" t="n">
        <v>40</v>
      </c>
      <c r="K145" s="40" t="n">
        <v>14</v>
      </c>
      <c r="L145" s="40" t="n">
        <v>29</v>
      </c>
      <c r="M145" s="45" t="n">
        <v>8</v>
      </c>
      <c r="N145" s="45" t="n">
        <v>0</v>
      </c>
      <c r="O145" s="42" t="n">
        <v>83</v>
      </c>
      <c r="P145" s="45" t="n">
        <v>74</v>
      </c>
      <c r="Q145" s="93"/>
      <c r="R145" s="66" t="n">
        <v>41</v>
      </c>
      <c r="S145" s="42" t="n">
        <v>47</v>
      </c>
      <c r="T145" s="42" t="n">
        <v>74</v>
      </c>
      <c r="U145" s="45" t="n">
        <v>44</v>
      </c>
      <c r="V145" s="42" t="n">
        <v>61</v>
      </c>
      <c r="W145" s="42" t="n">
        <v>44</v>
      </c>
      <c r="X145" s="45" t="n">
        <v>68</v>
      </c>
      <c r="Y145" s="45" t="n">
        <v>68</v>
      </c>
      <c r="Z145" s="45" t="n">
        <v>59</v>
      </c>
      <c r="AA145" s="42" t="n">
        <v>66</v>
      </c>
      <c r="AB145" s="45" t="n">
        <v>86</v>
      </c>
      <c r="AC145" s="45" t="n">
        <v>59</v>
      </c>
      <c r="AD145" s="45" t="n">
        <v>87</v>
      </c>
      <c r="AE145" s="45" t="n">
        <v>87</v>
      </c>
      <c r="AF145" s="45" t="n">
        <v>98</v>
      </c>
      <c r="AG145" s="45" t="n">
        <v>94</v>
      </c>
      <c r="AH145" s="45" t="n">
        <v>88</v>
      </c>
      <c r="AI145" s="45" t="n">
        <v>74</v>
      </c>
      <c r="AJ145" s="45" t="n">
        <v>103</v>
      </c>
      <c r="AK145" s="45" t="n">
        <v>99</v>
      </c>
      <c r="AL145" s="47" t="n">
        <v>81</v>
      </c>
      <c r="AM145" s="88"/>
      <c r="AN145" s="47" t="n">
        <v>48</v>
      </c>
      <c r="AO145" s="84" t="s">
        <v>117</v>
      </c>
      <c r="AP145" s="88"/>
      <c r="AQ145" s="47" t="n">
        <v>61</v>
      </c>
      <c r="AR145" s="88"/>
      <c r="AS145" s="21" t="n">
        <f aca="false">IF(AQ145="","",(SUM(AQ145,AN145)))</f>
        <v>109</v>
      </c>
      <c r="AT145" s="47" t="n">
        <v>60</v>
      </c>
      <c r="AU145" s="45"/>
    </row>
    <row r="146" customFormat="false" ht="12.75" hidden="false" customHeight="false" outlineLevel="0" collapsed="false">
      <c r="A146" s="84" t="s">
        <v>118</v>
      </c>
      <c r="B146" s="117"/>
      <c r="C146" s="40"/>
      <c r="D146" s="93"/>
      <c r="E146" s="40"/>
      <c r="F146" s="40"/>
      <c r="G146" s="40"/>
      <c r="H146" s="40"/>
      <c r="I146" s="45"/>
      <c r="J146" s="40"/>
      <c r="K146" s="40"/>
      <c r="L146" s="40"/>
      <c r="M146" s="45"/>
      <c r="N146" s="45"/>
      <c r="O146" s="42"/>
      <c r="P146" s="45"/>
      <c r="Q146" s="93"/>
      <c r="R146" s="66"/>
      <c r="S146" s="42"/>
      <c r="T146" s="42"/>
      <c r="U146" s="45"/>
      <c r="V146" s="42"/>
      <c r="W146" s="42"/>
      <c r="X146" s="45"/>
      <c r="Y146" s="40" t="n">
        <v>5</v>
      </c>
      <c r="Z146" s="40" t="n">
        <v>2</v>
      </c>
      <c r="AA146" s="40" t="n">
        <v>11</v>
      </c>
      <c r="AB146" s="42" t="n">
        <v>4</v>
      </c>
      <c r="AC146" s="45" t="n">
        <v>5</v>
      </c>
      <c r="AD146" s="45" t="n">
        <v>22</v>
      </c>
      <c r="AE146" s="45" t="n">
        <v>9</v>
      </c>
      <c r="AF146" s="45" t="n">
        <v>14</v>
      </c>
      <c r="AG146" s="45" t="n">
        <v>10</v>
      </c>
      <c r="AH146" s="45" t="n">
        <v>6</v>
      </c>
      <c r="AI146" s="45" t="n">
        <v>4</v>
      </c>
      <c r="AJ146" s="45" t="n">
        <v>12</v>
      </c>
      <c r="AK146" s="45" t="n">
        <v>3</v>
      </c>
      <c r="AL146" s="47" t="n">
        <v>9</v>
      </c>
      <c r="AM146" s="88"/>
      <c r="AN146" s="47" t="n">
        <v>2</v>
      </c>
      <c r="AO146" s="84" t="s">
        <v>118</v>
      </c>
      <c r="AP146" s="88"/>
      <c r="AQ146" s="47" t="n">
        <v>4</v>
      </c>
      <c r="AR146" s="88"/>
      <c r="AS146" s="21" t="n">
        <f aca="false">IF(AQ146="","",(SUM(AQ146,AN146)))</f>
        <v>6</v>
      </c>
      <c r="AT146" s="47" t="n">
        <v>6</v>
      </c>
      <c r="AU146" s="45"/>
    </row>
    <row r="147" customFormat="false" ht="12.75" hidden="false" customHeight="false" outlineLevel="0" collapsed="false">
      <c r="A147" s="84" t="s">
        <v>119</v>
      </c>
      <c r="B147" s="117"/>
      <c r="C147" s="40"/>
      <c r="D147" s="93"/>
      <c r="E147" s="40"/>
      <c r="F147" s="40"/>
      <c r="G147" s="40"/>
      <c r="H147" s="40"/>
      <c r="I147" s="45"/>
      <c r="J147" s="40"/>
      <c r="K147" s="40"/>
      <c r="L147" s="40"/>
      <c r="M147" s="45"/>
      <c r="N147" s="45"/>
      <c r="O147" s="42"/>
      <c r="P147" s="45"/>
      <c r="Q147" s="93"/>
      <c r="R147" s="66"/>
      <c r="S147" s="42"/>
      <c r="T147" s="42"/>
      <c r="U147" s="45"/>
      <c r="V147" s="42"/>
      <c r="W147" s="42"/>
      <c r="X147" s="45"/>
      <c r="Y147" s="40" t="n">
        <v>50</v>
      </c>
      <c r="Z147" s="40" t="n">
        <v>51</v>
      </c>
      <c r="AA147" s="40" t="n">
        <v>81</v>
      </c>
      <c r="AB147" s="45" t="n">
        <v>65</v>
      </c>
      <c r="AC147" s="40" t="n">
        <v>43</v>
      </c>
      <c r="AD147" s="45" t="n">
        <v>54</v>
      </c>
      <c r="AE147" s="45" t="n">
        <v>38</v>
      </c>
      <c r="AF147" s="40" t="n">
        <v>0</v>
      </c>
      <c r="AG147" s="45" t="n">
        <v>0</v>
      </c>
      <c r="AH147" s="45" t="n">
        <v>48</v>
      </c>
      <c r="AI147" s="45" t="n">
        <v>48</v>
      </c>
      <c r="AJ147" s="42" t="n">
        <v>53</v>
      </c>
      <c r="AK147" s="40" t="n">
        <v>37</v>
      </c>
      <c r="AL147" s="47" t="n">
        <v>34</v>
      </c>
      <c r="AM147" s="88"/>
      <c r="AN147" s="47" t="n">
        <v>11</v>
      </c>
      <c r="AO147" s="84" t="s">
        <v>119</v>
      </c>
      <c r="AP147" s="88"/>
      <c r="AQ147" s="47" t="n">
        <v>30</v>
      </c>
      <c r="AR147" s="88"/>
      <c r="AS147" s="21" t="n">
        <f aca="false">IF(AQ147="","",(SUM(AQ147,AN147)))</f>
        <v>41</v>
      </c>
      <c r="AT147" s="47" t="n">
        <v>35</v>
      </c>
      <c r="AU147" s="40"/>
    </row>
    <row r="148" customFormat="false" ht="12.75" hidden="false" customHeight="false" outlineLevel="0" collapsed="false">
      <c r="A148" s="84" t="s">
        <v>120</v>
      </c>
      <c r="B148" s="117"/>
      <c r="C148" s="40" t="s">
        <v>88</v>
      </c>
      <c r="D148" s="93"/>
      <c r="E148" s="40" t="s">
        <v>88</v>
      </c>
      <c r="F148" s="40" t="s">
        <v>88</v>
      </c>
      <c r="G148" s="40" t="n">
        <v>5</v>
      </c>
      <c r="H148" s="40" t="n">
        <v>1</v>
      </c>
      <c r="I148" s="45" t="n">
        <v>3</v>
      </c>
      <c r="J148" s="40" t="n">
        <v>5</v>
      </c>
      <c r="K148" s="40" t="n">
        <v>0</v>
      </c>
      <c r="L148" s="40" t="n">
        <v>2</v>
      </c>
      <c r="M148" s="45" t="n">
        <v>2</v>
      </c>
      <c r="N148" s="45" t="n">
        <v>5</v>
      </c>
      <c r="O148" s="42" t="n">
        <v>2</v>
      </c>
      <c r="P148" s="45" t="n">
        <v>3</v>
      </c>
      <c r="Q148" s="93"/>
      <c r="R148" s="66" t="n">
        <v>5</v>
      </c>
      <c r="S148" s="42" t="n">
        <v>4</v>
      </c>
      <c r="T148" s="42" t="n">
        <v>4</v>
      </c>
      <c r="U148" s="45" t="n">
        <v>5</v>
      </c>
      <c r="V148" s="42" t="n">
        <v>3</v>
      </c>
      <c r="W148" s="42" t="n">
        <v>2</v>
      </c>
      <c r="X148" s="45" t="n">
        <v>6</v>
      </c>
      <c r="Y148" s="40" t="n">
        <v>3</v>
      </c>
      <c r="Z148" s="40" t="n">
        <v>6</v>
      </c>
      <c r="AA148" s="40" t="n">
        <v>5</v>
      </c>
      <c r="AB148" s="40" t="n">
        <v>7</v>
      </c>
      <c r="AC148" s="40" t="n">
        <v>7</v>
      </c>
      <c r="AD148" s="45" t="n">
        <v>12</v>
      </c>
      <c r="AE148" s="45" t="n">
        <v>1</v>
      </c>
      <c r="AF148" s="40" t="n">
        <v>7</v>
      </c>
      <c r="AG148" s="45" t="n">
        <v>9</v>
      </c>
      <c r="AH148" s="45" t="n">
        <v>6</v>
      </c>
      <c r="AI148" s="45" t="n">
        <v>13</v>
      </c>
      <c r="AJ148" s="42" t="n">
        <v>12</v>
      </c>
      <c r="AK148" s="40" t="n">
        <v>7</v>
      </c>
      <c r="AL148" s="47" t="n">
        <v>8</v>
      </c>
      <c r="AM148" s="88"/>
      <c r="AN148" s="47" t="n">
        <v>0</v>
      </c>
      <c r="AO148" s="84" t="s">
        <v>120</v>
      </c>
      <c r="AP148" s="88"/>
      <c r="AQ148" s="47" t="n">
        <v>7</v>
      </c>
      <c r="AR148" s="88"/>
      <c r="AS148" s="21" t="n">
        <f aca="false">IF(AQ148="","",(SUM(AQ148,AN148)))</f>
        <v>7</v>
      </c>
      <c r="AT148" s="47" t="n">
        <v>8</v>
      </c>
      <c r="AU148" s="40"/>
    </row>
    <row r="149" customFormat="false" ht="12.75" hidden="false" customHeight="false" outlineLevel="0" collapsed="false">
      <c r="A149" s="112" t="s">
        <v>19</v>
      </c>
      <c r="B149" s="113"/>
      <c r="C149" s="6" t="n">
        <f aca="false">SUM(C117:C148)</f>
        <v>141</v>
      </c>
      <c r="D149" s="114"/>
      <c r="E149" s="6" t="n">
        <f aca="false">SUM(E117:E148)</f>
        <v>420</v>
      </c>
      <c r="F149" s="6" t="n">
        <f aca="false">SUM(F117:F148)</f>
        <v>953</v>
      </c>
      <c r="G149" s="6" t="n">
        <f aca="false">SUM(G117:G148)</f>
        <v>1197</v>
      </c>
      <c r="H149" s="6" t="n">
        <f aca="false">SUM(H117:H148)</f>
        <v>1026</v>
      </c>
      <c r="I149" s="6" t="n">
        <f aca="false">SUM(I117:I148)</f>
        <v>1553</v>
      </c>
      <c r="J149" s="6" t="n">
        <f aca="false">SUM(J117:J148)</f>
        <v>1759</v>
      </c>
      <c r="K149" s="6" t="n">
        <f aca="false">SUM(K116:K148)</f>
        <v>1903</v>
      </c>
      <c r="L149" s="6" t="n">
        <f aca="false">SUM(L116:L148)</f>
        <v>2215</v>
      </c>
      <c r="M149" s="6" t="n">
        <f aca="false">SUM(M116:M148)</f>
        <v>2083</v>
      </c>
      <c r="N149" s="6" t="n">
        <f aca="false">SUM(N116:N148)</f>
        <v>2548</v>
      </c>
      <c r="O149" s="6" t="n">
        <f aca="false">SUM(O116:O148)</f>
        <v>2427</v>
      </c>
      <c r="P149" s="6" t="n">
        <f aca="false">SUM(P116:P148)</f>
        <v>2584</v>
      </c>
      <c r="Q149" s="114"/>
      <c r="R149" s="6" t="n">
        <f aca="false">SUM(R116:R148)</f>
        <v>2725</v>
      </c>
      <c r="S149" s="6" t="n">
        <f aca="false">SUM(S116:S148)</f>
        <v>2533</v>
      </c>
      <c r="T149" s="6" t="n">
        <f aca="false">SUM(T116:T148)</f>
        <v>3291</v>
      </c>
      <c r="U149" s="6" t="n">
        <f aca="false">SUM(U116:U148)</f>
        <v>2553</v>
      </c>
      <c r="V149" s="6" t="n">
        <f aca="false">SUM(V116:V148)</f>
        <v>2922</v>
      </c>
      <c r="W149" s="6" t="n">
        <f aca="false">SUM(W116:W148)</f>
        <v>2874</v>
      </c>
      <c r="X149" s="6" t="n">
        <f aca="false">SUM(X116:X148)</f>
        <v>2912</v>
      </c>
      <c r="Y149" s="6" t="n">
        <f aca="false">SUM(Y116:Y148)</f>
        <v>3402</v>
      </c>
      <c r="Z149" s="6" t="n">
        <f aca="false">SUM(Z116:Z148)</f>
        <v>2903</v>
      </c>
      <c r="AA149" s="6" t="n">
        <f aca="false">SUM(AA116:AA148)</f>
        <v>3689</v>
      </c>
      <c r="AB149" s="6" t="n">
        <f aca="false">SUM(AB116:AB148)</f>
        <v>3182</v>
      </c>
      <c r="AC149" s="6" t="n">
        <f aca="false">SUM(AC116:AC148)</f>
        <v>3050</v>
      </c>
      <c r="AD149" s="6" t="n">
        <f aca="false">SUM(AD116:AD148)</f>
        <v>3700</v>
      </c>
      <c r="AE149" s="6" t="n">
        <f aca="false">SUM(AE116:AE148)</f>
        <v>3455</v>
      </c>
      <c r="AF149" s="6" t="n">
        <f aca="false">SUM(AF116:AF148)</f>
        <v>3420</v>
      </c>
      <c r="AG149" s="6" t="n">
        <f aca="false">SUM(AG116:AG148)</f>
        <v>3664</v>
      </c>
      <c r="AH149" s="6" t="n">
        <f aca="false">SUM(AH115:AH148)</f>
        <v>3620</v>
      </c>
      <c r="AI149" s="6" t="n">
        <v>3389</v>
      </c>
      <c r="AJ149" s="6" t="n">
        <f aca="false">SUM(AJ116:AJ148)</f>
        <v>3597</v>
      </c>
      <c r="AK149" s="6" t="n">
        <f aca="false">SUM(AK116:AK148)</f>
        <v>3781</v>
      </c>
      <c r="AL149" s="6" t="n">
        <f aca="false">SUM(AL115:AL148)</f>
        <v>3672</v>
      </c>
      <c r="AM149" s="81"/>
      <c r="AN149" s="6" t="n">
        <f aca="false">SUM(AN115:AN148)</f>
        <v>1433</v>
      </c>
      <c r="AO149" s="112" t="s">
        <v>19</v>
      </c>
      <c r="AP149" s="81"/>
      <c r="AQ149" s="6" t="n">
        <f aca="false">SUM(AQ115:AQ148)</f>
        <v>2680</v>
      </c>
      <c r="AR149" s="81"/>
      <c r="AS149" s="6" t="n">
        <f aca="false">SUM(AS115:AS148)</f>
        <v>4113</v>
      </c>
      <c r="AT149" s="6" t="n">
        <f aca="false">SUM(AT115:AT148)</f>
        <v>3673</v>
      </c>
      <c r="AU149" s="6" t="n">
        <f aca="false">SUM(AU116:AU148)</f>
        <v>0</v>
      </c>
    </row>
    <row r="150" customFormat="false" ht="12.75" hidden="false" customHeight="false" outlineLevel="0" collapsed="false">
      <c r="A150" s="48"/>
      <c r="B150" s="49"/>
      <c r="C150" s="49"/>
      <c r="D150" s="49"/>
      <c r="E150" s="49"/>
      <c r="F150" s="49"/>
      <c r="G150" s="49"/>
      <c r="H150" s="50"/>
      <c r="I150" s="50"/>
      <c r="J150" s="49"/>
      <c r="K150" s="49"/>
      <c r="L150" s="49"/>
      <c r="M150" s="49"/>
      <c r="N150" s="49"/>
      <c r="O150" s="50"/>
      <c r="P150" s="49"/>
      <c r="Q150" s="49"/>
      <c r="R150" s="50"/>
      <c r="S150" s="50"/>
      <c r="T150" s="50"/>
      <c r="U150" s="49"/>
      <c r="V150" s="50"/>
      <c r="W150" s="50"/>
      <c r="X150" s="49"/>
      <c r="Y150" s="49"/>
      <c r="Z150" s="50"/>
      <c r="AA150" s="50"/>
      <c r="AB150" s="49"/>
      <c r="AC150" s="49"/>
      <c r="AD150" s="49"/>
      <c r="AE150" s="49"/>
      <c r="AF150" s="49"/>
      <c r="AG150" s="49"/>
      <c r="AH150" s="49"/>
      <c r="AI150" s="49"/>
      <c r="AJ150" s="50"/>
      <c r="AK150" s="49"/>
      <c r="AL150" s="49"/>
      <c r="AM150" s="49"/>
      <c r="AN150" s="49"/>
      <c r="AO150" s="48"/>
      <c r="AP150" s="49"/>
      <c r="AQ150" s="49"/>
      <c r="AR150" s="49"/>
      <c r="AS150" s="49"/>
      <c r="AT150" s="49"/>
      <c r="AU150" s="49"/>
    </row>
    <row r="151" s="38" customFormat="true" ht="12.75" hidden="false" customHeight="false" outlineLevel="0" collapsed="false">
      <c r="A151" s="53" t="s">
        <v>121</v>
      </c>
      <c r="B151" s="54"/>
      <c r="C151" s="55" t="n">
        <f aca="false">$C$10</f>
        <v>44531</v>
      </c>
      <c r="D151" s="54"/>
      <c r="E151" s="55" t="e">
        <f aca="false">$E$10</f>
        <v>#NAME?</v>
      </c>
      <c r="F151" s="55" t="e">
        <f aca="false">$F$10</f>
        <v>#NAME?</v>
      </c>
      <c r="G151" s="55" t="e">
        <f aca="false">$G$10</f>
        <v>#NAME?</v>
      </c>
      <c r="H151" s="55" t="e">
        <f aca="false">$H$10</f>
        <v>#NAME?</v>
      </c>
      <c r="I151" s="55" t="e">
        <f aca="false">$I$10</f>
        <v>#NAME?</v>
      </c>
      <c r="J151" s="55" t="e">
        <f aca="false">$J$10</f>
        <v>#NAME?</v>
      </c>
      <c r="K151" s="55" t="e">
        <f aca="false">$K$10</f>
        <v>#NAME?</v>
      </c>
      <c r="L151" s="55" t="e">
        <f aca="false">$L$10</f>
        <v>#NAME?</v>
      </c>
      <c r="M151" s="55" t="e">
        <f aca="false">$M$10</f>
        <v>#NAME?</v>
      </c>
      <c r="N151" s="55" t="e">
        <f aca="false">$N$10</f>
        <v>#NAME?</v>
      </c>
      <c r="O151" s="55" t="e">
        <f aca="false">$O$10</f>
        <v>#NAME?</v>
      </c>
      <c r="P151" s="55" t="e">
        <f aca="false">$P$10</f>
        <v>#NAME?</v>
      </c>
      <c r="Q151" s="54"/>
      <c r="R151" s="14" t="e">
        <f aca="false">R10</f>
        <v>#NAME?</v>
      </c>
      <c r="S151" s="14" t="e">
        <f aca="false">S10</f>
        <v>#NAME?</v>
      </c>
      <c r="T151" s="14" t="e">
        <f aca="false">T10</f>
        <v>#NAME?</v>
      </c>
      <c r="U151" s="14" t="e">
        <f aca="false">U10</f>
        <v>#NAME?</v>
      </c>
      <c r="V151" s="14" t="e">
        <f aca="false">V10</f>
        <v>#NAME?</v>
      </c>
      <c r="W151" s="14" t="e">
        <f aca="false">W10</f>
        <v>#NAME?</v>
      </c>
      <c r="X151" s="14" t="e">
        <f aca="false">X10</f>
        <v>#NAME?</v>
      </c>
      <c r="Y151" s="14" t="e">
        <f aca="false">Y10</f>
        <v>#NAME?</v>
      </c>
      <c r="Z151" s="14" t="e">
        <f aca="false">Z10</f>
        <v>#NAME?</v>
      </c>
      <c r="AA151" s="14" t="e">
        <f aca="false">AA10</f>
        <v>#NAME?</v>
      </c>
      <c r="AB151" s="14" t="e">
        <f aca="false">AB10</f>
        <v>#NAME?</v>
      </c>
      <c r="AC151" s="14" t="e">
        <f aca="false">AC10</f>
        <v>#NAME?</v>
      </c>
      <c r="AD151" s="14" t="e">
        <f aca="false">AD10</f>
        <v>#NAME?</v>
      </c>
      <c r="AE151" s="14" t="e">
        <f aca="false">AE10</f>
        <v>#NAME?</v>
      </c>
      <c r="AF151" s="14" t="e">
        <f aca="false">AF10</f>
        <v>#NAME?</v>
      </c>
      <c r="AG151" s="14" t="e">
        <f aca="false">AG10</f>
        <v>#NAME?</v>
      </c>
      <c r="AH151" s="14" t="e">
        <f aca="false">AH10</f>
        <v>#NAME?</v>
      </c>
      <c r="AI151" s="14" t="e">
        <f aca="false">AI10</f>
        <v>#NAME?</v>
      </c>
      <c r="AJ151" s="14" t="e">
        <f aca="false">AJ10</f>
        <v>#NAME?</v>
      </c>
      <c r="AK151" s="14" t="e">
        <f aca="false">AK10</f>
        <v>#NAME?</v>
      </c>
      <c r="AL151" s="14" t="e">
        <f aca="false">AL$10</f>
        <v>#NAME?</v>
      </c>
      <c r="AM151" s="56"/>
      <c r="AN151" s="14" t="str">
        <f aca="false">AN$10</f>
        <v>1-10-out-24</v>
      </c>
      <c r="AO151" s="53" t="s">
        <v>122</v>
      </c>
      <c r="AP151" s="56"/>
      <c r="AQ151" s="14" t="str">
        <f aca="false">AQ$10</f>
        <v>11-31-out-24</v>
      </c>
      <c r="AR151" s="56"/>
      <c r="AS151" s="14" t="e">
        <f aca="false">AS$10</f>
        <v>#NAME?</v>
      </c>
      <c r="AT151" s="14" t="e">
        <f aca="false">AT10</f>
        <v>#NAME?</v>
      </c>
      <c r="AU151" s="14" t="e">
        <f aca="false">AU10</f>
        <v>#NAME?</v>
      </c>
    </row>
    <row r="152" customFormat="false" ht="12.75" hidden="false" customHeight="false" outlineLevel="0" collapsed="false">
      <c r="A152" s="84" t="s">
        <v>123</v>
      </c>
      <c r="B152" s="117"/>
      <c r="C152" s="40" t="s">
        <v>88</v>
      </c>
      <c r="D152" s="93"/>
      <c r="E152" s="40" t="s">
        <v>88</v>
      </c>
      <c r="F152" s="40" t="s">
        <v>88</v>
      </c>
      <c r="G152" s="40" t="n">
        <v>147</v>
      </c>
      <c r="H152" s="40" t="n">
        <v>180</v>
      </c>
      <c r="I152" s="64" t="n">
        <v>224</v>
      </c>
      <c r="J152" s="40" t="n">
        <v>283</v>
      </c>
      <c r="K152" s="40" t="n">
        <v>307</v>
      </c>
      <c r="L152" s="40" t="n">
        <v>228</v>
      </c>
      <c r="M152" s="42" t="n">
        <v>235</v>
      </c>
      <c r="N152" s="42" t="n">
        <v>191</v>
      </c>
      <c r="O152" s="42" t="n">
        <v>170</v>
      </c>
      <c r="P152" s="42" t="n">
        <v>249</v>
      </c>
      <c r="Q152" s="93"/>
      <c r="R152" s="66" t="n">
        <v>177</v>
      </c>
      <c r="S152" s="42" t="n">
        <v>71</v>
      </c>
      <c r="T152" s="42" t="n">
        <v>55</v>
      </c>
      <c r="U152" s="42" t="n">
        <v>135</v>
      </c>
      <c r="V152" s="42" t="n">
        <v>175</v>
      </c>
      <c r="W152" s="40" t="n">
        <v>212</v>
      </c>
      <c r="X152" s="40" t="n">
        <v>57</v>
      </c>
      <c r="Y152" s="40" t="n">
        <v>9</v>
      </c>
      <c r="Z152" s="40" t="n">
        <v>26</v>
      </c>
      <c r="AA152" s="40" t="n">
        <v>106</v>
      </c>
      <c r="AB152" s="40" t="n">
        <v>1</v>
      </c>
      <c r="AC152" s="40" t="n">
        <v>81</v>
      </c>
      <c r="AD152" s="42" t="n">
        <v>178</v>
      </c>
      <c r="AE152" s="42" t="n">
        <v>46</v>
      </c>
      <c r="AF152" s="40" t="n">
        <v>24</v>
      </c>
      <c r="AG152" s="42" t="n">
        <v>158</v>
      </c>
      <c r="AH152" s="42" t="n">
        <v>123</v>
      </c>
      <c r="AI152" s="42" t="n">
        <v>157</v>
      </c>
      <c r="AJ152" s="42" t="n">
        <v>81</v>
      </c>
      <c r="AK152" s="40" t="n">
        <v>95</v>
      </c>
      <c r="AL152" s="44" t="n">
        <v>131</v>
      </c>
      <c r="AM152" s="88"/>
      <c r="AN152" s="44" t="n">
        <v>14</v>
      </c>
      <c r="AO152" s="84" t="s">
        <v>123</v>
      </c>
      <c r="AP152" s="88"/>
      <c r="AQ152" s="44" t="n">
        <v>108</v>
      </c>
      <c r="AR152" s="88"/>
      <c r="AS152" s="21" t="n">
        <f aca="false">IF(AQ152="","",(SUM(AQ152,AN152)))</f>
        <v>122</v>
      </c>
      <c r="AT152" s="44" t="n">
        <v>102</v>
      </c>
      <c r="AU152" s="40"/>
    </row>
    <row r="153" customFormat="false" ht="12.75" hidden="false" customHeight="false" outlineLevel="0" collapsed="false">
      <c r="A153" s="84" t="s">
        <v>124</v>
      </c>
      <c r="B153" s="117"/>
      <c r="C153" s="40"/>
      <c r="D153" s="93"/>
      <c r="E153" s="40"/>
      <c r="F153" s="40"/>
      <c r="G153" s="40"/>
      <c r="H153" s="40"/>
      <c r="I153" s="64"/>
      <c r="J153" s="40"/>
      <c r="K153" s="40"/>
      <c r="L153" s="40"/>
      <c r="M153" s="45"/>
      <c r="N153" s="45"/>
      <c r="O153" s="42"/>
      <c r="P153" s="45"/>
      <c r="Q153" s="93"/>
      <c r="R153" s="66"/>
      <c r="S153" s="42"/>
      <c r="T153" s="42"/>
      <c r="U153" s="45" t="n">
        <v>0</v>
      </c>
      <c r="V153" s="40" t="n">
        <v>40</v>
      </c>
      <c r="W153" s="40" t="n">
        <v>64</v>
      </c>
      <c r="X153" s="40" t="n">
        <v>28</v>
      </c>
      <c r="Y153" s="40" t="n">
        <v>37</v>
      </c>
      <c r="Z153" s="40" t="n">
        <v>46</v>
      </c>
      <c r="AA153" s="40" t="n">
        <v>34</v>
      </c>
      <c r="AB153" s="40" t="n">
        <v>32</v>
      </c>
      <c r="AC153" s="40" t="n">
        <v>45</v>
      </c>
      <c r="AD153" s="45" t="n">
        <v>26</v>
      </c>
      <c r="AE153" s="45" t="n">
        <v>42</v>
      </c>
      <c r="AF153" s="40" t="n">
        <v>35</v>
      </c>
      <c r="AG153" s="45" t="n">
        <v>33</v>
      </c>
      <c r="AH153" s="45" t="n">
        <v>51</v>
      </c>
      <c r="AI153" s="45" t="n">
        <v>33</v>
      </c>
      <c r="AJ153" s="42" t="n">
        <v>31</v>
      </c>
      <c r="AK153" s="40" t="n">
        <v>44</v>
      </c>
      <c r="AL153" s="47" t="n">
        <v>39</v>
      </c>
      <c r="AM153" s="88"/>
      <c r="AN153" s="47" t="n">
        <v>9</v>
      </c>
      <c r="AO153" s="84" t="s">
        <v>124</v>
      </c>
      <c r="AP153" s="88"/>
      <c r="AQ153" s="47" t="n">
        <v>28</v>
      </c>
      <c r="AR153" s="88"/>
      <c r="AS153" s="21" t="n">
        <f aca="false">IF(AQ153="","",(SUM(AQ153,AN153)))</f>
        <v>37</v>
      </c>
      <c r="AT153" s="47" t="n">
        <v>29</v>
      </c>
      <c r="AU153" s="40"/>
    </row>
    <row r="154" customFormat="false" ht="12.75" hidden="false" customHeight="false" outlineLevel="0" collapsed="false">
      <c r="A154" s="84" t="s">
        <v>125</v>
      </c>
      <c r="B154" s="117"/>
      <c r="C154" s="40" t="n">
        <v>83</v>
      </c>
      <c r="D154" s="93"/>
      <c r="E154" s="40" t="n">
        <v>467</v>
      </c>
      <c r="F154" s="40" t="n">
        <v>1048</v>
      </c>
      <c r="G154" s="40" t="n">
        <v>1234</v>
      </c>
      <c r="H154" s="40" t="n">
        <v>1079</v>
      </c>
      <c r="I154" s="45" t="n">
        <v>1487</v>
      </c>
      <c r="J154" s="40" t="n">
        <v>1419</v>
      </c>
      <c r="K154" s="40" t="n">
        <v>1514</v>
      </c>
      <c r="L154" s="40" t="n">
        <v>1843</v>
      </c>
      <c r="M154" s="45" t="n">
        <v>1691</v>
      </c>
      <c r="N154" s="45" t="n">
        <v>2129</v>
      </c>
      <c r="O154" s="42" t="n">
        <v>2045</v>
      </c>
      <c r="P154" s="45" t="n">
        <v>2237</v>
      </c>
      <c r="Q154" s="93"/>
      <c r="R154" s="66" t="n">
        <v>2273</v>
      </c>
      <c r="S154" s="42" t="n">
        <v>2071</v>
      </c>
      <c r="T154" s="42" t="n">
        <v>2735</v>
      </c>
      <c r="U154" s="45" t="n">
        <v>2293</v>
      </c>
      <c r="V154" s="42" t="n">
        <v>2707</v>
      </c>
      <c r="W154" s="40" t="n">
        <v>2689</v>
      </c>
      <c r="X154" s="40" t="n">
        <v>2652</v>
      </c>
      <c r="Y154" s="42" t="n">
        <v>3134</v>
      </c>
      <c r="Z154" s="42" t="n">
        <v>2668</v>
      </c>
      <c r="AA154" s="40" t="n">
        <v>3452</v>
      </c>
      <c r="AB154" s="42" t="n">
        <v>2874</v>
      </c>
      <c r="AC154" s="42" t="n">
        <v>2745</v>
      </c>
      <c r="AD154" s="45" t="n">
        <v>3349</v>
      </c>
      <c r="AE154" s="45" t="n">
        <v>3193</v>
      </c>
      <c r="AF154" s="42" t="n">
        <v>3110</v>
      </c>
      <c r="AG154" s="45" t="n">
        <v>3216</v>
      </c>
      <c r="AH154" s="45" t="n">
        <v>3249</v>
      </c>
      <c r="AI154" s="45" t="n">
        <v>2985</v>
      </c>
      <c r="AJ154" s="42" t="n">
        <v>3192</v>
      </c>
      <c r="AK154" s="42" t="n">
        <v>3266</v>
      </c>
      <c r="AL154" s="47" t="n">
        <v>3192</v>
      </c>
      <c r="AM154" s="88"/>
      <c r="AN154" s="47" t="n">
        <v>1263</v>
      </c>
      <c r="AO154" s="84" t="s">
        <v>125</v>
      </c>
      <c r="AP154" s="88"/>
      <c r="AQ154" s="47" t="n">
        <v>2253</v>
      </c>
      <c r="AR154" s="88"/>
      <c r="AS154" s="21" t="n">
        <f aca="false">IF(AQ154="","",(SUM(AQ154,AN154)))</f>
        <v>3516</v>
      </c>
      <c r="AT154" s="47" t="n">
        <v>3199</v>
      </c>
      <c r="AU154" s="42"/>
    </row>
    <row r="155" customFormat="false" ht="12.75" hidden="false" customHeight="false" outlineLevel="0" collapsed="false">
      <c r="A155" s="84" t="s">
        <v>126</v>
      </c>
      <c r="B155" s="117"/>
      <c r="C155" s="40" t="s">
        <v>88</v>
      </c>
      <c r="D155" s="93"/>
      <c r="E155" s="40" t="s">
        <v>88</v>
      </c>
      <c r="F155" s="40" t="s">
        <v>88</v>
      </c>
      <c r="G155" s="40" t="n">
        <v>11</v>
      </c>
      <c r="H155" s="40" t="n">
        <v>145</v>
      </c>
      <c r="I155" s="45" t="n">
        <v>442</v>
      </c>
      <c r="J155" s="40" t="n">
        <v>406</v>
      </c>
      <c r="K155" s="40" t="n">
        <v>403</v>
      </c>
      <c r="L155" s="40" t="n">
        <v>331</v>
      </c>
      <c r="M155" s="45" t="n">
        <v>173</v>
      </c>
      <c r="N155" s="45" t="n">
        <v>194</v>
      </c>
      <c r="O155" s="42" t="n">
        <v>172</v>
      </c>
      <c r="P155" s="45" t="n">
        <v>167</v>
      </c>
      <c r="Q155" s="93"/>
      <c r="R155" s="66" t="n">
        <v>146</v>
      </c>
      <c r="S155" s="42" t="n">
        <v>149</v>
      </c>
      <c r="T155" s="42" t="n">
        <v>0</v>
      </c>
      <c r="U155" s="45" t="n">
        <v>116</v>
      </c>
      <c r="V155" s="42" t="n">
        <v>214</v>
      </c>
      <c r="W155" s="40" t="n">
        <v>322</v>
      </c>
      <c r="X155" s="40" t="n">
        <v>311</v>
      </c>
      <c r="Y155" s="45" t="n">
        <v>259</v>
      </c>
      <c r="Z155" s="45" t="n">
        <v>261</v>
      </c>
      <c r="AA155" s="40" t="n">
        <v>254</v>
      </c>
      <c r="AB155" s="45" t="n">
        <v>234</v>
      </c>
      <c r="AC155" s="45" t="n">
        <v>230</v>
      </c>
      <c r="AD155" s="45" t="n">
        <v>176</v>
      </c>
      <c r="AE155" s="45" t="n">
        <v>155</v>
      </c>
      <c r="AF155" s="45" t="n">
        <v>0</v>
      </c>
      <c r="AG155" s="45" t="n">
        <v>0</v>
      </c>
      <c r="AH155" s="45" t="n">
        <v>0</v>
      </c>
      <c r="AI155" s="45" t="n">
        <v>0</v>
      </c>
      <c r="AJ155" s="45" t="n">
        <v>0</v>
      </c>
      <c r="AK155" s="45" t="n">
        <v>0</v>
      </c>
      <c r="AL155" s="47" t="n">
        <v>0</v>
      </c>
      <c r="AM155" s="88"/>
      <c r="AN155" s="47" t="n">
        <v>0</v>
      </c>
      <c r="AO155" s="84" t="s">
        <v>126</v>
      </c>
      <c r="AP155" s="88"/>
      <c r="AQ155" s="47" t="n">
        <v>0</v>
      </c>
      <c r="AR155" s="88"/>
      <c r="AS155" s="21" t="n">
        <f aca="false">IF(AQ155="","",(SUM(AQ155,AN155)))</f>
        <v>0</v>
      </c>
      <c r="AT155" s="47" t="n">
        <v>0</v>
      </c>
      <c r="AU155" s="45"/>
    </row>
    <row r="156" customFormat="false" ht="12.75" hidden="false" customHeight="false" outlineLevel="0" collapsed="false">
      <c r="A156" s="84" t="s">
        <v>127</v>
      </c>
      <c r="B156" s="117"/>
      <c r="C156" s="40" t="s">
        <v>88</v>
      </c>
      <c r="D156" s="93"/>
      <c r="E156" s="40" t="s">
        <v>88</v>
      </c>
      <c r="F156" s="40" t="s">
        <v>88</v>
      </c>
      <c r="G156" s="40" t="s">
        <v>88</v>
      </c>
      <c r="H156" s="40" t="n">
        <v>5</v>
      </c>
      <c r="I156" s="65" t="n">
        <v>0</v>
      </c>
      <c r="J156" s="40" t="n">
        <v>8</v>
      </c>
      <c r="K156" s="40" t="n">
        <v>7</v>
      </c>
      <c r="L156" s="40" t="n">
        <v>7</v>
      </c>
      <c r="M156" s="45" t="n">
        <v>3</v>
      </c>
      <c r="N156" s="45" t="n">
        <v>3</v>
      </c>
      <c r="O156" s="42" t="n">
        <v>5</v>
      </c>
      <c r="P156" s="45" t="n">
        <v>6</v>
      </c>
      <c r="Q156" s="93"/>
      <c r="R156" s="66" t="n">
        <v>9</v>
      </c>
      <c r="S156" s="42" t="n">
        <v>7</v>
      </c>
      <c r="T156" s="42" t="n">
        <v>24</v>
      </c>
      <c r="U156" s="45" t="n">
        <v>6</v>
      </c>
      <c r="V156" s="42" t="n">
        <v>14</v>
      </c>
      <c r="W156" s="40" t="n">
        <v>15</v>
      </c>
      <c r="X156" s="40" t="n">
        <v>11</v>
      </c>
      <c r="Y156" s="45" t="n">
        <v>13</v>
      </c>
      <c r="Z156" s="45" t="n">
        <v>6</v>
      </c>
      <c r="AA156" s="40" t="n">
        <v>50</v>
      </c>
      <c r="AB156" s="45" t="n">
        <v>13</v>
      </c>
      <c r="AC156" s="45" t="n">
        <v>4</v>
      </c>
      <c r="AD156" s="45" t="n">
        <v>19</v>
      </c>
      <c r="AE156" s="45" t="n">
        <v>10</v>
      </c>
      <c r="AF156" s="45" t="n">
        <v>6</v>
      </c>
      <c r="AG156" s="45" t="n">
        <v>15</v>
      </c>
      <c r="AH156" s="45" t="n">
        <v>5</v>
      </c>
      <c r="AI156" s="45" t="n">
        <v>6</v>
      </c>
      <c r="AJ156" s="45" t="n">
        <v>9</v>
      </c>
      <c r="AK156" s="45" t="n">
        <v>4</v>
      </c>
      <c r="AL156" s="47" t="n">
        <v>6</v>
      </c>
      <c r="AM156" s="88"/>
      <c r="AN156" s="47" t="n">
        <v>6</v>
      </c>
      <c r="AO156" s="84" t="s">
        <v>127</v>
      </c>
      <c r="AP156" s="88"/>
      <c r="AQ156" s="47" t="n">
        <v>6</v>
      </c>
      <c r="AR156" s="88"/>
      <c r="AS156" s="21" t="n">
        <f aca="false">IF(AQ156="","",(SUM(AQ156,AN156)))</f>
        <v>12</v>
      </c>
      <c r="AT156" s="47" t="n">
        <v>10</v>
      </c>
      <c r="AU156" s="45"/>
    </row>
    <row r="157" customFormat="false" ht="12.75" hidden="false" customHeight="false" outlineLevel="0" collapsed="false">
      <c r="A157" s="84" t="s">
        <v>128</v>
      </c>
      <c r="B157" s="117"/>
      <c r="C157" s="40" t="s">
        <v>88</v>
      </c>
      <c r="D157" s="93"/>
      <c r="E157" s="40" t="s">
        <v>88</v>
      </c>
      <c r="F157" s="40" t="s">
        <v>88</v>
      </c>
      <c r="G157" s="40" t="s">
        <v>88</v>
      </c>
      <c r="H157" s="40" t="n">
        <v>24</v>
      </c>
      <c r="I157" s="45" t="n">
        <v>236</v>
      </c>
      <c r="J157" s="40" t="n">
        <v>96</v>
      </c>
      <c r="K157" s="40" t="n">
        <v>65</v>
      </c>
      <c r="L157" s="40" t="n">
        <v>44</v>
      </c>
      <c r="M157" s="45" t="n">
        <v>19</v>
      </c>
      <c r="N157" s="45" t="n">
        <v>1</v>
      </c>
      <c r="O157" s="42" t="n">
        <v>0</v>
      </c>
      <c r="P157" s="45" t="n">
        <v>0</v>
      </c>
      <c r="Q157" s="93"/>
      <c r="R157" s="66" t="n">
        <v>0</v>
      </c>
      <c r="S157" s="42" t="n">
        <v>0</v>
      </c>
      <c r="T157" s="42" t="n">
        <v>0</v>
      </c>
      <c r="U157" s="45" t="n">
        <v>0</v>
      </c>
      <c r="V157" s="42" t="n">
        <v>0</v>
      </c>
      <c r="W157" s="40" t="n">
        <v>0</v>
      </c>
      <c r="X157" s="40" t="n">
        <v>0</v>
      </c>
      <c r="Y157" s="45" t="n">
        <v>47</v>
      </c>
      <c r="Z157" s="45" t="n">
        <v>31</v>
      </c>
      <c r="AA157" s="40" t="n">
        <v>44</v>
      </c>
      <c r="AB157" s="45" t="n">
        <v>24</v>
      </c>
      <c r="AC157" s="45" t="n">
        <v>17</v>
      </c>
      <c r="AD157" s="45" t="n">
        <v>10</v>
      </c>
      <c r="AE157" s="45" t="n">
        <v>0</v>
      </c>
      <c r="AF157" s="45" t="n">
        <v>0</v>
      </c>
      <c r="AG157" s="45" t="n">
        <v>78</v>
      </c>
      <c r="AH157" s="45" t="n">
        <v>98</v>
      </c>
      <c r="AI157" s="45" t="n">
        <v>263</v>
      </c>
      <c r="AJ157" s="45" t="n">
        <v>285</v>
      </c>
      <c r="AK157" s="45" t="n">
        <v>251</v>
      </c>
      <c r="AL157" s="47" t="n">
        <v>226</v>
      </c>
      <c r="AM157" s="88"/>
      <c r="AN157" s="47" t="n">
        <v>78</v>
      </c>
      <c r="AO157" s="84" t="s">
        <v>128</v>
      </c>
      <c r="AP157" s="88"/>
      <c r="AQ157" s="47" t="n">
        <v>168</v>
      </c>
      <c r="AR157" s="88"/>
      <c r="AS157" s="21" t="n">
        <f aca="false">IF(AQ157="","",(SUM(AQ157,AN157)))</f>
        <v>246</v>
      </c>
      <c r="AT157" s="47" t="n">
        <v>122</v>
      </c>
      <c r="AU157" s="45"/>
    </row>
    <row r="158" customFormat="false" ht="12.75" hidden="false" customHeight="false" outlineLevel="0" collapsed="false">
      <c r="A158" s="84" t="s">
        <v>129</v>
      </c>
      <c r="B158" s="117"/>
      <c r="C158" s="40" t="s">
        <v>88</v>
      </c>
      <c r="D158" s="93"/>
      <c r="E158" s="40" t="s">
        <v>88</v>
      </c>
      <c r="F158" s="40" t="s">
        <v>88</v>
      </c>
      <c r="G158" s="40" t="n">
        <v>140</v>
      </c>
      <c r="H158" s="40" t="n">
        <v>227</v>
      </c>
      <c r="I158" s="45" t="n">
        <v>361</v>
      </c>
      <c r="J158" s="40" t="n">
        <v>291</v>
      </c>
      <c r="K158" s="40" t="n">
        <v>289</v>
      </c>
      <c r="L158" s="40" t="n">
        <v>239</v>
      </c>
      <c r="M158" s="45" t="n">
        <v>269</v>
      </c>
      <c r="N158" s="45" t="n">
        <v>247</v>
      </c>
      <c r="O158" s="42" t="n">
        <v>155</v>
      </c>
      <c r="P158" s="45" t="n">
        <v>230</v>
      </c>
      <c r="Q158" s="93"/>
      <c r="R158" s="66" t="n">
        <v>186</v>
      </c>
      <c r="S158" s="42" t="n">
        <v>193</v>
      </c>
      <c r="T158" s="42" t="n">
        <v>220</v>
      </c>
      <c r="U158" s="45" t="n">
        <v>78</v>
      </c>
      <c r="V158" s="42" t="n">
        <v>162</v>
      </c>
      <c r="W158" s="40" t="n">
        <v>104</v>
      </c>
      <c r="X158" s="40" t="n">
        <v>95</v>
      </c>
      <c r="Y158" s="45" t="n">
        <v>175</v>
      </c>
      <c r="Z158" s="45" t="n">
        <v>180</v>
      </c>
      <c r="AA158" s="40" t="n">
        <v>212</v>
      </c>
      <c r="AB158" s="45" t="n">
        <v>179</v>
      </c>
      <c r="AC158" s="45" t="n">
        <v>205</v>
      </c>
      <c r="AD158" s="45" t="n">
        <v>263</v>
      </c>
      <c r="AE158" s="45" t="n">
        <v>180</v>
      </c>
      <c r="AF158" s="45" t="n">
        <v>222</v>
      </c>
      <c r="AG158" s="45" t="n">
        <v>269</v>
      </c>
      <c r="AH158" s="45" t="n">
        <v>244</v>
      </c>
      <c r="AI158" s="45" t="n">
        <v>282</v>
      </c>
      <c r="AJ158" s="45" t="n">
        <v>253</v>
      </c>
      <c r="AK158" s="45" t="n">
        <v>212</v>
      </c>
      <c r="AL158" s="47" t="n">
        <v>173</v>
      </c>
      <c r="AM158" s="88"/>
      <c r="AN158" s="47" t="n">
        <v>84</v>
      </c>
      <c r="AO158" s="84" t="s">
        <v>129</v>
      </c>
      <c r="AP158" s="88"/>
      <c r="AQ158" s="47" t="n">
        <v>174</v>
      </c>
      <c r="AR158" s="88"/>
      <c r="AS158" s="21" t="n">
        <f aca="false">IF(AQ158="","",(SUM(AQ158,AN158)))</f>
        <v>258</v>
      </c>
      <c r="AT158" s="47" t="n">
        <v>221</v>
      </c>
      <c r="AU158" s="45"/>
    </row>
    <row r="159" customFormat="false" ht="12.75" hidden="false" customHeight="false" outlineLevel="0" collapsed="false">
      <c r="A159" s="84" t="s">
        <v>130</v>
      </c>
      <c r="B159" s="117"/>
      <c r="C159" s="40" t="s">
        <v>88</v>
      </c>
      <c r="D159" s="93"/>
      <c r="E159" s="40" t="s">
        <v>88</v>
      </c>
      <c r="F159" s="40" t="s">
        <v>88</v>
      </c>
      <c r="G159" s="40" t="s">
        <v>88</v>
      </c>
      <c r="H159" s="40" t="s">
        <v>88</v>
      </c>
      <c r="I159" s="40" t="s">
        <v>88</v>
      </c>
      <c r="J159" s="40" t="s">
        <v>88</v>
      </c>
      <c r="K159" s="40" t="s">
        <v>88</v>
      </c>
      <c r="L159" s="40" t="n">
        <v>0</v>
      </c>
      <c r="M159" s="45" t="n">
        <v>0</v>
      </c>
      <c r="N159" s="45" t="n">
        <v>0</v>
      </c>
      <c r="O159" s="42" t="n">
        <v>0</v>
      </c>
      <c r="P159" s="45" t="n">
        <v>0</v>
      </c>
      <c r="Q159" s="93"/>
      <c r="R159" s="66" t="n">
        <v>0</v>
      </c>
      <c r="S159" s="42" t="n">
        <v>0</v>
      </c>
      <c r="T159" s="42" t="n">
        <v>0</v>
      </c>
      <c r="U159" s="45" t="n">
        <v>0</v>
      </c>
      <c r="V159" s="42" t="n">
        <v>0</v>
      </c>
      <c r="W159" s="40" t="n">
        <v>0</v>
      </c>
      <c r="X159" s="40" t="n">
        <v>0</v>
      </c>
      <c r="Y159" s="45" t="n">
        <v>0</v>
      </c>
      <c r="Z159" s="40" t="n">
        <v>0</v>
      </c>
      <c r="AA159" s="40" t="n">
        <v>0</v>
      </c>
      <c r="AB159" s="40" t="n">
        <v>0</v>
      </c>
      <c r="AC159" s="40" t="n">
        <v>0</v>
      </c>
      <c r="AD159" s="45" t="n">
        <v>0</v>
      </c>
      <c r="AE159" s="45" t="n">
        <v>0</v>
      </c>
      <c r="AF159" s="40" t="n">
        <v>0</v>
      </c>
      <c r="AG159" s="45" t="n">
        <v>0</v>
      </c>
      <c r="AH159" s="45" t="n">
        <v>0</v>
      </c>
      <c r="AI159" s="45" t="n">
        <v>0</v>
      </c>
      <c r="AJ159" s="42" t="n">
        <v>0</v>
      </c>
      <c r="AK159" s="40" t="n">
        <v>0</v>
      </c>
      <c r="AL159" s="47" t="n">
        <v>0</v>
      </c>
      <c r="AM159" s="88"/>
      <c r="AN159" s="47" t="n">
        <v>0</v>
      </c>
      <c r="AO159" s="84" t="s">
        <v>130</v>
      </c>
      <c r="AP159" s="88"/>
      <c r="AQ159" s="47" t="n">
        <v>0</v>
      </c>
      <c r="AR159" s="88"/>
      <c r="AS159" s="21" t="n">
        <f aca="false">IF(AQ159="","",(SUM(AQ159,AN159)))</f>
        <v>0</v>
      </c>
      <c r="AT159" s="47" t="n">
        <v>0</v>
      </c>
      <c r="AU159" s="40"/>
    </row>
    <row r="160" customFormat="false" ht="12.75" hidden="false" customHeight="false" outlineLevel="0" collapsed="false">
      <c r="A160" s="84" t="s">
        <v>131</v>
      </c>
      <c r="B160" s="117"/>
      <c r="C160" s="40" t="s">
        <v>88</v>
      </c>
      <c r="D160" s="93"/>
      <c r="E160" s="40" t="s">
        <v>88</v>
      </c>
      <c r="F160" s="40" t="s">
        <v>88</v>
      </c>
      <c r="G160" s="40" t="s">
        <v>88</v>
      </c>
      <c r="H160" s="40" t="s">
        <v>88</v>
      </c>
      <c r="I160" s="40" t="s">
        <v>88</v>
      </c>
      <c r="J160" s="40" t="s">
        <v>88</v>
      </c>
      <c r="K160" s="40" t="s">
        <v>88</v>
      </c>
      <c r="L160" s="40" t="n">
        <v>0</v>
      </c>
      <c r="M160" s="45" t="n">
        <v>0</v>
      </c>
      <c r="N160" s="45" t="n">
        <v>11</v>
      </c>
      <c r="O160" s="42" t="n">
        <v>26</v>
      </c>
      <c r="P160" s="45" t="n">
        <v>25</v>
      </c>
      <c r="Q160" s="93"/>
      <c r="R160" s="66" t="n">
        <v>45</v>
      </c>
      <c r="S160" s="42" t="n">
        <v>44</v>
      </c>
      <c r="T160" s="42" t="n">
        <v>33</v>
      </c>
      <c r="U160" s="45" t="n">
        <v>24</v>
      </c>
      <c r="V160" s="42" t="n">
        <v>24</v>
      </c>
      <c r="W160" s="40" t="n">
        <v>32</v>
      </c>
      <c r="X160" s="40" t="n">
        <v>22</v>
      </c>
      <c r="Y160" s="45" t="n">
        <v>30</v>
      </c>
      <c r="Z160" s="40" t="n">
        <v>36</v>
      </c>
      <c r="AA160" s="40" t="n">
        <v>29</v>
      </c>
      <c r="AB160" s="40" t="n">
        <v>49</v>
      </c>
      <c r="AC160" s="40" t="n">
        <v>69</v>
      </c>
      <c r="AD160" s="45" t="n">
        <v>84</v>
      </c>
      <c r="AE160" s="45" t="n">
        <v>66</v>
      </c>
      <c r="AF160" s="40" t="n">
        <v>91</v>
      </c>
      <c r="AG160" s="45" t="n">
        <v>120</v>
      </c>
      <c r="AH160" s="45" t="n">
        <v>104</v>
      </c>
      <c r="AI160" s="45" t="n">
        <v>112</v>
      </c>
      <c r="AJ160" s="42" t="n">
        <v>137</v>
      </c>
      <c r="AK160" s="40" t="n">
        <v>127</v>
      </c>
      <c r="AL160" s="47" t="n">
        <v>129</v>
      </c>
      <c r="AM160" s="88"/>
      <c r="AN160" s="47" t="n">
        <v>32</v>
      </c>
      <c r="AO160" s="84" t="s">
        <v>131</v>
      </c>
      <c r="AP160" s="88"/>
      <c r="AQ160" s="47" t="n">
        <v>96</v>
      </c>
      <c r="AR160" s="88"/>
      <c r="AS160" s="21" t="n">
        <f aca="false">IF(AQ160="","",(SUM(AQ160,AN160)))</f>
        <v>128</v>
      </c>
      <c r="AT160" s="47" t="n">
        <v>109</v>
      </c>
      <c r="AU160" s="40"/>
    </row>
    <row r="161" customFormat="false" ht="12.75" hidden="false" customHeight="false" outlineLevel="0" collapsed="false">
      <c r="A161" s="84" t="s">
        <v>132</v>
      </c>
      <c r="B161" s="117"/>
      <c r="C161" s="40" t="s">
        <v>88</v>
      </c>
      <c r="D161" s="93"/>
      <c r="E161" s="40" t="s">
        <v>88</v>
      </c>
      <c r="F161" s="40" t="s">
        <v>88</v>
      </c>
      <c r="G161" s="40" t="s">
        <v>88</v>
      </c>
      <c r="H161" s="40" t="s">
        <v>88</v>
      </c>
      <c r="I161" s="40" t="s">
        <v>88</v>
      </c>
      <c r="J161" s="40" t="s">
        <v>88</v>
      </c>
      <c r="K161" s="40" t="s">
        <v>88</v>
      </c>
      <c r="L161" s="40" t="n">
        <v>0</v>
      </c>
      <c r="M161" s="45" t="n">
        <v>0</v>
      </c>
      <c r="N161" s="45" t="n">
        <v>0</v>
      </c>
      <c r="O161" s="42" t="n">
        <v>0</v>
      </c>
      <c r="P161" s="45" t="n">
        <v>0</v>
      </c>
      <c r="Q161" s="93"/>
      <c r="R161" s="66" t="n">
        <v>0</v>
      </c>
      <c r="S161" s="42" t="n">
        <v>0</v>
      </c>
      <c r="T161" s="42" t="n">
        <v>0</v>
      </c>
      <c r="U161" s="45" t="n">
        <v>0</v>
      </c>
      <c r="V161" s="42" t="n">
        <v>0</v>
      </c>
      <c r="W161" s="40" t="n">
        <v>0</v>
      </c>
      <c r="X161" s="40" t="n">
        <v>0</v>
      </c>
      <c r="Y161" s="45" t="n">
        <v>0</v>
      </c>
      <c r="Z161" s="40" t="n">
        <v>0</v>
      </c>
      <c r="AA161" s="40" t="n">
        <v>0</v>
      </c>
      <c r="AB161" s="40" t="n">
        <v>0</v>
      </c>
      <c r="AC161" s="40" t="n">
        <v>0</v>
      </c>
      <c r="AD161" s="45" t="n">
        <v>0</v>
      </c>
      <c r="AE161" s="45" t="n">
        <v>0</v>
      </c>
      <c r="AF161" s="40" t="n">
        <v>0</v>
      </c>
      <c r="AG161" s="45" t="n">
        <v>0</v>
      </c>
      <c r="AH161" s="45" t="n">
        <v>0</v>
      </c>
      <c r="AI161" s="45" t="n">
        <v>0</v>
      </c>
      <c r="AJ161" s="42" t="n">
        <v>0</v>
      </c>
      <c r="AK161" s="40" t="n">
        <v>0</v>
      </c>
      <c r="AL161" s="47" t="n">
        <v>0</v>
      </c>
      <c r="AM161" s="88"/>
      <c r="AN161" s="47" t="n">
        <v>0</v>
      </c>
      <c r="AO161" s="84" t="s">
        <v>132</v>
      </c>
      <c r="AP161" s="88"/>
      <c r="AQ161" s="47" t="n">
        <v>0</v>
      </c>
      <c r="AR161" s="88"/>
      <c r="AS161" s="21" t="n">
        <f aca="false">IF(AQ161="","",(SUM(AQ161,AN161)))</f>
        <v>0</v>
      </c>
      <c r="AT161" s="47" t="n">
        <v>0</v>
      </c>
      <c r="AU161" s="40"/>
    </row>
    <row r="162" customFormat="false" ht="12.75" hidden="false" customHeight="false" outlineLevel="0" collapsed="false">
      <c r="A162" s="84" t="s">
        <v>133</v>
      </c>
      <c r="B162" s="117"/>
      <c r="C162" s="40" t="s">
        <v>88</v>
      </c>
      <c r="D162" s="93"/>
      <c r="E162" s="40" t="s">
        <v>88</v>
      </c>
      <c r="F162" s="40" t="s">
        <v>88</v>
      </c>
      <c r="G162" s="40" t="s">
        <v>88</v>
      </c>
      <c r="H162" s="40" t="s">
        <v>88</v>
      </c>
      <c r="I162" s="40" t="s">
        <v>88</v>
      </c>
      <c r="J162" s="40" t="s">
        <v>88</v>
      </c>
      <c r="K162" s="40" t="s">
        <v>88</v>
      </c>
      <c r="L162" s="40" t="n">
        <v>0</v>
      </c>
      <c r="M162" s="45" t="n">
        <v>0</v>
      </c>
      <c r="N162" s="45" t="n">
        <v>0</v>
      </c>
      <c r="O162" s="42" t="n">
        <v>0</v>
      </c>
      <c r="P162" s="45" t="n">
        <v>0</v>
      </c>
      <c r="Q162" s="93"/>
      <c r="R162" s="66" t="n">
        <v>0</v>
      </c>
      <c r="S162" s="42" t="n">
        <v>0</v>
      </c>
      <c r="T162" s="42" t="n">
        <v>0</v>
      </c>
      <c r="U162" s="45" t="n">
        <v>0</v>
      </c>
      <c r="V162" s="40" t="n">
        <v>0</v>
      </c>
      <c r="W162" s="40" t="n">
        <v>0</v>
      </c>
      <c r="X162" s="40" t="n">
        <v>0</v>
      </c>
      <c r="Y162" s="40" t="n">
        <v>0</v>
      </c>
      <c r="Z162" s="40" t="n">
        <v>0</v>
      </c>
      <c r="AA162" s="40" t="n">
        <v>0</v>
      </c>
      <c r="AB162" s="40" t="n">
        <v>0</v>
      </c>
      <c r="AC162" s="40" t="n">
        <v>0</v>
      </c>
      <c r="AD162" s="45" t="n">
        <v>0</v>
      </c>
      <c r="AE162" s="45" t="n">
        <v>0</v>
      </c>
      <c r="AF162" s="40" t="n">
        <v>0</v>
      </c>
      <c r="AG162" s="45" t="n">
        <v>0</v>
      </c>
      <c r="AH162" s="45" t="n">
        <v>0</v>
      </c>
      <c r="AI162" s="45" t="n">
        <v>0</v>
      </c>
      <c r="AJ162" s="42" t="n">
        <v>0</v>
      </c>
      <c r="AK162" s="40" t="n">
        <v>0</v>
      </c>
      <c r="AL162" s="47" t="n">
        <v>0</v>
      </c>
      <c r="AM162" s="88"/>
      <c r="AN162" s="47" t="n">
        <v>0</v>
      </c>
      <c r="AO162" s="84" t="s">
        <v>133</v>
      </c>
      <c r="AP162" s="88"/>
      <c r="AQ162" s="47" t="n">
        <v>0</v>
      </c>
      <c r="AR162" s="88"/>
      <c r="AS162" s="21" t="n">
        <f aca="false">IF(AQ162="","",(SUM(AQ162,AN162)))</f>
        <v>0</v>
      </c>
      <c r="AT162" s="47" t="n">
        <v>0</v>
      </c>
      <c r="AU162" s="40"/>
    </row>
    <row r="163" customFormat="false" ht="12.75" hidden="false" customHeight="false" outlineLevel="0" collapsed="false">
      <c r="A163" s="112" t="s">
        <v>19</v>
      </c>
      <c r="B163" s="113"/>
      <c r="C163" s="6" t="n">
        <f aca="false">SUM(C152:C162)</f>
        <v>83</v>
      </c>
      <c r="D163" s="114"/>
      <c r="E163" s="6" t="n">
        <f aca="false">SUM(E152:E162)</f>
        <v>467</v>
      </c>
      <c r="F163" s="6" t="n">
        <f aca="false">SUM(F152:F162)</f>
        <v>1048</v>
      </c>
      <c r="G163" s="6" t="n">
        <f aca="false">SUM(G152:G160)</f>
        <v>1532</v>
      </c>
      <c r="H163" s="6" t="n">
        <f aca="false">SUM(H152:H162)</f>
        <v>1660</v>
      </c>
      <c r="I163" s="6" t="n">
        <f aca="false">SUM(I152:I162)</f>
        <v>2750</v>
      </c>
      <c r="J163" s="6" t="n">
        <f aca="false">SUM(J152:J162)</f>
        <v>2503</v>
      </c>
      <c r="K163" s="6" t="n">
        <f aca="false">SUM(K152:K162)</f>
        <v>2585</v>
      </c>
      <c r="L163" s="6" t="n">
        <f aca="false">SUM(L152:L162)</f>
        <v>2692</v>
      </c>
      <c r="M163" s="6" t="n">
        <f aca="false">SUM(M152:M162)</f>
        <v>2390</v>
      </c>
      <c r="N163" s="6" t="n">
        <f aca="false">SUM(N152:N162)</f>
        <v>2776</v>
      </c>
      <c r="O163" s="6" t="n">
        <f aca="false">SUM(O152:O162)</f>
        <v>2573</v>
      </c>
      <c r="P163" s="6" t="n">
        <f aca="false">SUM(P152:P162)</f>
        <v>2914</v>
      </c>
      <c r="Q163" s="114"/>
      <c r="R163" s="6" t="n">
        <f aca="false">SUM(R152:R162)</f>
        <v>2836</v>
      </c>
      <c r="S163" s="6" t="n">
        <f aca="false">SUM(S152:S162)</f>
        <v>2535</v>
      </c>
      <c r="T163" s="6" t="n">
        <f aca="false">SUM(T152:T162)</f>
        <v>3067</v>
      </c>
      <c r="U163" s="6" t="n">
        <f aca="false">SUM(U152:U162)</f>
        <v>2652</v>
      </c>
      <c r="V163" s="6" t="n">
        <f aca="false">SUM(V152:V162)</f>
        <v>3336</v>
      </c>
      <c r="W163" s="6" t="n">
        <f aca="false">SUM(W152:W162)</f>
        <v>3438</v>
      </c>
      <c r="X163" s="6" t="n">
        <f aca="false">SUM(X152:X162)</f>
        <v>3176</v>
      </c>
      <c r="Y163" s="6" t="n">
        <f aca="false">SUM(Y152:Y162)</f>
        <v>3704</v>
      </c>
      <c r="Z163" s="6" t="n">
        <f aca="false">SUM(Z152:Z162)</f>
        <v>3254</v>
      </c>
      <c r="AA163" s="6" t="n">
        <f aca="false">SUM(AA152:AA162)</f>
        <v>4181</v>
      </c>
      <c r="AB163" s="6" t="n">
        <f aca="false">SUM(AB152:AB162)</f>
        <v>3406</v>
      </c>
      <c r="AC163" s="6" t="n">
        <f aca="false">SUM(AC152:AC162)</f>
        <v>3396</v>
      </c>
      <c r="AD163" s="6" t="n">
        <f aca="false">SUM(AD152:AD162)</f>
        <v>4105</v>
      </c>
      <c r="AE163" s="6" t="n">
        <f aca="false">SUM(AE152:AE162)</f>
        <v>3692</v>
      </c>
      <c r="AF163" s="6" t="n">
        <f aca="false">SUM(AF152:AF162)</f>
        <v>3488</v>
      </c>
      <c r="AG163" s="6" t="n">
        <f aca="false">SUM(AG152:AG162)</f>
        <v>3889</v>
      </c>
      <c r="AH163" s="6" t="n">
        <f aca="false">SUM(AH152:AH162)</f>
        <v>3874</v>
      </c>
      <c r="AI163" s="6" t="n">
        <f aca="false">SUM(AI152:AI162)</f>
        <v>3838</v>
      </c>
      <c r="AJ163" s="6" t="n">
        <f aca="false">SUM(AJ152:AJ162)</f>
        <v>3988</v>
      </c>
      <c r="AK163" s="6" t="n">
        <f aca="false">SUM(AK152:AK162)</f>
        <v>3999</v>
      </c>
      <c r="AL163" s="6" t="n">
        <f aca="false">SUM(AL152:AL162)</f>
        <v>3896</v>
      </c>
      <c r="AM163" s="81"/>
      <c r="AN163" s="6" t="n">
        <f aca="false">SUM(AN152:AN162)</f>
        <v>1486</v>
      </c>
      <c r="AO163" s="112" t="s">
        <v>19</v>
      </c>
      <c r="AP163" s="81"/>
      <c r="AQ163" s="6" t="n">
        <f aca="false">SUM(AQ152:AQ162)</f>
        <v>2833</v>
      </c>
      <c r="AR163" s="81"/>
      <c r="AS163" s="6" t="n">
        <f aca="false">SUM(AS152:AS162)</f>
        <v>4319</v>
      </c>
      <c r="AT163" s="6" t="n">
        <f aca="false">SUM(AT152:AT162)</f>
        <v>3792</v>
      </c>
      <c r="AU163" s="6" t="n">
        <f aca="false">SUM(AU152:AU162)</f>
        <v>0</v>
      </c>
    </row>
    <row r="164" customFormat="false" ht="12.75" hidden="false" customHeight="false" outlineLevel="0" collapsed="false">
      <c r="A164" s="48"/>
      <c r="B164" s="49"/>
      <c r="C164" s="49"/>
      <c r="D164" s="49"/>
      <c r="E164" s="49"/>
      <c r="F164" s="49"/>
      <c r="G164" s="49"/>
      <c r="H164" s="50"/>
      <c r="I164" s="50"/>
      <c r="J164" s="49"/>
      <c r="K164" s="49"/>
      <c r="L164" s="49"/>
      <c r="M164" s="49"/>
      <c r="N164" s="49"/>
      <c r="O164" s="50"/>
      <c r="P164" s="49"/>
      <c r="Q164" s="49"/>
      <c r="R164" s="50"/>
      <c r="S164" s="50"/>
      <c r="T164" s="50"/>
      <c r="U164" s="49"/>
      <c r="V164" s="50"/>
      <c r="W164" s="50"/>
      <c r="X164" s="49"/>
      <c r="Y164" s="49"/>
      <c r="Z164" s="50"/>
      <c r="AA164" s="50"/>
      <c r="AB164" s="49"/>
      <c r="AC164" s="49"/>
      <c r="AD164" s="49"/>
      <c r="AE164" s="49"/>
      <c r="AF164" s="49"/>
      <c r="AG164" s="49"/>
      <c r="AH164" s="49"/>
      <c r="AI164" s="49"/>
      <c r="AJ164" s="50"/>
      <c r="AK164" s="49"/>
      <c r="AL164" s="49"/>
      <c r="AM164" s="49"/>
      <c r="AN164" s="49"/>
      <c r="AO164" s="48"/>
      <c r="AP164" s="49"/>
      <c r="AQ164" s="49"/>
      <c r="AR164" s="49"/>
      <c r="AS164" s="49"/>
      <c r="AT164" s="49"/>
      <c r="AU164" s="49"/>
    </row>
    <row r="165" s="38" customFormat="true" ht="12.75" hidden="false" customHeight="false" outlineLevel="0" collapsed="false">
      <c r="A165" s="53" t="s">
        <v>134</v>
      </c>
      <c r="B165" s="54"/>
      <c r="C165" s="55" t="n">
        <f aca="false">$C$10</f>
        <v>44531</v>
      </c>
      <c r="D165" s="54"/>
      <c r="E165" s="55" t="e">
        <f aca="false">$E$10</f>
        <v>#NAME?</v>
      </c>
      <c r="F165" s="55" t="e">
        <f aca="false">$F$10</f>
        <v>#NAME?</v>
      </c>
      <c r="G165" s="55" t="e">
        <f aca="false">$G$10</f>
        <v>#NAME?</v>
      </c>
      <c r="H165" s="55" t="e">
        <f aca="false">$H$10</f>
        <v>#NAME?</v>
      </c>
      <c r="I165" s="55" t="e">
        <f aca="false">$I$10</f>
        <v>#NAME?</v>
      </c>
      <c r="J165" s="55" t="e">
        <f aca="false">$J$10</f>
        <v>#NAME?</v>
      </c>
      <c r="K165" s="55" t="e">
        <f aca="false">$K$10</f>
        <v>#NAME?</v>
      </c>
      <c r="L165" s="55" t="e">
        <f aca="false">$L$10</f>
        <v>#NAME?</v>
      </c>
      <c r="M165" s="55" t="e">
        <f aca="false">$M$10</f>
        <v>#NAME?</v>
      </c>
      <c r="N165" s="55" t="e">
        <f aca="false">$N$10</f>
        <v>#NAME?</v>
      </c>
      <c r="O165" s="55" t="e">
        <f aca="false">$O$10</f>
        <v>#NAME?</v>
      </c>
      <c r="P165" s="55" t="e">
        <f aca="false">$P$10</f>
        <v>#NAME?</v>
      </c>
      <c r="Q165" s="54"/>
      <c r="R165" s="14" t="e">
        <f aca="false">R10</f>
        <v>#NAME?</v>
      </c>
      <c r="S165" s="14" t="e">
        <f aca="false">S10</f>
        <v>#NAME?</v>
      </c>
      <c r="T165" s="14" t="e">
        <f aca="false">T10</f>
        <v>#NAME?</v>
      </c>
      <c r="U165" s="14" t="e">
        <f aca="false">U10</f>
        <v>#NAME?</v>
      </c>
      <c r="V165" s="14" t="e">
        <f aca="false">V10</f>
        <v>#NAME?</v>
      </c>
      <c r="W165" s="14" t="e">
        <f aca="false">W10</f>
        <v>#NAME?</v>
      </c>
      <c r="X165" s="14" t="e">
        <f aca="false">X10</f>
        <v>#NAME?</v>
      </c>
      <c r="Y165" s="14" t="e">
        <f aca="false">Y10</f>
        <v>#NAME?</v>
      </c>
      <c r="Z165" s="14" t="e">
        <f aca="false">Z10</f>
        <v>#NAME?</v>
      </c>
      <c r="AA165" s="14" t="e">
        <f aca="false">AA10</f>
        <v>#NAME?</v>
      </c>
      <c r="AB165" s="14" t="e">
        <f aca="false">AB10</f>
        <v>#NAME?</v>
      </c>
      <c r="AC165" s="14" t="e">
        <f aca="false">AC10</f>
        <v>#NAME?</v>
      </c>
      <c r="AD165" s="14" t="e">
        <f aca="false">AD10</f>
        <v>#NAME?</v>
      </c>
      <c r="AE165" s="14" t="e">
        <f aca="false">AE10</f>
        <v>#NAME?</v>
      </c>
      <c r="AF165" s="14" t="e">
        <f aca="false">AF10</f>
        <v>#NAME?</v>
      </c>
      <c r="AG165" s="14" t="e">
        <f aca="false">AG10</f>
        <v>#NAME?</v>
      </c>
      <c r="AH165" s="14" t="e">
        <f aca="false">AH10</f>
        <v>#NAME?</v>
      </c>
      <c r="AI165" s="14" t="e">
        <f aca="false">AI10</f>
        <v>#NAME?</v>
      </c>
      <c r="AJ165" s="14" t="e">
        <f aca="false">AJ10</f>
        <v>#NAME?</v>
      </c>
      <c r="AK165" s="14" t="e">
        <f aca="false">AK10</f>
        <v>#NAME?</v>
      </c>
      <c r="AL165" s="14" t="e">
        <f aca="false">AL$10</f>
        <v>#NAME?</v>
      </c>
      <c r="AM165" s="56"/>
      <c r="AN165" s="14" t="str">
        <f aca="false">AN$10</f>
        <v>1-10-out-24</v>
      </c>
      <c r="AO165" s="53" t="s">
        <v>135</v>
      </c>
      <c r="AP165" s="56"/>
      <c r="AQ165" s="14" t="str">
        <f aca="false">AQ$10</f>
        <v>11-31-out-24</v>
      </c>
      <c r="AR165" s="56"/>
      <c r="AS165" s="14" t="e">
        <f aca="false">AS$10</f>
        <v>#NAME?</v>
      </c>
      <c r="AT165" s="14" t="e">
        <f aca="false">AT10</f>
        <v>#NAME?</v>
      </c>
      <c r="AU165" s="14" t="e">
        <f aca="false">AU10</f>
        <v>#NAME?</v>
      </c>
    </row>
    <row r="166" customFormat="false" ht="12.75" hidden="false" customHeight="false" outlineLevel="0" collapsed="false">
      <c r="A166" s="84" t="s">
        <v>136</v>
      </c>
      <c r="B166" s="117"/>
      <c r="C166" s="40" t="s">
        <v>88</v>
      </c>
      <c r="D166" s="93"/>
      <c r="E166" s="40" t="s">
        <v>88</v>
      </c>
      <c r="F166" s="40" t="s">
        <v>88</v>
      </c>
      <c r="G166" s="40" t="n">
        <v>1</v>
      </c>
      <c r="H166" s="40" t="s">
        <v>88</v>
      </c>
      <c r="I166" s="40" t="s">
        <v>88</v>
      </c>
      <c r="J166" s="40" t="n">
        <v>2</v>
      </c>
      <c r="K166" s="40" t="s">
        <v>88</v>
      </c>
      <c r="L166" s="40" t="n">
        <v>1</v>
      </c>
      <c r="M166" s="40" t="n">
        <v>1</v>
      </c>
      <c r="N166" s="40" t="n">
        <v>3</v>
      </c>
      <c r="O166" s="40" t="n">
        <v>4</v>
      </c>
      <c r="P166" s="40" t="n">
        <v>4</v>
      </c>
      <c r="Q166" s="93"/>
      <c r="R166" s="66" t="n">
        <v>3</v>
      </c>
      <c r="S166" s="42" t="n">
        <v>0</v>
      </c>
      <c r="T166" s="42" t="n">
        <v>1</v>
      </c>
      <c r="U166" s="42" t="n">
        <v>1</v>
      </c>
      <c r="V166" s="42" t="n">
        <v>1</v>
      </c>
      <c r="W166" s="42" t="n">
        <v>4</v>
      </c>
      <c r="X166" s="42" t="n">
        <v>2</v>
      </c>
      <c r="Y166" s="42" t="n">
        <v>3</v>
      </c>
      <c r="Z166" s="42" t="n">
        <v>1</v>
      </c>
      <c r="AA166" s="42" t="n">
        <v>3</v>
      </c>
      <c r="AB166" s="42" t="n">
        <v>0</v>
      </c>
      <c r="AC166" s="42" t="n">
        <v>0</v>
      </c>
      <c r="AD166" s="42" t="n">
        <v>1</v>
      </c>
      <c r="AE166" s="42" t="n">
        <v>0</v>
      </c>
      <c r="AF166" s="42" t="n">
        <v>2</v>
      </c>
      <c r="AG166" s="42" t="n">
        <v>0</v>
      </c>
      <c r="AH166" s="42" t="n">
        <v>0</v>
      </c>
      <c r="AI166" s="42" t="n">
        <v>0</v>
      </c>
      <c r="AJ166" s="42" t="n">
        <v>0</v>
      </c>
      <c r="AK166" s="42" t="n">
        <v>0</v>
      </c>
      <c r="AL166" s="44" t="n">
        <v>0</v>
      </c>
      <c r="AM166" s="88"/>
      <c r="AN166" s="44" t="n">
        <v>0</v>
      </c>
      <c r="AO166" s="84" t="s">
        <v>136</v>
      </c>
      <c r="AP166" s="88"/>
      <c r="AQ166" s="44" t="n">
        <v>0</v>
      </c>
      <c r="AR166" s="88"/>
      <c r="AS166" s="21" t="n">
        <f aca="false">IF(AQ166="","",(SUM(AQ166,AN166)))</f>
        <v>0</v>
      </c>
      <c r="AT166" s="44" t="n">
        <v>0</v>
      </c>
      <c r="AU166" s="42"/>
    </row>
    <row r="167" customFormat="false" ht="12.75" hidden="false" customHeight="false" outlineLevel="0" collapsed="false">
      <c r="A167" s="84" t="s">
        <v>137</v>
      </c>
      <c r="B167" s="117"/>
      <c r="C167" s="40" t="s">
        <v>88</v>
      </c>
      <c r="D167" s="93"/>
      <c r="E167" s="40" t="s">
        <v>88</v>
      </c>
      <c r="F167" s="40" t="s">
        <v>88</v>
      </c>
      <c r="G167" s="40" t="n">
        <v>1</v>
      </c>
      <c r="H167" s="40" t="n">
        <v>3</v>
      </c>
      <c r="I167" s="40" t="s">
        <v>88</v>
      </c>
      <c r="J167" s="40" t="s">
        <v>88</v>
      </c>
      <c r="K167" s="40" t="s">
        <v>88</v>
      </c>
      <c r="L167" s="40" t="n">
        <v>1</v>
      </c>
      <c r="M167" s="40" t="n">
        <v>0</v>
      </c>
      <c r="N167" s="40" t="n">
        <v>1</v>
      </c>
      <c r="O167" s="40" t="n">
        <v>0</v>
      </c>
      <c r="P167" s="40" t="n">
        <v>0</v>
      </c>
      <c r="Q167" s="93"/>
      <c r="R167" s="66" t="n">
        <v>1</v>
      </c>
      <c r="S167" s="42" t="n">
        <v>0</v>
      </c>
      <c r="T167" s="42" t="n">
        <v>2</v>
      </c>
      <c r="U167" s="45" t="n">
        <v>0</v>
      </c>
      <c r="V167" s="42" t="n">
        <v>1</v>
      </c>
      <c r="W167" s="42" t="n">
        <v>0</v>
      </c>
      <c r="X167" s="45" t="n">
        <v>0</v>
      </c>
      <c r="Y167" s="45" t="n">
        <v>0</v>
      </c>
      <c r="Z167" s="45" t="n">
        <v>0</v>
      </c>
      <c r="AA167" s="42" t="n">
        <v>0</v>
      </c>
      <c r="AB167" s="45" t="n">
        <v>0</v>
      </c>
      <c r="AC167" s="45" t="n">
        <v>0</v>
      </c>
      <c r="AD167" s="45" t="n">
        <v>0</v>
      </c>
      <c r="AE167" s="45" t="n">
        <v>0</v>
      </c>
      <c r="AF167" s="45" t="n">
        <v>0</v>
      </c>
      <c r="AG167" s="45" t="n">
        <v>0</v>
      </c>
      <c r="AH167" s="45" t="n">
        <v>0</v>
      </c>
      <c r="AI167" s="45" t="n">
        <v>0</v>
      </c>
      <c r="AJ167" s="45" t="n">
        <v>0</v>
      </c>
      <c r="AK167" s="45" t="n">
        <v>0</v>
      </c>
      <c r="AL167" s="47" t="n">
        <v>0</v>
      </c>
      <c r="AM167" s="88"/>
      <c r="AN167" s="47" t="n">
        <v>0</v>
      </c>
      <c r="AO167" s="84" t="s">
        <v>137</v>
      </c>
      <c r="AP167" s="88"/>
      <c r="AQ167" s="47" t="n">
        <v>0</v>
      </c>
      <c r="AR167" s="88"/>
      <c r="AS167" s="21" t="n">
        <f aca="false">IF(AQ167="","",(SUM(AQ167,AN167)))</f>
        <v>0</v>
      </c>
      <c r="AT167" s="47" t="n">
        <v>0</v>
      </c>
      <c r="AU167" s="45"/>
    </row>
    <row r="168" customFormat="false" ht="12.75" hidden="false" customHeight="false" outlineLevel="0" collapsed="false">
      <c r="A168" s="84" t="s">
        <v>91</v>
      </c>
      <c r="B168" s="117"/>
      <c r="C168" s="40" t="n">
        <v>18</v>
      </c>
      <c r="D168" s="93"/>
      <c r="E168" s="40" t="n">
        <v>39</v>
      </c>
      <c r="F168" s="40" t="n">
        <v>42</v>
      </c>
      <c r="G168" s="40" t="n">
        <v>94</v>
      </c>
      <c r="H168" s="40" t="n">
        <v>101</v>
      </c>
      <c r="I168" s="45" t="n">
        <v>74</v>
      </c>
      <c r="J168" s="40" t="n">
        <v>99</v>
      </c>
      <c r="K168" s="40" t="n">
        <v>110</v>
      </c>
      <c r="L168" s="40" t="n">
        <v>116</v>
      </c>
      <c r="M168" s="40" t="n">
        <v>137</v>
      </c>
      <c r="N168" s="40" t="n">
        <v>127</v>
      </c>
      <c r="O168" s="40" t="n">
        <v>109</v>
      </c>
      <c r="P168" s="40" t="n">
        <v>141</v>
      </c>
      <c r="Q168" s="93"/>
      <c r="R168" s="66" t="n">
        <v>105</v>
      </c>
      <c r="S168" s="42" t="n">
        <v>135</v>
      </c>
      <c r="T168" s="42" t="n">
        <v>266</v>
      </c>
      <c r="U168" s="45" t="n">
        <v>154</v>
      </c>
      <c r="V168" s="42" t="n">
        <v>172</v>
      </c>
      <c r="W168" s="42" t="n">
        <v>172</v>
      </c>
      <c r="X168" s="45" t="n">
        <v>200</v>
      </c>
      <c r="Y168" s="45" t="n">
        <v>194</v>
      </c>
      <c r="Z168" s="45" t="n">
        <v>252</v>
      </c>
      <c r="AA168" s="42" t="n">
        <v>239</v>
      </c>
      <c r="AB168" s="45" t="n">
        <v>236</v>
      </c>
      <c r="AC168" s="45" t="n">
        <v>142</v>
      </c>
      <c r="AD168" s="45" t="n">
        <v>121</v>
      </c>
      <c r="AE168" s="45" t="n">
        <v>103</v>
      </c>
      <c r="AF168" s="45" t="n">
        <v>159</v>
      </c>
      <c r="AG168" s="45" t="n">
        <v>171</v>
      </c>
      <c r="AH168" s="45" t="n">
        <v>244</v>
      </c>
      <c r="AI168" s="45" t="n">
        <v>315</v>
      </c>
      <c r="AJ168" s="45" t="n">
        <v>106</v>
      </c>
      <c r="AK168" s="45" t="n">
        <v>134</v>
      </c>
      <c r="AL168" s="47" t="n">
        <v>181</v>
      </c>
      <c r="AM168" s="88"/>
      <c r="AN168" s="47" t="n">
        <v>41</v>
      </c>
      <c r="AO168" s="84" t="s">
        <v>91</v>
      </c>
      <c r="AP168" s="88"/>
      <c r="AQ168" s="47" t="n">
        <v>68</v>
      </c>
      <c r="AR168" s="88"/>
      <c r="AS168" s="21" t="n">
        <f aca="false">IF(AQ168="","",(SUM(AQ168,AN168)))</f>
        <v>109</v>
      </c>
      <c r="AT168" s="47" t="n">
        <v>103</v>
      </c>
      <c r="AU168" s="45"/>
    </row>
    <row r="169" customFormat="false" ht="12.75" hidden="false" customHeight="false" outlineLevel="0" collapsed="false">
      <c r="A169" s="84" t="s">
        <v>138</v>
      </c>
      <c r="B169" s="117"/>
      <c r="C169" s="40" t="s">
        <v>88</v>
      </c>
      <c r="D169" s="93"/>
      <c r="E169" s="40" t="s">
        <v>88</v>
      </c>
      <c r="F169" s="40" t="s">
        <v>88</v>
      </c>
      <c r="G169" s="40" t="s">
        <v>88</v>
      </c>
      <c r="H169" s="40" t="s">
        <v>88</v>
      </c>
      <c r="I169" s="40" t="s">
        <v>88</v>
      </c>
      <c r="J169" s="40" t="s">
        <v>88</v>
      </c>
      <c r="K169" s="40" t="s">
        <v>88</v>
      </c>
      <c r="L169" s="40" t="s">
        <v>88</v>
      </c>
      <c r="M169" s="40" t="n">
        <v>0</v>
      </c>
      <c r="N169" s="40" t="n">
        <v>0</v>
      </c>
      <c r="O169" s="40" t="n">
        <v>0</v>
      </c>
      <c r="P169" s="40" t="n">
        <v>0</v>
      </c>
      <c r="Q169" s="93"/>
      <c r="R169" s="66" t="n">
        <v>0</v>
      </c>
      <c r="S169" s="42" t="n">
        <v>0</v>
      </c>
      <c r="T169" s="42" t="n">
        <v>0</v>
      </c>
      <c r="U169" s="45" t="n">
        <v>0</v>
      </c>
      <c r="V169" s="42" t="n">
        <v>0</v>
      </c>
      <c r="W169" s="42" t="n">
        <v>0</v>
      </c>
      <c r="X169" s="45" t="n">
        <v>0</v>
      </c>
      <c r="Y169" s="45" t="n">
        <v>0</v>
      </c>
      <c r="Z169" s="45" t="n">
        <v>0</v>
      </c>
      <c r="AA169" s="42" t="n">
        <v>0</v>
      </c>
      <c r="AB169" s="45" t="n">
        <v>0</v>
      </c>
      <c r="AC169" s="45" t="n">
        <v>0</v>
      </c>
      <c r="AD169" s="45" t="n">
        <v>0</v>
      </c>
      <c r="AE169" s="45" t="n">
        <v>0</v>
      </c>
      <c r="AF169" s="45" t="n">
        <v>0</v>
      </c>
      <c r="AG169" s="45" t="n">
        <v>0</v>
      </c>
      <c r="AH169" s="45" t="n">
        <v>0</v>
      </c>
      <c r="AI169" s="45" t="n">
        <v>0</v>
      </c>
      <c r="AJ169" s="45" t="n">
        <v>0</v>
      </c>
      <c r="AK169" s="45" t="n">
        <v>0</v>
      </c>
      <c r="AL169" s="47" t="n">
        <v>0</v>
      </c>
      <c r="AM169" s="88"/>
      <c r="AN169" s="47" t="n">
        <v>0</v>
      </c>
      <c r="AO169" s="84" t="s">
        <v>138</v>
      </c>
      <c r="AP169" s="88"/>
      <c r="AQ169" s="47" t="n">
        <v>0</v>
      </c>
      <c r="AR169" s="88"/>
      <c r="AS169" s="21" t="n">
        <f aca="false">IF(AQ169="","",(SUM(AQ169,AN169)))</f>
        <v>0</v>
      </c>
      <c r="AT169" s="47" t="n">
        <v>0</v>
      </c>
      <c r="AU169" s="45"/>
    </row>
    <row r="170" customFormat="false" ht="12.75" hidden="false" customHeight="false" outlineLevel="0" collapsed="false">
      <c r="A170" s="84" t="s">
        <v>93</v>
      </c>
      <c r="B170" s="117"/>
      <c r="C170" s="40" t="n">
        <v>418</v>
      </c>
      <c r="D170" s="93"/>
      <c r="E170" s="40" t="n">
        <v>473</v>
      </c>
      <c r="F170" s="40" t="n">
        <v>523</v>
      </c>
      <c r="G170" s="40" t="n">
        <v>737</v>
      </c>
      <c r="H170" s="40" t="n">
        <v>738</v>
      </c>
      <c r="I170" s="45" t="n">
        <v>746</v>
      </c>
      <c r="J170" s="40" t="n">
        <v>666</v>
      </c>
      <c r="K170" s="40" t="n">
        <v>736</v>
      </c>
      <c r="L170" s="40" t="n">
        <v>804</v>
      </c>
      <c r="M170" s="40" t="n">
        <v>822</v>
      </c>
      <c r="N170" s="40" t="n">
        <v>971</v>
      </c>
      <c r="O170" s="40" t="n">
        <v>1020</v>
      </c>
      <c r="P170" s="40" t="n">
        <v>987</v>
      </c>
      <c r="Q170" s="93"/>
      <c r="R170" s="66" t="n">
        <v>1158</v>
      </c>
      <c r="S170" s="42" t="n">
        <v>1128</v>
      </c>
      <c r="T170" s="42" t="n">
        <v>1101</v>
      </c>
      <c r="U170" s="45" t="n">
        <v>1207</v>
      </c>
      <c r="V170" s="42" t="n">
        <v>1055</v>
      </c>
      <c r="W170" s="42" t="n">
        <v>1006</v>
      </c>
      <c r="X170" s="45" t="n">
        <v>1116</v>
      </c>
      <c r="Y170" s="45" t="n">
        <v>1117</v>
      </c>
      <c r="Z170" s="45" t="n">
        <v>1156</v>
      </c>
      <c r="AA170" s="42" t="n">
        <v>1181</v>
      </c>
      <c r="AB170" s="45" t="n">
        <v>1220</v>
      </c>
      <c r="AC170" s="45" t="n">
        <v>1385</v>
      </c>
      <c r="AD170" s="45" t="n">
        <v>1686</v>
      </c>
      <c r="AE170" s="45" t="n">
        <v>1894</v>
      </c>
      <c r="AF170" s="45" t="n">
        <v>1633</v>
      </c>
      <c r="AG170" s="45" t="n">
        <v>1584</v>
      </c>
      <c r="AH170" s="45" t="n">
        <v>1493</v>
      </c>
      <c r="AI170" s="45" t="n">
        <v>1119</v>
      </c>
      <c r="AJ170" s="45" t="n">
        <v>1472</v>
      </c>
      <c r="AK170" s="45" t="n">
        <v>1451</v>
      </c>
      <c r="AL170" s="47" t="n">
        <v>1523</v>
      </c>
      <c r="AM170" s="88"/>
      <c r="AN170" s="47" t="n">
        <v>483</v>
      </c>
      <c r="AO170" s="84" t="s">
        <v>93</v>
      </c>
      <c r="AP170" s="88"/>
      <c r="AQ170" s="47" t="n">
        <v>1069</v>
      </c>
      <c r="AR170" s="88"/>
      <c r="AS170" s="21" t="n">
        <f aca="false">IF(AQ170="","",(SUM(AQ170,AN170)))</f>
        <v>1552</v>
      </c>
      <c r="AT170" s="47" t="n">
        <v>1634</v>
      </c>
      <c r="AU170" s="45"/>
    </row>
    <row r="171" customFormat="false" ht="12.75" hidden="false" customHeight="false" outlineLevel="0" collapsed="false">
      <c r="A171" s="84" t="s">
        <v>95</v>
      </c>
      <c r="B171" s="117"/>
      <c r="C171" s="40" t="s">
        <v>88</v>
      </c>
      <c r="D171" s="93"/>
      <c r="E171" s="40" t="s">
        <v>88</v>
      </c>
      <c r="F171" s="40" t="n">
        <v>3</v>
      </c>
      <c r="G171" s="40" t="n">
        <v>22</v>
      </c>
      <c r="H171" s="40" t="n">
        <v>19</v>
      </c>
      <c r="I171" s="45" t="n">
        <v>18</v>
      </c>
      <c r="J171" s="40" t="n">
        <v>2</v>
      </c>
      <c r="K171" s="40" t="n">
        <v>1</v>
      </c>
      <c r="L171" s="127" t="s">
        <v>88</v>
      </c>
      <c r="M171" s="40" t="n">
        <v>0</v>
      </c>
      <c r="N171" s="40" t="n">
        <v>0</v>
      </c>
      <c r="O171" s="40" t="n">
        <v>0</v>
      </c>
      <c r="P171" s="40" t="n">
        <v>0</v>
      </c>
      <c r="Q171" s="93"/>
      <c r="R171" s="66" t="n">
        <v>0</v>
      </c>
      <c r="S171" s="42" t="n">
        <v>0</v>
      </c>
      <c r="T171" s="42" t="n">
        <v>0</v>
      </c>
      <c r="U171" s="45" t="n">
        <v>0</v>
      </c>
      <c r="V171" s="42" t="n">
        <v>0</v>
      </c>
      <c r="W171" s="42" t="n">
        <v>0</v>
      </c>
      <c r="X171" s="45" t="n">
        <v>1</v>
      </c>
      <c r="Y171" s="45" t="n">
        <v>2</v>
      </c>
      <c r="Z171" s="45" t="n">
        <v>2</v>
      </c>
      <c r="AA171" s="42" t="n">
        <v>0</v>
      </c>
      <c r="AB171" s="45" t="n">
        <v>4</v>
      </c>
      <c r="AC171" s="45" t="n">
        <v>2</v>
      </c>
      <c r="AD171" s="45" t="n">
        <v>3</v>
      </c>
      <c r="AE171" s="45" t="n">
        <v>0</v>
      </c>
      <c r="AF171" s="45" t="n">
        <v>1</v>
      </c>
      <c r="AG171" s="45" t="n">
        <v>3</v>
      </c>
      <c r="AH171" s="45" t="n">
        <v>0</v>
      </c>
      <c r="AI171" s="45" t="n">
        <v>0</v>
      </c>
      <c r="AJ171" s="45" t="n">
        <v>0</v>
      </c>
      <c r="AK171" s="45" t="n">
        <v>4</v>
      </c>
      <c r="AL171" s="47" t="n">
        <v>0</v>
      </c>
      <c r="AM171" s="88"/>
      <c r="AN171" s="47" t="n">
        <v>0</v>
      </c>
      <c r="AO171" s="84" t="s">
        <v>95</v>
      </c>
      <c r="AP171" s="88"/>
      <c r="AQ171" s="47" t="n">
        <v>0</v>
      </c>
      <c r="AR171" s="88"/>
      <c r="AS171" s="21" t="n">
        <f aca="false">IF(AQ171="","",(SUM(AQ171,AN171)))</f>
        <v>0</v>
      </c>
      <c r="AT171" s="47" t="n">
        <v>0</v>
      </c>
      <c r="AU171" s="45"/>
    </row>
    <row r="172" customFormat="false" ht="12.75" hidden="false" customHeight="false" outlineLevel="0" collapsed="false">
      <c r="A172" s="84" t="s">
        <v>139</v>
      </c>
      <c r="B172" s="117"/>
      <c r="C172" s="40" t="s">
        <v>88</v>
      </c>
      <c r="D172" s="93"/>
      <c r="E172" s="40" t="n">
        <v>1</v>
      </c>
      <c r="F172" s="40" t="n">
        <v>2</v>
      </c>
      <c r="G172" s="40" t="n">
        <v>10</v>
      </c>
      <c r="H172" s="40" t="n">
        <v>12</v>
      </c>
      <c r="I172" s="45" t="n">
        <v>85</v>
      </c>
      <c r="J172" s="40" t="n">
        <v>152</v>
      </c>
      <c r="K172" s="40" t="n">
        <v>132</v>
      </c>
      <c r="L172" s="128" t="n">
        <v>220</v>
      </c>
      <c r="M172" s="40" t="n">
        <v>177</v>
      </c>
      <c r="N172" s="40" t="n">
        <v>222</v>
      </c>
      <c r="O172" s="40" t="n">
        <v>233</v>
      </c>
      <c r="P172" s="40" t="n">
        <v>297</v>
      </c>
      <c r="Q172" s="93"/>
      <c r="R172" s="66" t="n">
        <v>293</v>
      </c>
      <c r="S172" s="42" t="n">
        <v>292</v>
      </c>
      <c r="T172" s="42" t="n">
        <v>314</v>
      </c>
      <c r="U172" s="45" t="n">
        <v>302</v>
      </c>
      <c r="V172" s="42" t="n">
        <v>352</v>
      </c>
      <c r="W172" s="42" t="n">
        <v>269</v>
      </c>
      <c r="X172" s="45" t="n">
        <v>298</v>
      </c>
      <c r="Y172" s="45" t="n">
        <v>349</v>
      </c>
      <c r="Z172" s="45" t="n">
        <v>328</v>
      </c>
      <c r="AA172" s="42" t="n">
        <v>350</v>
      </c>
      <c r="AB172" s="45" t="n">
        <v>320</v>
      </c>
      <c r="AC172" s="45" t="n">
        <v>285</v>
      </c>
      <c r="AD172" s="45" t="n">
        <v>297</v>
      </c>
      <c r="AE172" s="45" t="n">
        <v>253</v>
      </c>
      <c r="AF172" s="45" t="n">
        <v>260</v>
      </c>
      <c r="AG172" s="45" t="n">
        <v>292</v>
      </c>
      <c r="AH172" s="45" t="n">
        <v>319</v>
      </c>
      <c r="AI172" s="45" t="n">
        <v>233</v>
      </c>
      <c r="AJ172" s="45" t="n">
        <v>278</v>
      </c>
      <c r="AK172" s="45" t="n">
        <v>284</v>
      </c>
      <c r="AL172" s="47" t="n">
        <v>293</v>
      </c>
      <c r="AM172" s="88"/>
      <c r="AN172" s="47" t="n">
        <v>118</v>
      </c>
      <c r="AO172" s="84" t="s">
        <v>139</v>
      </c>
      <c r="AP172" s="88"/>
      <c r="AQ172" s="47" t="n">
        <v>209</v>
      </c>
      <c r="AR172" s="88"/>
      <c r="AS172" s="21" t="n">
        <f aca="false">IF(AQ172="","",(SUM(AQ172,AN172)))</f>
        <v>327</v>
      </c>
      <c r="AT172" s="47" t="n">
        <v>308</v>
      </c>
      <c r="AU172" s="45"/>
    </row>
    <row r="173" customFormat="false" ht="12.75" hidden="false" customHeight="false" outlineLevel="0" collapsed="false">
      <c r="A173" s="84" t="s">
        <v>100</v>
      </c>
      <c r="B173" s="117"/>
      <c r="C173" s="40" t="s">
        <v>88</v>
      </c>
      <c r="D173" s="93"/>
      <c r="E173" s="40" t="s">
        <v>88</v>
      </c>
      <c r="F173" s="40" t="s">
        <v>88</v>
      </c>
      <c r="G173" s="40" t="s">
        <v>88</v>
      </c>
      <c r="H173" s="40" t="s">
        <v>88</v>
      </c>
      <c r="I173" s="40" t="s">
        <v>88</v>
      </c>
      <c r="J173" s="40" t="n">
        <v>1</v>
      </c>
      <c r="K173" s="40" t="n">
        <v>4</v>
      </c>
      <c r="L173" s="40" t="n">
        <v>2</v>
      </c>
      <c r="M173" s="40" t="n">
        <v>3</v>
      </c>
      <c r="N173" s="40" t="n">
        <v>2</v>
      </c>
      <c r="O173" s="40" t="n">
        <v>3</v>
      </c>
      <c r="P173" s="40" t="n">
        <v>4</v>
      </c>
      <c r="Q173" s="93"/>
      <c r="R173" s="66" t="n">
        <v>4</v>
      </c>
      <c r="S173" s="42" t="n">
        <v>3</v>
      </c>
      <c r="T173" s="42" t="n">
        <v>2</v>
      </c>
      <c r="U173" s="45" t="n">
        <v>5</v>
      </c>
      <c r="V173" s="42" t="n">
        <v>2</v>
      </c>
      <c r="W173" s="42" t="n">
        <v>3</v>
      </c>
      <c r="X173" s="45" t="n">
        <v>3</v>
      </c>
      <c r="Y173" s="45" t="n">
        <v>5</v>
      </c>
      <c r="Z173" s="45" t="n">
        <v>1</v>
      </c>
      <c r="AA173" s="42" t="n">
        <v>1</v>
      </c>
      <c r="AB173" s="45" t="n">
        <v>0</v>
      </c>
      <c r="AC173" s="45" t="n">
        <v>4</v>
      </c>
      <c r="AD173" s="45" t="n">
        <v>0</v>
      </c>
      <c r="AE173" s="45" t="n">
        <v>1</v>
      </c>
      <c r="AF173" s="45" t="n">
        <v>1</v>
      </c>
      <c r="AG173" s="45" t="n">
        <v>0</v>
      </c>
      <c r="AH173" s="45" t="n">
        <v>1</v>
      </c>
      <c r="AI173" s="45" t="n">
        <v>0</v>
      </c>
      <c r="AJ173" s="45" t="n">
        <v>1</v>
      </c>
      <c r="AK173" s="45" t="n">
        <v>1</v>
      </c>
      <c r="AL173" s="47" t="n">
        <v>1</v>
      </c>
      <c r="AM173" s="88"/>
      <c r="AN173" s="47" t="n">
        <v>0</v>
      </c>
      <c r="AO173" s="84" t="s">
        <v>100</v>
      </c>
      <c r="AP173" s="88"/>
      <c r="AQ173" s="47" t="n">
        <v>0</v>
      </c>
      <c r="AR173" s="88"/>
      <c r="AS173" s="21" t="n">
        <f aca="false">IF(AQ173="","",(SUM(AQ173,AN173)))</f>
        <v>0</v>
      </c>
      <c r="AT173" s="47" t="n">
        <v>1</v>
      </c>
      <c r="AU173" s="45"/>
    </row>
    <row r="174" customFormat="false" ht="12.75" hidden="false" customHeight="false" outlineLevel="0" collapsed="false">
      <c r="A174" s="84" t="s">
        <v>101</v>
      </c>
      <c r="B174" s="117"/>
      <c r="C174" s="40" t="s">
        <v>88</v>
      </c>
      <c r="D174" s="93"/>
      <c r="E174" s="40" t="n">
        <v>1</v>
      </c>
      <c r="F174" s="40" t="s">
        <v>88</v>
      </c>
      <c r="G174" s="40" t="s">
        <v>88</v>
      </c>
      <c r="H174" s="40" t="s">
        <v>88</v>
      </c>
      <c r="I174" s="40" t="s">
        <v>88</v>
      </c>
      <c r="J174" s="40" t="s">
        <v>88</v>
      </c>
      <c r="K174" s="40" t="s">
        <v>88</v>
      </c>
      <c r="L174" s="40" t="n">
        <v>4</v>
      </c>
      <c r="M174" s="40" t="n">
        <v>2</v>
      </c>
      <c r="N174" s="40" t="n">
        <v>0</v>
      </c>
      <c r="O174" s="40" t="n">
        <v>0</v>
      </c>
      <c r="P174" s="40" t="n">
        <v>0</v>
      </c>
      <c r="Q174" s="93"/>
      <c r="R174" s="66" t="n">
        <v>3</v>
      </c>
      <c r="S174" s="42" t="n">
        <v>0</v>
      </c>
      <c r="T174" s="42" t="n">
        <v>0</v>
      </c>
      <c r="U174" s="45" t="n">
        <v>0</v>
      </c>
      <c r="V174" s="42" t="n">
        <v>1</v>
      </c>
      <c r="W174" s="42" t="n">
        <v>2</v>
      </c>
      <c r="X174" s="45" t="n">
        <v>1</v>
      </c>
      <c r="Y174" s="45" t="n">
        <v>4</v>
      </c>
      <c r="Z174" s="45" t="n">
        <v>0</v>
      </c>
      <c r="AA174" s="42" t="n">
        <v>0</v>
      </c>
      <c r="AB174" s="45" t="n">
        <v>0</v>
      </c>
      <c r="AC174" s="45" t="n">
        <v>1</v>
      </c>
      <c r="AD174" s="45" t="n">
        <v>0</v>
      </c>
      <c r="AE174" s="45" t="n">
        <v>0</v>
      </c>
      <c r="AF174" s="45" t="n">
        <v>0</v>
      </c>
      <c r="AG174" s="45" t="n">
        <v>0</v>
      </c>
      <c r="AH174" s="45" t="n">
        <v>0</v>
      </c>
      <c r="AI174" s="45" t="n">
        <v>0</v>
      </c>
      <c r="AJ174" s="45" t="n">
        <v>0</v>
      </c>
      <c r="AK174" s="45" t="n">
        <v>0</v>
      </c>
      <c r="AL174" s="47" t="n">
        <v>0</v>
      </c>
      <c r="AM174" s="88"/>
      <c r="AN174" s="47" t="n">
        <v>0</v>
      </c>
      <c r="AO174" s="84" t="s">
        <v>101</v>
      </c>
      <c r="AP174" s="88"/>
      <c r="AQ174" s="47" t="n">
        <v>0</v>
      </c>
      <c r="AR174" s="88"/>
      <c r="AS174" s="21" t="n">
        <f aca="false">IF(AQ174="","",(SUM(AQ174,AN174)))</f>
        <v>0</v>
      </c>
      <c r="AT174" s="47" t="n">
        <v>0</v>
      </c>
      <c r="AU174" s="45"/>
    </row>
    <row r="175" customFormat="false" ht="12.75" hidden="false" customHeight="false" outlineLevel="0" collapsed="false">
      <c r="A175" s="84" t="s">
        <v>140</v>
      </c>
      <c r="B175" s="117"/>
      <c r="C175" s="40" t="n">
        <v>41</v>
      </c>
      <c r="D175" s="93"/>
      <c r="E175" s="40" t="n">
        <v>106</v>
      </c>
      <c r="F175" s="40" t="n">
        <v>109</v>
      </c>
      <c r="G175" s="40" t="n">
        <v>195</v>
      </c>
      <c r="H175" s="40" t="n">
        <v>219</v>
      </c>
      <c r="I175" s="45" t="n">
        <v>217</v>
      </c>
      <c r="J175" s="40" t="n">
        <v>268</v>
      </c>
      <c r="K175" s="40" t="n">
        <v>245</v>
      </c>
      <c r="L175" s="40" t="n">
        <v>323</v>
      </c>
      <c r="M175" s="40" t="n">
        <v>332</v>
      </c>
      <c r="N175" s="40" t="n">
        <v>326</v>
      </c>
      <c r="O175" s="40" t="n">
        <v>287</v>
      </c>
      <c r="P175" s="40" t="n">
        <v>319</v>
      </c>
      <c r="Q175" s="93"/>
      <c r="R175" s="66" t="n">
        <v>315</v>
      </c>
      <c r="S175" s="42" t="n">
        <v>205</v>
      </c>
      <c r="T175" s="42" t="n">
        <v>353</v>
      </c>
      <c r="U175" s="45" t="n">
        <v>354</v>
      </c>
      <c r="V175" s="42" t="n">
        <v>459</v>
      </c>
      <c r="W175" s="42" t="n">
        <v>443</v>
      </c>
      <c r="X175" s="45" t="n">
        <v>404</v>
      </c>
      <c r="Y175" s="45" t="n">
        <v>300</v>
      </c>
      <c r="Z175" s="45" t="n">
        <v>284</v>
      </c>
      <c r="AA175" s="42" t="n">
        <v>363</v>
      </c>
      <c r="AB175" s="45" t="n">
        <v>305</v>
      </c>
      <c r="AC175" s="45" t="n">
        <v>360</v>
      </c>
      <c r="AD175" s="45" t="n">
        <v>266</v>
      </c>
      <c r="AE175" s="45" t="n">
        <v>217</v>
      </c>
      <c r="AF175" s="45" t="n">
        <v>252</v>
      </c>
      <c r="AG175" s="45" t="n">
        <v>271</v>
      </c>
      <c r="AH175" s="45" t="n">
        <v>297</v>
      </c>
      <c r="AI175" s="45" t="n">
        <v>321</v>
      </c>
      <c r="AJ175" s="45" t="n">
        <v>311</v>
      </c>
      <c r="AK175" s="45" t="n">
        <v>305</v>
      </c>
      <c r="AL175" s="47" t="n">
        <v>237</v>
      </c>
      <c r="AM175" s="88"/>
      <c r="AN175" s="47" t="n">
        <v>72</v>
      </c>
      <c r="AO175" s="84" t="s">
        <v>140</v>
      </c>
      <c r="AP175" s="88"/>
      <c r="AQ175" s="47" t="n">
        <v>136</v>
      </c>
      <c r="AR175" s="88"/>
      <c r="AS175" s="21" t="n">
        <f aca="false">IF(AQ175="","",(SUM(AQ175,AN175)))</f>
        <v>208</v>
      </c>
      <c r="AT175" s="47" t="n">
        <v>151</v>
      </c>
      <c r="AU175" s="45"/>
    </row>
    <row r="176" customFormat="false" ht="12.75" hidden="false" customHeight="false" outlineLevel="0" collapsed="false">
      <c r="A176" s="84" t="s">
        <v>107</v>
      </c>
      <c r="B176" s="117"/>
      <c r="C176" s="40" t="n">
        <v>48</v>
      </c>
      <c r="D176" s="93"/>
      <c r="E176" s="40" t="n">
        <v>87</v>
      </c>
      <c r="F176" s="40" t="n">
        <v>121</v>
      </c>
      <c r="G176" s="40" t="n">
        <v>201</v>
      </c>
      <c r="H176" s="40" t="n">
        <v>193</v>
      </c>
      <c r="I176" s="45" t="n">
        <v>44</v>
      </c>
      <c r="J176" s="40" t="n">
        <v>59</v>
      </c>
      <c r="K176" s="40" t="n">
        <v>30</v>
      </c>
      <c r="L176" s="40" t="n">
        <v>67</v>
      </c>
      <c r="M176" s="40" t="n">
        <v>80</v>
      </c>
      <c r="N176" s="40" t="n">
        <v>76</v>
      </c>
      <c r="O176" s="40" t="n">
        <v>71</v>
      </c>
      <c r="P176" s="40" t="n">
        <v>85</v>
      </c>
      <c r="Q176" s="93"/>
      <c r="R176" s="66" t="n">
        <v>115</v>
      </c>
      <c r="S176" s="42" t="n">
        <v>118</v>
      </c>
      <c r="T176" s="42" t="n">
        <v>223</v>
      </c>
      <c r="U176" s="45" t="n">
        <v>177</v>
      </c>
      <c r="V176" s="42" t="n">
        <v>192</v>
      </c>
      <c r="W176" s="42" t="n">
        <v>149</v>
      </c>
      <c r="X176" s="45" t="n">
        <v>104</v>
      </c>
      <c r="Y176" s="45" t="n">
        <v>90</v>
      </c>
      <c r="Z176" s="45" t="n">
        <v>145</v>
      </c>
      <c r="AA176" s="42" t="n">
        <v>169</v>
      </c>
      <c r="AB176" s="45" t="n">
        <v>115</v>
      </c>
      <c r="AC176" s="45" t="n">
        <v>144</v>
      </c>
      <c r="AD176" s="45" t="n">
        <v>127</v>
      </c>
      <c r="AE176" s="45" t="n">
        <v>188</v>
      </c>
      <c r="AF176" s="45" t="n">
        <v>241</v>
      </c>
      <c r="AG176" s="45" t="n">
        <v>358</v>
      </c>
      <c r="AH176" s="45" t="n">
        <v>279</v>
      </c>
      <c r="AI176" s="45" t="n">
        <v>200</v>
      </c>
      <c r="AJ176" s="45" t="n">
        <v>138</v>
      </c>
      <c r="AK176" s="45" t="n">
        <v>204</v>
      </c>
      <c r="AL176" s="47" t="n">
        <v>282</v>
      </c>
      <c r="AM176" s="88"/>
      <c r="AN176" s="47" t="n">
        <v>98</v>
      </c>
      <c r="AO176" s="84" t="s">
        <v>107</v>
      </c>
      <c r="AP176" s="88"/>
      <c r="AQ176" s="47" t="n">
        <v>134</v>
      </c>
      <c r="AR176" s="88"/>
      <c r="AS176" s="21" t="n">
        <f aca="false">IF(AQ176="","",(SUM(AQ176,AN176)))</f>
        <v>232</v>
      </c>
      <c r="AT176" s="47" t="n">
        <v>163</v>
      </c>
      <c r="AU176" s="45"/>
    </row>
    <row r="177" customFormat="false" ht="12.75" hidden="false" customHeight="false" outlineLevel="0" collapsed="false">
      <c r="A177" s="84" t="s">
        <v>141</v>
      </c>
      <c r="B177" s="94"/>
      <c r="C177" s="40" t="s">
        <v>88</v>
      </c>
      <c r="D177" s="88"/>
      <c r="E177" s="40" t="s">
        <v>88</v>
      </c>
      <c r="F177" s="40" t="n">
        <v>1</v>
      </c>
      <c r="G177" s="40" t="n">
        <v>3</v>
      </c>
      <c r="H177" s="40" t="n">
        <v>2</v>
      </c>
      <c r="I177" s="40" t="n">
        <v>5</v>
      </c>
      <c r="J177" s="40" t="n">
        <v>1</v>
      </c>
      <c r="K177" s="40" t="n">
        <v>2</v>
      </c>
      <c r="L177" s="127" t="n">
        <v>1</v>
      </c>
      <c r="M177" s="40" t="n">
        <v>0</v>
      </c>
      <c r="N177" s="40" t="n">
        <v>0</v>
      </c>
      <c r="O177" s="40" t="n">
        <v>2</v>
      </c>
      <c r="P177" s="40" t="n">
        <v>1</v>
      </c>
      <c r="Q177" s="88"/>
      <c r="R177" s="66" t="n">
        <v>3</v>
      </c>
      <c r="S177" s="42" t="n">
        <v>5</v>
      </c>
      <c r="T177" s="42" t="n">
        <v>14</v>
      </c>
      <c r="U177" s="45" t="n">
        <v>10</v>
      </c>
      <c r="V177" s="42" t="n">
        <v>29</v>
      </c>
      <c r="W177" s="42" t="n">
        <v>17</v>
      </c>
      <c r="X177" s="45" t="n">
        <v>13</v>
      </c>
      <c r="Y177" s="45" t="n">
        <v>9</v>
      </c>
      <c r="Z177" s="45" t="n">
        <v>2</v>
      </c>
      <c r="AA177" s="42" t="n">
        <v>11</v>
      </c>
      <c r="AB177" s="45" t="n">
        <v>8</v>
      </c>
      <c r="AC177" s="45" t="n">
        <v>7</v>
      </c>
      <c r="AD177" s="45" t="n">
        <v>12</v>
      </c>
      <c r="AE177" s="45" t="n">
        <v>0</v>
      </c>
      <c r="AF177" s="45" t="n">
        <v>3</v>
      </c>
      <c r="AG177" s="45" t="n">
        <v>3</v>
      </c>
      <c r="AH177" s="45" t="n">
        <v>4</v>
      </c>
      <c r="AI177" s="45" t="n">
        <v>4</v>
      </c>
      <c r="AJ177" s="45" t="n">
        <v>0</v>
      </c>
      <c r="AK177" s="45" t="n">
        <v>11</v>
      </c>
      <c r="AL177" s="47" t="n">
        <v>1</v>
      </c>
      <c r="AM177" s="88"/>
      <c r="AN177" s="47" t="n">
        <v>1</v>
      </c>
      <c r="AO177" s="84" t="s">
        <v>141</v>
      </c>
      <c r="AP177" s="88"/>
      <c r="AQ177" s="47" t="n">
        <v>3</v>
      </c>
      <c r="AR177" s="88"/>
      <c r="AS177" s="21" t="n">
        <f aca="false">IF(AQ177="","",(SUM(AQ177,AN177)))</f>
        <v>4</v>
      </c>
      <c r="AT177" s="47" t="n">
        <v>6</v>
      </c>
      <c r="AU177" s="45"/>
    </row>
    <row r="178" customFormat="false" ht="12.75" hidden="false" customHeight="false" outlineLevel="0" collapsed="false">
      <c r="A178" s="112" t="s">
        <v>19</v>
      </c>
      <c r="B178" s="113"/>
      <c r="C178" s="6" t="n">
        <f aca="false">SUM(C166:C177)</f>
        <v>525</v>
      </c>
      <c r="D178" s="114"/>
      <c r="E178" s="6" t="n">
        <f aca="false">SUM(E166:E177)</f>
        <v>707</v>
      </c>
      <c r="F178" s="6" t="n">
        <f aca="false">SUM(F166:F177)</f>
        <v>801</v>
      </c>
      <c r="G178" s="6" t="n">
        <f aca="false">SUM(G166:G177)</f>
        <v>1264</v>
      </c>
      <c r="H178" s="6" t="n">
        <f aca="false">SUM(H166:H177)</f>
        <v>1287</v>
      </c>
      <c r="I178" s="6" t="n">
        <f aca="false">SUM(I166:I177)</f>
        <v>1189</v>
      </c>
      <c r="J178" s="6" t="n">
        <f aca="false">SUM(J166:J177)</f>
        <v>1250</v>
      </c>
      <c r="K178" s="6" t="n">
        <f aca="false">SUM(K166:K177)</f>
        <v>1260</v>
      </c>
      <c r="L178" s="6" t="n">
        <f aca="false">SUM(L166:L177)</f>
        <v>1539</v>
      </c>
      <c r="M178" s="6" t="n">
        <f aca="false">SUM(M166:M177)</f>
        <v>1554</v>
      </c>
      <c r="N178" s="6" t="n">
        <f aca="false">SUM(N166:N177)</f>
        <v>1728</v>
      </c>
      <c r="O178" s="6" t="n">
        <f aca="false">SUM(O166:O177)</f>
        <v>1729</v>
      </c>
      <c r="P178" s="6" t="n">
        <f aca="false">SUM(P166:P177)</f>
        <v>1838</v>
      </c>
      <c r="Q178" s="114"/>
      <c r="R178" s="6" t="n">
        <f aca="false">SUM(R166:R177)</f>
        <v>2000</v>
      </c>
      <c r="S178" s="6" t="n">
        <f aca="false">SUM(S166:S177)</f>
        <v>1886</v>
      </c>
      <c r="T178" s="6" t="n">
        <f aca="false">SUM(T166:T177)</f>
        <v>2276</v>
      </c>
      <c r="U178" s="6" t="n">
        <f aca="false">SUM(U166:U177)</f>
        <v>2210</v>
      </c>
      <c r="V178" s="6" t="n">
        <f aca="false">SUM(V166:V177)</f>
        <v>2264</v>
      </c>
      <c r="W178" s="6" t="n">
        <f aca="false">SUM(W166:W177)</f>
        <v>2065</v>
      </c>
      <c r="X178" s="6" t="n">
        <f aca="false">SUM(X166:X177)</f>
        <v>2142</v>
      </c>
      <c r="Y178" s="6" t="n">
        <f aca="false">SUM(Y166:Y177)</f>
        <v>2073</v>
      </c>
      <c r="Z178" s="6" t="n">
        <f aca="false">SUM(Z166:Z177)</f>
        <v>2171</v>
      </c>
      <c r="AA178" s="6" t="n">
        <f aca="false">SUM(AA166:AA177)</f>
        <v>2317</v>
      </c>
      <c r="AB178" s="6" t="n">
        <f aca="false">SUM(AB166:AB177)</f>
        <v>2208</v>
      </c>
      <c r="AC178" s="6" t="n">
        <f aca="false">SUM(AC166:AC177)</f>
        <v>2330</v>
      </c>
      <c r="AD178" s="6" t="n">
        <f aca="false">SUM(AD166:AD177)</f>
        <v>2513</v>
      </c>
      <c r="AE178" s="6" t="n">
        <f aca="false">SUM(AE166:AE177)</f>
        <v>2656</v>
      </c>
      <c r="AF178" s="6" t="n">
        <f aca="false">SUM(AF166:AF177)</f>
        <v>2552</v>
      </c>
      <c r="AG178" s="6" t="n">
        <f aca="false">SUM(AG166:AG177)</f>
        <v>2682</v>
      </c>
      <c r="AH178" s="6" t="n">
        <f aca="false">SUM(AH166:AH177)</f>
        <v>2637</v>
      </c>
      <c r="AI178" s="6" t="n">
        <f aca="false">SUM(AI166:AI177)</f>
        <v>2192</v>
      </c>
      <c r="AJ178" s="6" t="n">
        <f aca="false">SUM(AJ166:AJ177)</f>
        <v>2306</v>
      </c>
      <c r="AK178" s="6" t="n">
        <f aca="false">SUM(AK166:AK177)</f>
        <v>2394</v>
      </c>
      <c r="AL178" s="6" t="n">
        <f aca="false">SUM(AL166:AL177)</f>
        <v>2518</v>
      </c>
      <c r="AM178" s="81"/>
      <c r="AN178" s="6" t="n">
        <f aca="false">SUM(AN166:AN177)</f>
        <v>813</v>
      </c>
      <c r="AO178" s="112" t="s">
        <v>19</v>
      </c>
      <c r="AP178" s="81"/>
      <c r="AQ178" s="6" t="n">
        <f aca="false">SUM(AQ166:AQ177)</f>
        <v>1619</v>
      </c>
      <c r="AR178" s="81"/>
      <c r="AS178" s="6" t="n">
        <f aca="false">SUM(AS166:AS177)</f>
        <v>2432</v>
      </c>
      <c r="AT178" s="6" t="n">
        <f aca="false">SUM(AT166:AT177)</f>
        <v>2366</v>
      </c>
      <c r="AU178" s="6" t="n">
        <f aca="false">SUM(AU166:AU177)</f>
        <v>0</v>
      </c>
    </row>
    <row r="179" customFormat="false" ht="12.75" hidden="false" customHeight="false" outlineLevel="0" collapsed="false">
      <c r="A179" s="48"/>
      <c r="B179" s="49"/>
      <c r="C179" s="49"/>
      <c r="D179" s="49"/>
      <c r="E179" s="49"/>
      <c r="F179" s="49"/>
      <c r="G179" s="49"/>
      <c r="H179" s="50"/>
      <c r="I179" s="50"/>
      <c r="J179" s="49"/>
      <c r="K179" s="49"/>
      <c r="L179" s="49"/>
      <c r="M179" s="49"/>
      <c r="N179" s="49"/>
      <c r="O179" s="50"/>
      <c r="P179" s="49"/>
      <c r="Q179" s="49"/>
      <c r="R179" s="50"/>
      <c r="S179" s="50"/>
      <c r="T179" s="50"/>
      <c r="U179" s="49"/>
      <c r="V179" s="50"/>
      <c r="W179" s="50"/>
      <c r="X179" s="49"/>
      <c r="Y179" s="49"/>
      <c r="Z179" s="50"/>
      <c r="AA179" s="50"/>
      <c r="AB179" s="49"/>
      <c r="AC179" s="49"/>
      <c r="AD179" s="49"/>
      <c r="AE179" s="49"/>
      <c r="AF179" s="49"/>
      <c r="AG179" s="49"/>
      <c r="AH179" s="49"/>
      <c r="AI179" s="49"/>
      <c r="AJ179" s="50"/>
      <c r="AK179" s="49"/>
      <c r="AL179" s="49"/>
      <c r="AM179" s="49"/>
      <c r="AN179" s="49"/>
      <c r="AO179" s="48"/>
      <c r="AP179" s="49"/>
      <c r="AQ179" s="49"/>
      <c r="AR179" s="49"/>
      <c r="AS179" s="49"/>
      <c r="AT179" s="49"/>
      <c r="AU179" s="49"/>
    </row>
    <row r="180" s="38" customFormat="true" ht="12.75" hidden="false" customHeight="false" outlineLevel="0" collapsed="false">
      <c r="A180" s="53" t="s">
        <v>142</v>
      </c>
      <c r="B180" s="54"/>
      <c r="C180" s="55" t="n">
        <f aca="false">$C$10</f>
        <v>44531</v>
      </c>
      <c r="D180" s="54"/>
      <c r="E180" s="55" t="e">
        <f aca="false">$E$10</f>
        <v>#NAME?</v>
      </c>
      <c r="F180" s="55" t="e">
        <f aca="false">$F$10</f>
        <v>#NAME?</v>
      </c>
      <c r="G180" s="55" t="e">
        <f aca="false">$G$10</f>
        <v>#NAME?</v>
      </c>
      <c r="H180" s="55" t="e">
        <f aca="false">$H$10</f>
        <v>#NAME?</v>
      </c>
      <c r="I180" s="55" t="e">
        <f aca="false">$I$10</f>
        <v>#NAME?</v>
      </c>
      <c r="J180" s="55" t="e">
        <f aca="false">$J$10</f>
        <v>#NAME?</v>
      </c>
      <c r="K180" s="55" t="e">
        <f aca="false">$K$10</f>
        <v>#NAME?</v>
      </c>
      <c r="L180" s="55" t="e">
        <f aca="false">$L$10</f>
        <v>#NAME?</v>
      </c>
      <c r="M180" s="55" t="e">
        <f aca="false">$M$10</f>
        <v>#NAME?</v>
      </c>
      <c r="N180" s="55" t="e">
        <f aca="false">$N$10</f>
        <v>#NAME?</v>
      </c>
      <c r="O180" s="55" t="e">
        <f aca="false">$O$10</f>
        <v>#NAME?</v>
      </c>
      <c r="P180" s="55" t="e">
        <f aca="false">$P$10</f>
        <v>#NAME?</v>
      </c>
      <c r="Q180" s="54"/>
      <c r="R180" s="14" t="e">
        <f aca="false">R10</f>
        <v>#NAME?</v>
      </c>
      <c r="S180" s="14" t="e">
        <f aca="false">S10</f>
        <v>#NAME?</v>
      </c>
      <c r="T180" s="14" t="e">
        <f aca="false">T10</f>
        <v>#NAME?</v>
      </c>
      <c r="U180" s="14" t="e">
        <f aca="false">U10</f>
        <v>#NAME?</v>
      </c>
      <c r="V180" s="14" t="e">
        <f aca="false">V10</f>
        <v>#NAME?</v>
      </c>
      <c r="W180" s="14" t="e">
        <f aca="false">W10</f>
        <v>#NAME?</v>
      </c>
      <c r="X180" s="14" t="e">
        <f aca="false">X10</f>
        <v>#NAME?</v>
      </c>
      <c r="Y180" s="14" t="e">
        <f aca="false">Y10</f>
        <v>#NAME?</v>
      </c>
      <c r="Z180" s="14" t="e">
        <f aca="false">Z10</f>
        <v>#NAME?</v>
      </c>
      <c r="AA180" s="14" t="e">
        <f aca="false">AA10</f>
        <v>#NAME?</v>
      </c>
      <c r="AB180" s="14" t="e">
        <f aca="false">AB10</f>
        <v>#NAME?</v>
      </c>
      <c r="AC180" s="14" t="e">
        <f aca="false">AC10</f>
        <v>#NAME?</v>
      </c>
      <c r="AD180" s="14" t="e">
        <f aca="false">AD10</f>
        <v>#NAME?</v>
      </c>
      <c r="AE180" s="14" t="e">
        <f aca="false">AE10</f>
        <v>#NAME?</v>
      </c>
      <c r="AF180" s="14" t="e">
        <f aca="false">AF10</f>
        <v>#NAME?</v>
      </c>
      <c r="AG180" s="14" t="e">
        <f aca="false">AG10</f>
        <v>#NAME?</v>
      </c>
      <c r="AH180" s="14" t="e">
        <f aca="false">AH10</f>
        <v>#NAME?</v>
      </c>
      <c r="AI180" s="14" t="e">
        <f aca="false">AI10</f>
        <v>#NAME?</v>
      </c>
      <c r="AJ180" s="14" t="e">
        <f aca="false">AJ10</f>
        <v>#NAME?</v>
      </c>
      <c r="AK180" s="14" t="e">
        <f aca="false">AK10</f>
        <v>#NAME?</v>
      </c>
      <c r="AL180" s="14" t="e">
        <f aca="false">AL$10</f>
        <v>#NAME?</v>
      </c>
      <c r="AM180" s="56"/>
      <c r="AN180" s="14" t="str">
        <f aca="false">AN$10</f>
        <v>1-10-out-24</v>
      </c>
      <c r="AO180" s="53" t="s">
        <v>143</v>
      </c>
      <c r="AP180" s="56"/>
      <c r="AQ180" s="14" t="str">
        <f aca="false">AQ$10</f>
        <v>11-31-out-24</v>
      </c>
      <c r="AR180" s="56"/>
      <c r="AS180" s="14" t="e">
        <f aca="false">AS$10</f>
        <v>#NAME?</v>
      </c>
      <c r="AT180" s="14" t="e">
        <f aca="false">AT10</f>
        <v>#NAME?</v>
      </c>
      <c r="AU180" s="14" t="e">
        <f aca="false">AU10</f>
        <v>#NAME?</v>
      </c>
    </row>
    <row r="181" customFormat="false" ht="12.75" hidden="false" customHeight="false" outlineLevel="0" collapsed="false">
      <c r="A181" s="84" t="s">
        <v>136</v>
      </c>
      <c r="B181" s="117"/>
      <c r="C181" s="40" t="s">
        <v>88</v>
      </c>
      <c r="D181" s="93"/>
      <c r="E181" s="40" t="s">
        <v>88</v>
      </c>
      <c r="F181" s="40" t="s">
        <v>88</v>
      </c>
      <c r="G181" s="40" t="n">
        <v>6</v>
      </c>
      <c r="H181" s="40" t="n">
        <v>6</v>
      </c>
      <c r="I181" s="42" t="n">
        <v>11</v>
      </c>
      <c r="J181" s="40" t="n">
        <v>11</v>
      </c>
      <c r="K181" s="40" t="s">
        <v>88</v>
      </c>
      <c r="L181" s="40" t="n">
        <v>4</v>
      </c>
      <c r="M181" s="40" t="n">
        <v>11</v>
      </c>
      <c r="N181" s="40" t="n">
        <v>11</v>
      </c>
      <c r="O181" s="40" t="n">
        <v>5</v>
      </c>
      <c r="P181" s="40" t="n">
        <v>1</v>
      </c>
      <c r="Q181" s="93"/>
      <c r="R181" s="66" t="n">
        <v>2</v>
      </c>
      <c r="S181" s="42" t="n">
        <v>22</v>
      </c>
      <c r="T181" s="42" t="n">
        <v>23</v>
      </c>
      <c r="U181" s="40" t="n">
        <v>13</v>
      </c>
      <c r="V181" s="42" t="n">
        <v>32</v>
      </c>
      <c r="W181" s="42" t="n">
        <v>6</v>
      </c>
      <c r="X181" s="42" t="n">
        <v>9</v>
      </c>
      <c r="Y181" s="42" t="n">
        <v>12</v>
      </c>
      <c r="Z181" s="42" t="n">
        <v>12</v>
      </c>
      <c r="AA181" s="42" t="n">
        <v>11</v>
      </c>
      <c r="AB181" s="40" t="n">
        <v>8</v>
      </c>
      <c r="AC181" s="42" t="n">
        <v>45</v>
      </c>
      <c r="AD181" s="64" t="n">
        <v>3</v>
      </c>
      <c r="AE181" s="42" t="n">
        <v>6</v>
      </c>
      <c r="AF181" s="42" t="n">
        <v>6</v>
      </c>
      <c r="AG181" s="42" t="n">
        <v>3</v>
      </c>
      <c r="AH181" s="42" t="n">
        <v>4</v>
      </c>
      <c r="AI181" s="42" t="n">
        <v>8</v>
      </c>
      <c r="AJ181" s="42" t="n">
        <v>6</v>
      </c>
      <c r="AK181" s="42" t="n">
        <v>14</v>
      </c>
      <c r="AL181" s="44" t="n">
        <v>12</v>
      </c>
      <c r="AM181" s="88"/>
      <c r="AN181" s="44" t="n">
        <v>3</v>
      </c>
      <c r="AO181" s="84" t="s">
        <v>136</v>
      </c>
      <c r="AP181" s="88"/>
      <c r="AQ181" s="44" t="n">
        <v>9</v>
      </c>
      <c r="AR181" s="88"/>
      <c r="AS181" s="21" t="n">
        <f aca="false">IF(AQ181="","",(SUM(AQ181,AN181)))</f>
        <v>12</v>
      </c>
      <c r="AT181" s="44" t="n">
        <v>12</v>
      </c>
      <c r="AU181" s="42"/>
    </row>
    <row r="182" customFormat="false" ht="12.75" hidden="false" customHeight="false" outlineLevel="0" collapsed="false">
      <c r="A182" s="84" t="s">
        <v>91</v>
      </c>
      <c r="B182" s="117"/>
      <c r="C182" s="40" t="s">
        <v>88</v>
      </c>
      <c r="D182" s="93"/>
      <c r="E182" s="40" t="n">
        <v>14</v>
      </c>
      <c r="F182" s="40" t="n">
        <v>34</v>
      </c>
      <c r="G182" s="40" t="n">
        <v>24</v>
      </c>
      <c r="H182" s="40" t="n">
        <v>26</v>
      </c>
      <c r="I182" s="64" t="n">
        <v>35</v>
      </c>
      <c r="J182" s="40" t="n">
        <v>17</v>
      </c>
      <c r="K182" s="40" t="n">
        <v>20</v>
      </c>
      <c r="L182" s="40" t="n">
        <v>16</v>
      </c>
      <c r="M182" s="40" t="n">
        <v>20</v>
      </c>
      <c r="N182" s="40" t="n">
        <v>25</v>
      </c>
      <c r="O182" s="40" t="n">
        <v>10</v>
      </c>
      <c r="P182" s="40" t="n">
        <v>20</v>
      </c>
      <c r="Q182" s="93"/>
      <c r="R182" s="66" t="n">
        <v>52</v>
      </c>
      <c r="S182" s="42" t="n">
        <v>43</v>
      </c>
      <c r="T182" s="42" t="n">
        <v>52</v>
      </c>
      <c r="U182" s="40" t="n">
        <v>42</v>
      </c>
      <c r="V182" s="42" t="n">
        <v>46</v>
      </c>
      <c r="W182" s="42" t="n">
        <v>40</v>
      </c>
      <c r="X182" s="45" t="n">
        <v>43</v>
      </c>
      <c r="Y182" s="45" t="n">
        <v>39</v>
      </c>
      <c r="Z182" s="45" t="n">
        <v>42</v>
      </c>
      <c r="AA182" s="42" t="n">
        <v>43</v>
      </c>
      <c r="AB182" s="42" t="n">
        <v>46</v>
      </c>
      <c r="AC182" s="45" t="n">
        <v>19</v>
      </c>
      <c r="AD182" s="65" t="n">
        <v>41</v>
      </c>
      <c r="AE182" s="45" t="n">
        <v>31</v>
      </c>
      <c r="AF182" s="45" t="n">
        <v>42</v>
      </c>
      <c r="AG182" s="45" t="n">
        <v>39</v>
      </c>
      <c r="AH182" s="45" t="n">
        <v>41</v>
      </c>
      <c r="AI182" s="45" t="n">
        <v>42</v>
      </c>
      <c r="AJ182" s="45" t="n">
        <v>45</v>
      </c>
      <c r="AK182" s="45" t="n">
        <v>47</v>
      </c>
      <c r="AL182" s="47" t="n">
        <v>42</v>
      </c>
      <c r="AM182" s="88"/>
      <c r="AN182" s="47" t="n">
        <v>5</v>
      </c>
      <c r="AO182" s="84" t="s">
        <v>91</v>
      </c>
      <c r="AP182" s="88"/>
      <c r="AQ182" s="47" t="n">
        <v>40</v>
      </c>
      <c r="AR182" s="88"/>
      <c r="AS182" s="21" t="n">
        <f aca="false">IF(AQ182="","",(SUM(AQ182,AN182)))</f>
        <v>45</v>
      </c>
      <c r="AT182" s="47" t="n">
        <v>43</v>
      </c>
      <c r="AU182" s="45"/>
    </row>
    <row r="183" customFormat="false" ht="12.75" hidden="false" customHeight="false" outlineLevel="0" collapsed="false">
      <c r="A183" s="84" t="s">
        <v>110</v>
      </c>
      <c r="B183" s="117"/>
      <c r="C183" s="40" t="s">
        <v>88</v>
      </c>
      <c r="D183" s="93"/>
      <c r="E183" s="40" t="s">
        <v>88</v>
      </c>
      <c r="F183" s="40" t="s">
        <v>88</v>
      </c>
      <c r="G183" s="40" t="s">
        <v>88</v>
      </c>
      <c r="H183" s="40" t="s">
        <v>88</v>
      </c>
      <c r="I183" s="40" t="s">
        <v>88</v>
      </c>
      <c r="J183" s="40" t="s">
        <v>88</v>
      </c>
      <c r="K183" s="40" t="s">
        <v>88</v>
      </c>
      <c r="L183" s="40" t="n">
        <v>14</v>
      </c>
      <c r="M183" s="40" t="n">
        <v>6</v>
      </c>
      <c r="N183" s="40" t="n">
        <v>3</v>
      </c>
      <c r="O183" s="40" t="n">
        <v>7</v>
      </c>
      <c r="P183" s="40" t="n">
        <v>11</v>
      </c>
      <c r="Q183" s="93"/>
      <c r="R183" s="66" t="n">
        <v>20</v>
      </c>
      <c r="S183" s="42" t="n">
        <v>15</v>
      </c>
      <c r="T183" s="42" t="n">
        <v>13</v>
      </c>
      <c r="U183" s="40" t="n">
        <v>34</v>
      </c>
      <c r="V183" s="42" t="n">
        <v>16</v>
      </c>
      <c r="W183" s="42" t="n">
        <v>41</v>
      </c>
      <c r="X183" s="45" t="n">
        <v>25</v>
      </c>
      <c r="Y183" s="45" t="n">
        <v>50</v>
      </c>
      <c r="Z183" s="45" t="n">
        <v>46</v>
      </c>
      <c r="AA183" s="42" t="n">
        <v>25</v>
      </c>
      <c r="AB183" s="45" t="n">
        <v>18</v>
      </c>
      <c r="AC183" s="45" t="n">
        <v>15</v>
      </c>
      <c r="AD183" s="65" t="n">
        <v>30</v>
      </c>
      <c r="AE183" s="45" t="n">
        <v>24</v>
      </c>
      <c r="AF183" s="45" t="n">
        <v>19</v>
      </c>
      <c r="AG183" s="45" t="n">
        <v>15</v>
      </c>
      <c r="AH183" s="45" t="n">
        <v>22</v>
      </c>
      <c r="AI183" s="45" t="n">
        <v>19</v>
      </c>
      <c r="AJ183" s="45" t="n">
        <v>14</v>
      </c>
      <c r="AK183" s="45" t="n">
        <v>17</v>
      </c>
      <c r="AL183" s="47" t="n">
        <v>14</v>
      </c>
      <c r="AM183" s="88"/>
      <c r="AN183" s="47" t="n">
        <v>3</v>
      </c>
      <c r="AO183" s="84" t="s">
        <v>110</v>
      </c>
      <c r="AP183" s="88"/>
      <c r="AQ183" s="47" t="n">
        <v>24</v>
      </c>
      <c r="AR183" s="88"/>
      <c r="AS183" s="21" t="n">
        <f aca="false">IF(AQ183="","",(SUM(AQ183,AN183)))</f>
        <v>27</v>
      </c>
      <c r="AT183" s="47" t="n">
        <v>16</v>
      </c>
      <c r="AU183" s="45"/>
    </row>
    <row r="184" customFormat="false" ht="12.75" hidden="false" customHeight="false" outlineLevel="0" collapsed="false">
      <c r="A184" s="84" t="s">
        <v>92</v>
      </c>
      <c r="B184" s="117"/>
      <c r="C184" s="40" t="s">
        <v>88</v>
      </c>
      <c r="D184" s="93"/>
      <c r="E184" s="40" t="s">
        <v>88</v>
      </c>
      <c r="F184" s="40" t="s">
        <v>88</v>
      </c>
      <c r="G184" s="40" t="s">
        <v>88</v>
      </c>
      <c r="H184" s="40" t="s">
        <v>88</v>
      </c>
      <c r="I184" s="40" t="s">
        <v>88</v>
      </c>
      <c r="J184" s="40" t="n">
        <v>3</v>
      </c>
      <c r="K184" s="40" t="n">
        <v>10</v>
      </c>
      <c r="L184" s="127" t="n">
        <v>3</v>
      </c>
      <c r="M184" s="40" t="n">
        <v>3</v>
      </c>
      <c r="N184" s="40" t="n">
        <v>8</v>
      </c>
      <c r="O184" s="40" t="n">
        <v>6</v>
      </c>
      <c r="P184" s="40" t="n">
        <v>1</v>
      </c>
      <c r="Q184" s="93"/>
      <c r="R184" s="66" t="n">
        <v>8</v>
      </c>
      <c r="S184" s="42" t="n">
        <v>10</v>
      </c>
      <c r="T184" s="42" t="n">
        <v>25</v>
      </c>
      <c r="U184" s="40" t="n">
        <v>16</v>
      </c>
      <c r="V184" s="42" t="n">
        <v>27</v>
      </c>
      <c r="W184" s="42" t="n">
        <v>22</v>
      </c>
      <c r="X184" s="45" t="n">
        <v>27</v>
      </c>
      <c r="Y184" s="45" t="n">
        <v>37</v>
      </c>
      <c r="Z184" s="45" t="n">
        <v>35</v>
      </c>
      <c r="AA184" s="42" t="n">
        <v>29</v>
      </c>
      <c r="AB184" s="45" t="n">
        <v>36</v>
      </c>
      <c r="AC184" s="45" t="n">
        <v>0</v>
      </c>
      <c r="AD184" s="65" t="n">
        <v>27</v>
      </c>
      <c r="AE184" s="45" t="n">
        <v>28</v>
      </c>
      <c r="AF184" s="45" t="n">
        <v>33</v>
      </c>
      <c r="AG184" s="45" t="n">
        <v>26</v>
      </c>
      <c r="AH184" s="45" t="n">
        <v>33</v>
      </c>
      <c r="AI184" s="45" t="n">
        <v>34</v>
      </c>
      <c r="AJ184" s="45" t="n">
        <v>30</v>
      </c>
      <c r="AK184" s="45" t="n">
        <v>24</v>
      </c>
      <c r="AL184" s="47" t="n">
        <v>19</v>
      </c>
      <c r="AM184" s="88"/>
      <c r="AN184" s="47" t="n">
        <v>0</v>
      </c>
      <c r="AO184" s="84" t="s">
        <v>92</v>
      </c>
      <c r="AP184" s="88"/>
      <c r="AQ184" s="47" t="n">
        <v>20</v>
      </c>
      <c r="AR184" s="88"/>
      <c r="AS184" s="21" t="n">
        <f aca="false">IF(AQ184="","",(SUM(AQ184,AN184)))</f>
        <v>20</v>
      </c>
      <c r="AT184" s="47" t="n">
        <v>14</v>
      </c>
      <c r="AU184" s="45"/>
    </row>
    <row r="185" customFormat="false" ht="12.75" hidden="false" customHeight="false" outlineLevel="0" collapsed="false">
      <c r="A185" s="84" t="s">
        <v>144</v>
      </c>
      <c r="B185" s="117"/>
      <c r="C185" s="40"/>
      <c r="D185" s="93"/>
      <c r="E185" s="40"/>
      <c r="F185" s="40"/>
      <c r="G185" s="40"/>
      <c r="H185" s="40"/>
      <c r="I185" s="45"/>
      <c r="J185" s="40"/>
      <c r="K185" s="40"/>
      <c r="L185" s="40"/>
      <c r="M185" s="40"/>
      <c r="N185" s="40"/>
      <c r="O185" s="40"/>
      <c r="P185" s="40"/>
      <c r="Q185" s="93"/>
      <c r="R185" s="66"/>
      <c r="S185" s="42"/>
      <c r="T185" s="42"/>
      <c r="U185" s="40"/>
      <c r="V185" s="42"/>
      <c r="W185" s="42"/>
      <c r="X185" s="45"/>
      <c r="Y185" s="45"/>
      <c r="Z185" s="45"/>
      <c r="AA185" s="42" t="n">
        <v>18</v>
      </c>
      <c r="AB185" s="45" t="n">
        <v>25</v>
      </c>
      <c r="AC185" s="45" t="n">
        <v>11</v>
      </c>
      <c r="AD185" s="65" t="n">
        <v>17</v>
      </c>
      <c r="AE185" s="45" t="n">
        <v>20</v>
      </c>
      <c r="AF185" s="45" t="n">
        <v>29</v>
      </c>
      <c r="AG185" s="45" t="n">
        <v>32</v>
      </c>
      <c r="AH185" s="45" t="n">
        <v>23</v>
      </c>
      <c r="AI185" s="45" t="n">
        <v>20</v>
      </c>
      <c r="AJ185" s="45" t="n">
        <v>36</v>
      </c>
      <c r="AK185" s="45" t="n">
        <v>14</v>
      </c>
      <c r="AL185" s="47" t="n">
        <v>21</v>
      </c>
      <c r="AM185" s="88"/>
      <c r="AN185" s="47" t="n">
        <v>0</v>
      </c>
      <c r="AO185" s="84" t="s">
        <v>144</v>
      </c>
      <c r="AP185" s="88"/>
      <c r="AQ185" s="47" t="n">
        <v>20</v>
      </c>
      <c r="AR185" s="88"/>
      <c r="AS185" s="21" t="n">
        <f aca="false">IF(AQ185="","",(SUM(AQ185,AN185)))</f>
        <v>20</v>
      </c>
      <c r="AT185" s="47" t="n">
        <v>29</v>
      </c>
      <c r="AU185" s="45"/>
    </row>
    <row r="186" customFormat="false" ht="12.75" hidden="false" customHeight="false" outlineLevel="0" collapsed="false">
      <c r="A186" s="84" t="s">
        <v>95</v>
      </c>
      <c r="B186" s="117"/>
      <c r="C186" s="40" t="s">
        <v>88</v>
      </c>
      <c r="D186" s="93"/>
      <c r="E186" s="40" t="s">
        <v>88</v>
      </c>
      <c r="F186" s="40" t="s">
        <v>88</v>
      </c>
      <c r="G186" s="40" t="s">
        <v>88</v>
      </c>
      <c r="H186" s="40" t="s">
        <v>88</v>
      </c>
      <c r="I186" s="40" t="s">
        <v>88</v>
      </c>
      <c r="J186" s="40" t="s">
        <v>88</v>
      </c>
      <c r="K186" s="40" t="s">
        <v>88</v>
      </c>
      <c r="L186" s="127" t="s">
        <v>88</v>
      </c>
      <c r="M186" s="40" t="n">
        <v>0</v>
      </c>
      <c r="N186" s="40" t="n">
        <v>0</v>
      </c>
      <c r="O186" s="40" t="n">
        <v>0</v>
      </c>
      <c r="P186" s="40" t="n">
        <v>0</v>
      </c>
      <c r="Q186" s="93"/>
      <c r="R186" s="66" t="n">
        <v>0</v>
      </c>
      <c r="S186" s="42" t="n">
        <v>0</v>
      </c>
      <c r="T186" s="42" t="n">
        <v>0</v>
      </c>
      <c r="U186" s="40" t="n">
        <v>0</v>
      </c>
      <c r="V186" s="42" t="n">
        <v>0</v>
      </c>
      <c r="W186" s="42" t="n">
        <v>0</v>
      </c>
      <c r="X186" s="45" t="n">
        <v>0</v>
      </c>
      <c r="Y186" s="45" t="n">
        <v>0</v>
      </c>
      <c r="Z186" s="45" t="n">
        <v>0</v>
      </c>
      <c r="AA186" s="42" t="n">
        <v>0</v>
      </c>
      <c r="AB186" s="40" t="n">
        <v>0</v>
      </c>
      <c r="AC186" s="45" t="n">
        <v>2</v>
      </c>
      <c r="AD186" s="65" t="n">
        <v>0</v>
      </c>
      <c r="AE186" s="45" t="n">
        <v>0</v>
      </c>
      <c r="AF186" s="45" t="n">
        <v>0</v>
      </c>
      <c r="AG186" s="45" t="n">
        <v>0</v>
      </c>
      <c r="AH186" s="45" t="n">
        <v>0</v>
      </c>
      <c r="AI186" s="45" t="n">
        <v>0</v>
      </c>
      <c r="AJ186" s="45" t="n">
        <v>0</v>
      </c>
      <c r="AK186" s="45" t="n">
        <v>0</v>
      </c>
      <c r="AL186" s="47" t="n">
        <v>0</v>
      </c>
      <c r="AM186" s="88"/>
      <c r="AN186" s="47" t="n">
        <v>0</v>
      </c>
      <c r="AO186" s="84" t="s">
        <v>95</v>
      </c>
      <c r="AP186" s="88"/>
      <c r="AQ186" s="47" t="n">
        <v>0</v>
      </c>
      <c r="AR186" s="88"/>
      <c r="AS186" s="21" t="n">
        <f aca="false">IF(AQ186="","",(SUM(AQ186,AN186)))</f>
        <v>0</v>
      </c>
      <c r="AT186" s="47" t="n">
        <v>0</v>
      </c>
      <c r="AU186" s="45"/>
    </row>
    <row r="187" customFormat="false" ht="12.75" hidden="false" customHeight="false" outlineLevel="0" collapsed="false">
      <c r="A187" s="84" t="s">
        <v>96</v>
      </c>
      <c r="B187" s="117"/>
      <c r="C187" s="40" t="s">
        <v>88</v>
      </c>
      <c r="D187" s="93"/>
      <c r="E187" s="40" t="s">
        <v>88</v>
      </c>
      <c r="F187" s="40" t="n">
        <v>3</v>
      </c>
      <c r="G187" s="40" t="n">
        <v>26</v>
      </c>
      <c r="H187" s="40" t="n">
        <v>20</v>
      </c>
      <c r="I187" s="65" t="n">
        <v>35</v>
      </c>
      <c r="J187" s="40" t="n">
        <v>6</v>
      </c>
      <c r="K187" s="40" t="n">
        <v>18</v>
      </c>
      <c r="L187" s="40" t="n">
        <v>11</v>
      </c>
      <c r="M187" s="40" t="n">
        <v>32</v>
      </c>
      <c r="N187" s="40" t="n">
        <v>16</v>
      </c>
      <c r="O187" s="40" t="n">
        <v>17</v>
      </c>
      <c r="P187" s="40" t="n">
        <v>24</v>
      </c>
      <c r="Q187" s="93"/>
      <c r="R187" s="66" t="n">
        <v>30</v>
      </c>
      <c r="S187" s="42" t="n">
        <v>22</v>
      </c>
      <c r="T187" s="42" t="n">
        <v>24</v>
      </c>
      <c r="U187" s="40" t="n">
        <v>18</v>
      </c>
      <c r="V187" s="42" t="n">
        <v>16</v>
      </c>
      <c r="W187" s="42" t="n">
        <v>20</v>
      </c>
      <c r="X187" s="45" t="n">
        <v>19</v>
      </c>
      <c r="Y187" s="45" t="n">
        <v>20</v>
      </c>
      <c r="Z187" s="45" t="n">
        <v>18</v>
      </c>
      <c r="AA187" s="42" t="n">
        <v>16</v>
      </c>
      <c r="AB187" s="40" t="n">
        <v>14</v>
      </c>
      <c r="AC187" s="45" t="n">
        <v>35</v>
      </c>
      <c r="AD187" s="65" t="n">
        <v>16</v>
      </c>
      <c r="AE187" s="45" t="n">
        <v>23</v>
      </c>
      <c r="AF187" s="45" t="n">
        <v>14</v>
      </c>
      <c r="AG187" s="45" t="n">
        <v>15</v>
      </c>
      <c r="AH187" s="45" t="n">
        <v>16</v>
      </c>
      <c r="AI187" s="45" t="n">
        <v>14</v>
      </c>
      <c r="AJ187" s="45" t="n">
        <v>19</v>
      </c>
      <c r="AK187" s="45" t="n">
        <v>14</v>
      </c>
      <c r="AL187" s="47" t="n">
        <v>16</v>
      </c>
      <c r="AM187" s="88"/>
      <c r="AN187" s="47" t="n">
        <v>2</v>
      </c>
      <c r="AO187" s="84" t="s">
        <v>96</v>
      </c>
      <c r="AP187" s="88"/>
      <c r="AQ187" s="47" t="n">
        <v>17</v>
      </c>
      <c r="AR187" s="88"/>
      <c r="AS187" s="21" t="n">
        <f aca="false">IF(AQ187="","",(SUM(AQ187,AN187)))</f>
        <v>19</v>
      </c>
      <c r="AT187" s="47" t="n">
        <v>19</v>
      </c>
      <c r="AU187" s="45"/>
    </row>
    <row r="188" customFormat="false" ht="12.75" hidden="false" customHeight="false" outlineLevel="0" collapsed="false">
      <c r="A188" s="84" t="s">
        <v>113</v>
      </c>
      <c r="B188" s="117"/>
      <c r="C188" s="40" t="s">
        <v>88</v>
      </c>
      <c r="D188" s="93"/>
      <c r="E188" s="40" t="s">
        <v>88</v>
      </c>
      <c r="F188" s="40" t="s">
        <v>88</v>
      </c>
      <c r="G188" s="40" t="s">
        <v>88</v>
      </c>
      <c r="H188" s="40" t="s">
        <v>88</v>
      </c>
      <c r="I188" s="42" t="s">
        <v>88</v>
      </c>
      <c r="J188" s="40" t="s">
        <v>88</v>
      </c>
      <c r="K188" s="40" t="s">
        <v>88</v>
      </c>
      <c r="L188" s="127" t="n">
        <v>3</v>
      </c>
      <c r="M188" s="40" t="n">
        <v>1</v>
      </c>
      <c r="N188" s="40" t="n">
        <v>3</v>
      </c>
      <c r="O188" s="40" t="n">
        <v>2</v>
      </c>
      <c r="P188" s="40" t="n">
        <v>1</v>
      </c>
      <c r="Q188" s="93"/>
      <c r="R188" s="66" t="n">
        <v>6</v>
      </c>
      <c r="S188" s="42" t="n">
        <v>4</v>
      </c>
      <c r="T188" s="42" t="n">
        <v>4</v>
      </c>
      <c r="U188" s="40" t="n">
        <v>10</v>
      </c>
      <c r="V188" s="42" t="n">
        <v>7</v>
      </c>
      <c r="W188" s="42" t="n">
        <v>4</v>
      </c>
      <c r="X188" s="45" t="n">
        <v>2</v>
      </c>
      <c r="Y188" s="45" t="n">
        <v>5</v>
      </c>
      <c r="Z188" s="45" t="n">
        <v>9</v>
      </c>
      <c r="AA188" s="42" t="n">
        <v>16</v>
      </c>
      <c r="AB188" s="40" t="n">
        <v>8</v>
      </c>
      <c r="AC188" s="45" t="n">
        <v>2</v>
      </c>
      <c r="AD188" s="65" t="n">
        <v>12</v>
      </c>
      <c r="AE188" s="45" t="n">
        <v>13</v>
      </c>
      <c r="AF188" s="45" t="n">
        <v>8</v>
      </c>
      <c r="AG188" s="45" t="n">
        <v>14</v>
      </c>
      <c r="AH188" s="45" t="n">
        <v>9</v>
      </c>
      <c r="AI188" s="45" t="n">
        <v>8</v>
      </c>
      <c r="AJ188" s="45" t="n">
        <v>8</v>
      </c>
      <c r="AK188" s="45" t="n">
        <v>21</v>
      </c>
      <c r="AL188" s="47" t="n">
        <v>15</v>
      </c>
      <c r="AM188" s="88"/>
      <c r="AN188" s="47" t="n">
        <v>0</v>
      </c>
      <c r="AO188" s="84" t="s">
        <v>113</v>
      </c>
      <c r="AP188" s="88"/>
      <c r="AQ188" s="47" t="n">
        <v>8</v>
      </c>
      <c r="AR188" s="88"/>
      <c r="AS188" s="21" t="n">
        <f aca="false">IF(AQ188="","",(SUM(AQ188,AN188)))</f>
        <v>8</v>
      </c>
      <c r="AT188" s="47" t="n">
        <v>10</v>
      </c>
      <c r="AU188" s="45"/>
    </row>
    <row r="189" customFormat="false" ht="12.75" hidden="false" customHeight="false" outlineLevel="0" collapsed="false">
      <c r="A189" s="84" t="s">
        <v>99</v>
      </c>
      <c r="B189" s="117"/>
      <c r="C189" s="40"/>
      <c r="D189" s="93"/>
      <c r="E189" s="40"/>
      <c r="F189" s="40"/>
      <c r="G189" s="40"/>
      <c r="H189" s="40"/>
      <c r="I189" s="45"/>
      <c r="J189" s="40"/>
      <c r="K189" s="40"/>
      <c r="L189" s="127"/>
      <c r="M189" s="40"/>
      <c r="N189" s="40"/>
      <c r="O189" s="40"/>
      <c r="P189" s="40" t="n">
        <v>2</v>
      </c>
      <c r="Q189" s="93"/>
      <c r="R189" s="66" t="n">
        <v>3</v>
      </c>
      <c r="S189" s="42" t="n">
        <v>6</v>
      </c>
      <c r="T189" s="42" t="n">
        <v>7</v>
      </c>
      <c r="U189" s="40" t="n">
        <v>3</v>
      </c>
      <c r="V189" s="42" t="n">
        <v>6</v>
      </c>
      <c r="W189" s="42" t="n">
        <v>5</v>
      </c>
      <c r="X189" s="45" t="n">
        <v>3</v>
      </c>
      <c r="Y189" s="45" t="n">
        <v>8</v>
      </c>
      <c r="Z189" s="45" t="n">
        <v>8</v>
      </c>
      <c r="AA189" s="42" t="n">
        <v>6</v>
      </c>
      <c r="AB189" s="40" t="n">
        <v>3</v>
      </c>
      <c r="AC189" s="45" t="n">
        <v>4</v>
      </c>
      <c r="AD189" s="65" t="n">
        <v>1</v>
      </c>
      <c r="AE189" s="45" t="n">
        <v>2</v>
      </c>
      <c r="AF189" s="45" t="n">
        <v>3</v>
      </c>
      <c r="AG189" s="45" t="n">
        <v>0</v>
      </c>
      <c r="AH189" s="45" t="n">
        <v>3</v>
      </c>
      <c r="AI189" s="45" t="n">
        <v>11</v>
      </c>
      <c r="AJ189" s="45" t="n">
        <v>4</v>
      </c>
      <c r="AK189" s="45" t="n">
        <v>9</v>
      </c>
      <c r="AL189" s="47" t="n">
        <v>8</v>
      </c>
      <c r="AM189" s="88"/>
      <c r="AN189" s="47" t="n">
        <v>0</v>
      </c>
      <c r="AO189" s="84" t="s">
        <v>99</v>
      </c>
      <c r="AP189" s="88"/>
      <c r="AQ189" s="47" t="n">
        <v>7</v>
      </c>
      <c r="AR189" s="88"/>
      <c r="AS189" s="21" t="n">
        <f aca="false">IF(AQ189="","",(SUM(AQ189,AN189)))</f>
        <v>7</v>
      </c>
      <c r="AT189" s="47" t="n">
        <v>6</v>
      </c>
      <c r="AU189" s="45"/>
    </row>
    <row r="190" customFormat="false" ht="12.75" hidden="false" customHeight="false" outlineLevel="0" collapsed="false">
      <c r="A190" s="84" t="s">
        <v>100</v>
      </c>
      <c r="B190" s="117"/>
      <c r="C190" s="40" t="s">
        <v>88</v>
      </c>
      <c r="D190" s="93"/>
      <c r="E190" s="40" t="s">
        <v>88</v>
      </c>
      <c r="F190" s="40" t="s">
        <v>88</v>
      </c>
      <c r="G190" s="40" t="s">
        <v>88</v>
      </c>
      <c r="H190" s="40" t="s">
        <v>88</v>
      </c>
      <c r="I190" s="40" t="s">
        <v>88</v>
      </c>
      <c r="J190" s="40" t="s">
        <v>88</v>
      </c>
      <c r="K190" s="40" t="s">
        <v>88</v>
      </c>
      <c r="L190" s="127" t="s">
        <v>88</v>
      </c>
      <c r="M190" s="40" t="n">
        <v>0</v>
      </c>
      <c r="N190" s="40" t="n">
        <v>1</v>
      </c>
      <c r="O190" s="40" t="n">
        <v>0</v>
      </c>
      <c r="P190" s="40" t="n">
        <v>0</v>
      </c>
      <c r="Q190" s="93"/>
      <c r="R190" s="66" t="n">
        <v>0</v>
      </c>
      <c r="S190" s="42" t="n">
        <v>1</v>
      </c>
      <c r="T190" s="42" t="n">
        <v>1</v>
      </c>
      <c r="U190" s="40" t="n">
        <v>0</v>
      </c>
      <c r="V190" s="42" t="n">
        <v>1</v>
      </c>
      <c r="W190" s="42" t="n">
        <v>0</v>
      </c>
      <c r="X190" s="45" t="n">
        <v>0</v>
      </c>
      <c r="Y190" s="45" t="n">
        <v>4</v>
      </c>
      <c r="Z190" s="45" t="n">
        <v>4</v>
      </c>
      <c r="AA190" s="42" t="n">
        <v>0</v>
      </c>
      <c r="AB190" s="40" t="n">
        <v>0</v>
      </c>
      <c r="AC190" s="45" t="n">
        <v>0</v>
      </c>
      <c r="AD190" s="65" t="n">
        <v>0</v>
      </c>
      <c r="AE190" s="45" t="n">
        <v>0</v>
      </c>
      <c r="AF190" s="45" t="n">
        <v>0</v>
      </c>
      <c r="AG190" s="45" t="n">
        <v>0</v>
      </c>
      <c r="AH190" s="45" t="n">
        <v>0</v>
      </c>
      <c r="AI190" s="45" t="n">
        <v>0</v>
      </c>
      <c r="AJ190" s="45" t="n">
        <v>0</v>
      </c>
      <c r="AK190" s="45" t="n">
        <v>0</v>
      </c>
      <c r="AL190" s="47" t="n">
        <v>0</v>
      </c>
      <c r="AM190" s="88"/>
      <c r="AN190" s="47" t="n">
        <v>0</v>
      </c>
      <c r="AO190" s="84" t="s">
        <v>100</v>
      </c>
      <c r="AP190" s="88"/>
      <c r="AQ190" s="47" t="n">
        <v>0</v>
      </c>
      <c r="AR190" s="88"/>
      <c r="AS190" s="21" t="n">
        <f aca="false">IF(AQ190="","",(SUM(AQ190,AN190)))</f>
        <v>0</v>
      </c>
      <c r="AT190" s="47" t="n">
        <v>0</v>
      </c>
      <c r="AU190" s="45"/>
    </row>
    <row r="191" customFormat="false" ht="12.75" hidden="false" customHeight="false" outlineLevel="0" collapsed="false">
      <c r="A191" s="84" t="s">
        <v>145</v>
      </c>
      <c r="B191" s="117"/>
      <c r="C191" s="40" t="s">
        <v>88</v>
      </c>
      <c r="D191" s="93"/>
      <c r="E191" s="40" t="s">
        <v>88</v>
      </c>
      <c r="F191" s="40" t="n">
        <v>1</v>
      </c>
      <c r="G191" s="40" t="n">
        <v>28</v>
      </c>
      <c r="H191" s="40" t="n">
        <v>25</v>
      </c>
      <c r="I191" s="45" t="n">
        <v>83</v>
      </c>
      <c r="J191" s="40" t="n">
        <v>150</v>
      </c>
      <c r="K191" s="40" t="n">
        <v>169</v>
      </c>
      <c r="L191" s="40" t="n">
        <v>168</v>
      </c>
      <c r="M191" s="40" t="n">
        <v>161</v>
      </c>
      <c r="N191" s="40" t="n">
        <v>172</v>
      </c>
      <c r="O191" s="40" t="n">
        <v>111</v>
      </c>
      <c r="P191" s="40" t="n">
        <v>113</v>
      </c>
      <c r="Q191" s="93"/>
      <c r="R191" s="66" t="n">
        <v>92</v>
      </c>
      <c r="S191" s="42" t="n">
        <v>66</v>
      </c>
      <c r="T191" s="42" t="n">
        <v>85</v>
      </c>
      <c r="U191" s="40" t="n">
        <v>96</v>
      </c>
      <c r="V191" s="42" t="n">
        <v>67</v>
      </c>
      <c r="W191" s="42" t="n">
        <v>97</v>
      </c>
      <c r="X191" s="45" t="n">
        <v>83</v>
      </c>
      <c r="Y191" s="45" t="n">
        <v>82</v>
      </c>
      <c r="Z191" s="45" t="n">
        <v>68</v>
      </c>
      <c r="AA191" s="42" t="n">
        <v>54</v>
      </c>
      <c r="AB191" s="40" t="n">
        <v>28</v>
      </c>
      <c r="AC191" s="45" t="n">
        <v>31</v>
      </c>
      <c r="AD191" s="65" t="n">
        <v>27</v>
      </c>
      <c r="AE191" s="45" t="n">
        <v>31</v>
      </c>
      <c r="AF191" s="45" t="n">
        <v>17</v>
      </c>
      <c r="AG191" s="45" t="n">
        <v>20</v>
      </c>
      <c r="AH191" s="45" t="n">
        <v>28</v>
      </c>
      <c r="AI191" s="45" t="n">
        <v>29</v>
      </c>
      <c r="AJ191" s="45" t="n">
        <v>34</v>
      </c>
      <c r="AK191" s="45" t="n">
        <v>38</v>
      </c>
      <c r="AL191" s="47" t="n">
        <v>48</v>
      </c>
      <c r="AM191" s="88"/>
      <c r="AN191" s="47" t="n">
        <v>2</v>
      </c>
      <c r="AO191" s="84" t="s">
        <v>145</v>
      </c>
      <c r="AP191" s="88"/>
      <c r="AQ191" s="47" t="n">
        <v>40</v>
      </c>
      <c r="AR191" s="88"/>
      <c r="AS191" s="21" t="n">
        <f aca="false">IF(AQ191="","",(SUM(AQ191,AN191)))</f>
        <v>42</v>
      </c>
      <c r="AT191" s="47" t="n">
        <v>52</v>
      </c>
      <c r="AU191" s="45"/>
    </row>
    <row r="192" customFormat="false" ht="12.75" hidden="false" customHeight="false" outlineLevel="0" collapsed="false">
      <c r="A192" s="84" t="s">
        <v>105</v>
      </c>
      <c r="B192" s="117"/>
      <c r="C192" s="40" t="s">
        <v>88</v>
      </c>
      <c r="D192" s="93"/>
      <c r="E192" s="40" t="s">
        <v>88</v>
      </c>
      <c r="F192" s="40" t="s">
        <v>88</v>
      </c>
      <c r="G192" s="40" t="s">
        <v>88</v>
      </c>
      <c r="H192" s="40" t="s">
        <v>88</v>
      </c>
      <c r="I192" s="129" t="s">
        <v>88</v>
      </c>
      <c r="J192" s="40" t="s">
        <v>88</v>
      </c>
      <c r="K192" s="40" t="s">
        <v>88</v>
      </c>
      <c r="L192" s="40" t="s">
        <v>88</v>
      </c>
      <c r="M192" s="40" t="n">
        <v>0</v>
      </c>
      <c r="N192" s="40" t="n">
        <v>0</v>
      </c>
      <c r="O192" s="40" t="n">
        <v>0</v>
      </c>
      <c r="P192" s="40" t="n">
        <v>0</v>
      </c>
      <c r="Q192" s="93"/>
      <c r="R192" s="66" t="n">
        <v>0</v>
      </c>
      <c r="S192" s="42" t="n">
        <v>0</v>
      </c>
      <c r="T192" s="42" t="n">
        <v>0</v>
      </c>
      <c r="U192" s="40" t="n">
        <v>0</v>
      </c>
      <c r="V192" s="42" t="n">
        <v>0</v>
      </c>
      <c r="W192" s="42" t="n">
        <v>0</v>
      </c>
      <c r="X192" s="45" t="n">
        <v>4</v>
      </c>
      <c r="Y192" s="45" t="n">
        <v>0</v>
      </c>
      <c r="Z192" s="45" t="n">
        <v>0</v>
      </c>
      <c r="AA192" s="42" t="n">
        <v>0</v>
      </c>
      <c r="AB192" s="40" t="n">
        <v>0</v>
      </c>
      <c r="AC192" s="45" t="n">
        <v>8</v>
      </c>
      <c r="AD192" s="65" t="n">
        <v>0</v>
      </c>
      <c r="AE192" s="45" t="n">
        <v>0</v>
      </c>
      <c r="AF192" s="45" t="n">
        <v>0</v>
      </c>
      <c r="AG192" s="45" t="n">
        <v>0</v>
      </c>
      <c r="AH192" s="45" t="n">
        <v>0</v>
      </c>
      <c r="AI192" s="45" t="n">
        <v>0</v>
      </c>
      <c r="AJ192" s="45" t="n">
        <v>0</v>
      </c>
      <c r="AK192" s="45" t="n">
        <v>0</v>
      </c>
      <c r="AL192" s="47" t="n">
        <v>0</v>
      </c>
      <c r="AM192" s="88"/>
      <c r="AN192" s="47" t="n">
        <v>0</v>
      </c>
      <c r="AO192" s="84" t="s">
        <v>105</v>
      </c>
      <c r="AP192" s="88"/>
      <c r="AQ192" s="47" t="n">
        <v>0</v>
      </c>
      <c r="AR192" s="88"/>
      <c r="AS192" s="21" t="n">
        <f aca="false">IF(AQ192="","",(SUM(AQ192,AN192)))</f>
        <v>0</v>
      </c>
      <c r="AT192" s="47" t="n">
        <v>0</v>
      </c>
      <c r="AU192" s="45"/>
    </row>
    <row r="193" customFormat="false" ht="12.75" hidden="false" customHeight="false" outlineLevel="0" collapsed="false">
      <c r="A193" s="84" t="s">
        <v>106</v>
      </c>
      <c r="B193" s="117"/>
      <c r="C193" s="40" t="s">
        <v>88</v>
      </c>
      <c r="D193" s="93"/>
      <c r="E193" s="40" t="s">
        <v>88</v>
      </c>
      <c r="F193" s="40" t="s">
        <v>88</v>
      </c>
      <c r="G193" s="40" t="s">
        <v>88</v>
      </c>
      <c r="H193" s="40" t="s">
        <v>88</v>
      </c>
      <c r="I193" s="45" t="n">
        <v>5</v>
      </c>
      <c r="J193" s="40" t="s">
        <v>88</v>
      </c>
      <c r="K193" s="40" t="s">
        <v>88</v>
      </c>
      <c r="L193" s="40" t="s">
        <v>88</v>
      </c>
      <c r="M193" s="40" t="n">
        <v>0</v>
      </c>
      <c r="N193" s="40" t="n">
        <v>0</v>
      </c>
      <c r="O193" s="40" t="n">
        <v>0</v>
      </c>
      <c r="P193" s="40" t="n">
        <v>0</v>
      </c>
      <c r="Q193" s="93"/>
      <c r="R193" s="66" t="n">
        <v>0</v>
      </c>
      <c r="S193" s="42" t="n">
        <v>4</v>
      </c>
      <c r="T193" s="42" t="n">
        <v>0</v>
      </c>
      <c r="U193" s="40" t="n">
        <v>0</v>
      </c>
      <c r="V193" s="42" t="n">
        <v>0</v>
      </c>
      <c r="W193" s="42" t="n">
        <v>0</v>
      </c>
      <c r="X193" s="45" t="n">
        <v>3</v>
      </c>
      <c r="Y193" s="45" t="n">
        <v>0</v>
      </c>
      <c r="Z193" s="45" t="n">
        <v>0</v>
      </c>
      <c r="AA193" s="42" t="n">
        <v>0</v>
      </c>
      <c r="AB193" s="40" t="n">
        <v>6</v>
      </c>
      <c r="AC193" s="45" t="n">
        <v>7</v>
      </c>
      <c r="AD193" s="65" t="n">
        <v>0</v>
      </c>
      <c r="AE193" s="45" t="n">
        <v>0</v>
      </c>
      <c r="AF193" s="45" t="n">
        <v>0</v>
      </c>
      <c r="AG193" s="45" t="n">
        <v>0</v>
      </c>
      <c r="AH193" s="45" t="n">
        <v>0</v>
      </c>
      <c r="AI193" s="45" t="n">
        <v>0</v>
      </c>
      <c r="AJ193" s="45" t="n">
        <v>0</v>
      </c>
      <c r="AK193" s="45" t="n">
        <v>0</v>
      </c>
      <c r="AL193" s="47" t="n">
        <v>0</v>
      </c>
      <c r="AM193" s="88"/>
      <c r="AN193" s="47" t="n">
        <v>0</v>
      </c>
      <c r="AO193" s="84" t="s">
        <v>106</v>
      </c>
      <c r="AP193" s="88"/>
      <c r="AQ193" s="47" t="n">
        <v>0</v>
      </c>
      <c r="AR193" s="88"/>
      <c r="AS193" s="21" t="n">
        <f aca="false">IF(AQ193="","",(SUM(AQ193,AN193)))</f>
        <v>0</v>
      </c>
      <c r="AT193" s="47" t="n">
        <v>0</v>
      </c>
      <c r="AU193" s="45"/>
    </row>
    <row r="194" customFormat="false" ht="12.75" hidden="false" customHeight="false" outlineLevel="0" collapsed="false">
      <c r="A194" s="84" t="s">
        <v>146</v>
      </c>
      <c r="B194" s="117"/>
      <c r="C194" s="40" t="s">
        <v>88</v>
      </c>
      <c r="D194" s="93"/>
      <c r="E194" s="40" t="s">
        <v>88</v>
      </c>
      <c r="F194" s="40" t="s">
        <v>88</v>
      </c>
      <c r="G194" s="40" t="s">
        <v>88</v>
      </c>
      <c r="H194" s="40" t="s">
        <v>88</v>
      </c>
      <c r="I194" s="129" t="n">
        <v>16</v>
      </c>
      <c r="J194" s="40" t="s">
        <v>88</v>
      </c>
      <c r="K194" s="40" t="s">
        <v>88</v>
      </c>
      <c r="L194" s="40" t="s">
        <v>88</v>
      </c>
      <c r="M194" s="40" t="n">
        <v>0</v>
      </c>
      <c r="N194" s="40" t="n">
        <v>0</v>
      </c>
      <c r="O194" s="40" t="n">
        <v>0</v>
      </c>
      <c r="P194" s="40" t="n">
        <v>0</v>
      </c>
      <c r="Q194" s="93"/>
      <c r="R194" s="66" t="n">
        <v>0</v>
      </c>
      <c r="S194" s="42" t="n">
        <v>0</v>
      </c>
      <c r="T194" s="42" t="n">
        <v>0</v>
      </c>
      <c r="U194" s="40" t="n">
        <v>0</v>
      </c>
      <c r="V194" s="42" t="n">
        <v>0</v>
      </c>
      <c r="W194" s="42" t="n">
        <v>0</v>
      </c>
      <c r="X194" s="45" t="n">
        <v>1</v>
      </c>
      <c r="Y194" s="45" t="n">
        <v>1</v>
      </c>
      <c r="Z194" s="45" t="n">
        <v>5</v>
      </c>
      <c r="AA194" s="42" t="n">
        <v>3</v>
      </c>
      <c r="AB194" s="40" t="n">
        <v>0</v>
      </c>
      <c r="AC194" s="45" t="n">
        <v>5</v>
      </c>
      <c r="AD194" s="65" t="n">
        <v>5</v>
      </c>
      <c r="AE194" s="45" t="n">
        <v>8</v>
      </c>
      <c r="AF194" s="45" t="n">
        <v>6</v>
      </c>
      <c r="AG194" s="45" t="n">
        <v>9</v>
      </c>
      <c r="AH194" s="45" t="n">
        <v>5</v>
      </c>
      <c r="AI194" s="45" t="n">
        <v>6</v>
      </c>
      <c r="AJ194" s="45" t="n">
        <v>5</v>
      </c>
      <c r="AK194" s="45" t="n">
        <v>6</v>
      </c>
      <c r="AL194" s="47" t="n">
        <v>6</v>
      </c>
      <c r="AM194" s="88"/>
      <c r="AN194" s="47" t="n">
        <v>6</v>
      </c>
      <c r="AO194" s="84" t="s">
        <v>146</v>
      </c>
      <c r="AP194" s="88"/>
      <c r="AQ194" s="47" t="n">
        <v>0</v>
      </c>
      <c r="AR194" s="88"/>
      <c r="AS194" s="21" t="n">
        <f aca="false">IF(AQ194="","",(SUM(AQ194,AN194)))</f>
        <v>6</v>
      </c>
      <c r="AT194" s="47" t="n">
        <v>6</v>
      </c>
      <c r="AU194" s="45"/>
    </row>
    <row r="195" customFormat="false" ht="12.75" hidden="false" customHeight="false" outlineLevel="0" collapsed="false">
      <c r="A195" s="84" t="s">
        <v>109</v>
      </c>
      <c r="B195" s="117"/>
      <c r="C195" s="40" t="s">
        <v>88</v>
      </c>
      <c r="D195" s="93"/>
      <c r="E195" s="40" t="s">
        <v>88</v>
      </c>
      <c r="F195" s="40" t="n">
        <v>3</v>
      </c>
      <c r="G195" s="40" t="n">
        <v>6</v>
      </c>
      <c r="H195" s="40" t="n">
        <v>6</v>
      </c>
      <c r="I195" s="45" t="n">
        <v>11</v>
      </c>
      <c r="J195" s="40" t="n">
        <v>9</v>
      </c>
      <c r="K195" s="40" t="n">
        <v>10</v>
      </c>
      <c r="L195" s="40" t="n">
        <v>15</v>
      </c>
      <c r="M195" s="40" t="n">
        <v>1</v>
      </c>
      <c r="N195" s="40" t="n">
        <v>0</v>
      </c>
      <c r="O195" s="40" t="n">
        <v>5</v>
      </c>
      <c r="P195" s="40" t="n">
        <v>8</v>
      </c>
      <c r="Q195" s="93"/>
      <c r="R195" s="66" t="n">
        <v>8</v>
      </c>
      <c r="S195" s="42" t="n">
        <v>9</v>
      </c>
      <c r="T195" s="42" t="n">
        <v>10</v>
      </c>
      <c r="U195" s="40" t="n">
        <v>9</v>
      </c>
      <c r="V195" s="42" t="n">
        <v>19</v>
      </c>
      <c r="W195" s="42" t="n">
        <v>10</v>
      </c>
      <c r="X195" s="45" t="n">
        <v>8</v>
      </c>
      <c r="Y195" s="45" t="n">
        <v>10</v>
      </c>
      <c r="Z195" s="45" t="n">
        <v>8</v>
      </c>
      <c r="AA195" s="42" t="n">
        <v>8</v>
      </c>
      <c r="AB195" s="40" t="n">
        <v>18</v>
      </c>
      <c r="AC195" s="45" t="n">
        <v>7</v>
      </c>
      <c r="AD195" s="65" t="n">
        <v>49</v>
      </c>
      <c r="AE195" s="45" t="n">
        <v>30</v>
      </c>
      <c r="AF195" s="45" t="n">
        <v>37</v>
      </c>
      <c r="AG195" s="45" t="n">
        <v>29</v>
      </c>
      <c r="AH195" s="45" t="n">
        <v>39</v>
      </c>
      <c r="AI195" s="45" t="n">
        <v>25</v>
      </c>
      <c r="AJ195" s="45" t="n">
        <v>18</v>
      </c>
      <c r="AK195" s="45" t="n">
        <v>18</v>
      </c>
      <c r="AL195" s="47" t="n">
        <v>15</v>
      </c>
      <c r="AM195" s="88"/>
      <c r="AN195" s="47" t="n">
        <v>2</v>
      </c>
      <c r="AO195" s="84" t="s">
        <v>109</v>
      </c>
      <c r="AP195" s="88"/>
      <c r="AQ195" s="47" t="n">
        <v>13</v>
      </c>
      <c r="AR195" s="88"/>
      <c r="AS195" s="21" t="n">
        <f aca="false">IF(AQ195="","",(SUM(AQ195,AN195)))</f>
        <v>15</v>
      </c>
      <c r="AT195" s="47" t="n">
        <v>15</v>
      </c>
      <c r="AU195" s="45"/>
    </row>
    <row r="196" customFormat="false" ht="12.75" hidden="false" customHeight="false" outlineLevel="0" collapsed="false">
      <c r="A196" s="84" t="s">
        <v>117</v>
      </c>
      <c r="B196" s="117"/>
      <c r="C196" s="40" t="s">
        <v>88</v>
      </c>
      <c r="D196" s="93"/>
      <c r="E196" s="40" t="s">
        <v>88</v>
      </c>
      <c r="F196" s="40" t="s">
        <v>88</v>
      </c>
      <c r="G196" s="40" t="s">
        <v>88</v>
      </c>
      <c r="H196" s="40" t="s">
        <v>88</v>
      </c>
      <c r="I196" s="45" t="s">
        <v>88</v>
      </c>
      <c r="J196" s="40" t="s">
        <v>88</v>
      </c>
      <c r="K196" s="40" t="s">
        <v>88</v>
      </c>
      <c r="L196" s="40" t="n">
        <v>1</v>
      </c>
      <c r="M196" s="40" t="n">
        <v>1</v>
      </c>
      <c r="N196" s="40" t="n">
        <v>0</v>
      </c>
      <c r="O196" s="40" t="n">
        <v>2</v>
      </c>
      <c r="P196" s="40" t="n">
        <v>1</v>
      </c>
      <c r="Q196" s="93"/>
      <c r="R196" s="66" t="n">
        <v>2</v>
      </c>
      <c r="S196" s="42" t="n">
        <v>7</v>
      </c>
      <c r="T196" s="42" t="n">
        <v>6</v>
      </c>
      <c r="U196" s="40" t="n">
        <v>4</v>
      </c>
      <c r="V196" s="42" t="n">
        <v>8</v>
      </c>
      <c r="W196" s="42" t="n">
        <v>3</v>
      </c>
      <c r="X196" s="45" t="n">
        <v>2</v>
      </c>
      <c r="Y196" s="45" t="n">
        <v>5</v>
      </c>
      <c r="Z196" s="45" t="n">
        <v>5</v>
      </c>
      <c r="AA196" s="42" t="n">
        <v>8</v>
      </c>
      <c r="AB196" s="40" t="n">
        <v>12</v>
      </c>
      <c r="AC196" s="45" t="n">
        <v>28</v>
      </c>
      <c r="AD196" s="65" t="n">
        <v>8</v>
      </c>
      <c r="AE196" s="45" t="n">
        <v>9</v>
      </c>
      <c r="AF196" s="45" t="n">
        <v>10</v>
      </c>
      <c r="AG196" s="45" t="n">
        <v>5</v>
      </c>
      <c r="AH196" s="45" t="n">
        <v>8</v>
      </c>
      <c r="AI196" s="45" t="n">
        <v>8</v>
      </c>
      <c r="AJ196" s="45" t="n">
        <v>10</v>
      </c>
      <c r="AK196" s="45" t="n">
        <v>10</v>
      </c>
      <c r="AL196" s="47" t="n">
        <v>10</v>
      </c>
      <c r="AM196" s="88"/>
      <c r="AN196" s="47" t="n">
        <v>0</v>
      </c>
      <c r="AO196" s="84" t="s">
        <v>117</v>
      </c>
      <c r="AP196" s="88"/>
      <c r="AQ196" s="47" t="n">
        <v>9</v>
      </c>
      <c r="AR196" s="88"/>
      <c r="AS196" s="21" t="n">
        <f aca="false">IF(AQ196="","",(SUM(AQ196,AN196)))</f>
        <v>9</v>
      </c>
      <c r="AT196" s="47" t="n">
        <v>7</v>
      </c>
      <c r="AU196" s="45"/>
    </row>
    <row r="197" customFormat="false" ht="12.75" hidden="false" customHeight="false" outlineLevel="0" collapsed="false">
      <c r="A197" s="112" t="s">
        <v>19</v>
      </c>
      <c r="B197" s="130"/>
      <c r="C197" s="131" t="n">
        <f aca="false">SUM(C181:C196)</f>
        <v>0</v>
      </c>
      <c r="D197" s="131"/>
      <c r="E197" s="131" t="n">
        <f aca="false">SUM(E181:E196)</f>
        <v>14</v>
      </c>
      <c r="F197" s="131" t="n">
        <f aca="false">SUM(F181:F196)</f>
        <v>41</v>
      </c>
      <c r="G197" s="131" t="n">
        <f aca="false">SUM(G181:G196)</f>
        <v>90</v>
      </c>
      <c r="H197" s="131" t="n">
        <f aca="false">SUM(H181:H196)</f>
        <v>83</v>
      </c>
      <c r="I197" s="131" t="n">
        <f aca="false">SUM(I181:I196)</f>
        <v>196</v>
      </c>
      <c r="J197" s="131" t="n">
        <f aca="false">SUM(J181:J196)</f>
        <v>196</v>
      </c>
      <c r="K197" s="131" t="n">
        <f aca="false">SUM(K181:K196)</f>
        <v>227</v>
      </c>
      <c r="L197" s="131" t="n">
        <f aca="false">SUM(L181:L196)</f>
        <v>235</v>
      </c>
      <c r="M197" s="131" t="n">
        <f aca="false">SUM(M181:M196)</f>
        <v>236</v>
      </c>
      <c r="N197" s="131" t="n">
        <f aca="false">SUM(N181:N196)</f>
        <v>239</v>
      </c>
      <c r="O197" s="131" t="n">
        <f aca="false">SUM(O181:O196)</f>
        <v>165</v>
      </c>
      <c r="P197" s="131" t="n">
        <f aca="false">SUM(P181:P196)</f>
        <v>182</v>
      </c>
      <c r="Q197" s="81"/>
      <c r="R197" s="6" t="n">
        <f aca="false">SUM(R181:R196)</f>
        <v>223</v>
      </c>
      <c r="S197" s="6" t="n">
        <f aca="false">SUM(S181:S196)</f>
        <v>209</v>
      </c>
      <c r="T197" s="6" t="n">
        <f aca="false">SUM(T181:T196)</f>
        <v>250</v>
      </c>
      <c r="U197" s="6" t="n">
        <f aca="false">SUM(U181:U196)</f>
        <v>245</v>
      </c>
      <c r="V197" s="6" t="n">
        <f aca="false">SUM(V181:V196)</f>
        <v>245</v>
      </c>
      <c r="W197" s="6" t="n">
        <f aca="false">SUM(W181:W196)</f>
        <v>248</v>
      </c>
      <c r="X197" s="6" t="n">
        <f aca="false">SUM(X181:X196)</f>
        <v>229</v>
      </c>
      <c r="Y197" s="6" t="n">
        <f aca="false">SUM(Y181:Y196)</f>
        <v>273</v>
      </c>
      <c r="Z197" s="6" t="n">
        <f aca="false">SUM(Z181:Z196)</f>
        <v>260</v>
      </c>
      <c r="AA197" s="6" t="n">
        <f aca="false">SUM(AA181:AA196)</f>
        <v>237</v>
      </c>
      <c r="AB197" s="6" t="n">
        <f aca="false">SUM(AB181:AB196)</f>
        <v>222</v>
      </c>
      <c r="AC197" s="6" t="n">
        <f aca="false">SUM(AC181:AC196)</f>
        <v>219</v>
      </c>
      <c r="AD197" s="6" t="n">
        <f aca="false">SUM(AD181:AD196)</f>
        <v>236</v>
      </c>
      <c r="AE197" s="6" t="n">
        <f aca="false">SUM(AE181:AE196)</f>
        <v>225</v>
      </c>
      <c r="AF197" s="6" t="n">
        <f aca="false">SUM(AF181:AF196)</f>
        <v>224</v>
      </c>
      <c r="AG197" s="6" t="n">
        <f aca="false">SUM(AG181:AG196)</f>
        <v>207</v>
      </c>
      <c r="AH197" s="6" t="n">
        <f aca="false">SUM(AH181:AH196)</f>
        <v>231</v>
      </c>
      <c r="AI197" s="6" t="n">
        <f aca="false">SUM(AI181:AI196)</f>
        <v>224</v>
      </c>
      <c r="AJ197" s="6" t="n">
        <f aca="false">SUM(AJ181:AJ196)</f>
        <v>229</v>
      </c>
      <c r="AK197" s="6" t="n">
        <f aca="false">SUM(AK181:AK196)</f>
        <v>232</v>
      </c>
      <c r="AL197" s="6" t="n">
        <f aca="false">SUM(AL181:AL196)</f>
        <v>226</v>
      </c>
      <c r="AM197" s="81"/>
      <c r="AN197" s="6" t="n">
        <f aca="false">SUM(AN181:AN196)</f>
        <v>23</v>
      </c>
      <c r="AO197" s="112" t="s">
        <v>19</v>
      </c>
      <c r="AP197" s="81"/>
      <c r="AQ197" s="6" t="n">
        <f aca="false">SUM(AQ181:AQ196)</f>
        <v>207</v>
      </c>
      <c r="AR197" s="81"/>
      <c r="AS197" s="6" t="n">
        <f aca="false">SUM(AS181:AS196)</f>
        <v>230</v>
      </c>
      <c r="AT197" s="6" t="n">
        <f aca="false">SUM(AT181:AT196)</f>
        <v>229</v>
      </c>
      <c r="AU197" s="6" t="n">
        <f aca="false">SUM(AU181:AU196)</f>
        <v>0</v>
      </c>
    </row>
    <row r="198" customFormat="false" ht="12.75" hidden="false" customHeight="false" outlineLevel="0" collapsed="false">
      <c r="A198" s="48"/>
      <c r="B198" s="49"/>
      <c r="C198" s="49"/>
      <c r="D198" s="49"/>
      <c r="E198" s="49"/>
      <c r="F198" s="49"/>
      <c r="G198" s="49"/>
      <c r="H198" s="50"/>
      <c r="I198" s="50"/>
      <c r="J198" s="49"/>
      <c r="K198" s="49"/>
      <c r="L198" s="49"/>
      <c r="M198" s="49"/>
      <c r="N198" s="49"/>
      <c r="O198" s="50"/>
      <c r="P198" s="49"/>
      <c r="Q198" s="49"/>
      <c r="R198" s="50"/>
      <c r="S198" s="50"/>
      <c r="T198" s="50"/>
      <c r="U198" s="49"/>
      <c r="V198" s="50"/>
      <c r="W198" s="50"/>
      <c r="X198" s="49"/>
      <c r="Y198" s="49"/>
      <c r="Z198" s="50"/>
      <c r="AA198" s="50"/>
      <c r="AB198" s="49"/>
      <c r="AC198" s="49"/>
      <c r="AD198" s="49"/>
      <c r="AE198" s="49"/>
      <c r="AF198" s="49"/>
      <c r="AG198" s="49"/>
      <c r="AH198" s="49"/>
      <c r="AI198" s="49"/>
      <c r="AJ198" s="50"/>
      <c r="AK198" s="49"/>
      <c r="AL198" s="49"/>
      <c r="AM198" s="49"/>
      <c r="AN198" s="49"/>
      <c r="AO198" s="48"/>
      <c r="AP198" s="49"/>
      <c r="AQ198" s="49"/>
      <c r="AR198" s="49"/>
      <c r="AS198" s="49"/>
      <c r="AT198" s="49"/>
      <c r="AU198" s="49"/>
    </row>
    <row r="199" s="38" customFormat="true" ht="12.75" hidden="false" customHeight="false" outlineLevel="0" collapsed="false">
      <c r="A199" s="53" t="s">
        <v>147</v>
      </c>
      <c r="B199" s="54"/>
      <c r="C199" s="55" t="n">
        <f aca="false">$C$10</f>
        <v>44531</v>
      </c>
      <c r="D199" s="54"/>
      <c r="E199" s="55" t="e">
        <f aca="false">$E$10</f>
        <v>#NAME?</v>
      </c>
      <c r="F199" s="55" t="e">
        <f aca="false">$F$10</f>
        <v>#NAME?</v>
      </c>
      <c r="G199" s="55" t="e">
        <f aca="false">$G$10</f>
        <v>#NAME?</v>
      </c>
      <c r="H199" s="55" t="e">
        <f aca="false">$H$10</f>
        <v>#NAME?</v>
      </c>
      <c r="I199" s="55" t="e">
        <f aca="false">$I$10</f>
        <v>#NAME?</v>
      </c>
      <c r="J199" s="55" t="e">
        <f aca="false">$J$10</f>
        <v>#NAME?</v>
      </c>
      <c r="K199" s="55" t="e">
        <f aca="false">$K$10</f>
        <v>#NAME?</v>
      </c>
      <c r="L199" s="55" t="e">
        <f aca="false">$L$10</f>
        <v>#NAME?</v>
      </c>
      <c r="M199" s="55" t="e">
        <f aca="false">$M$10</f>
        <v>#NAME?</v>
      </c>
      <c r="N199" s="55" t="e">
        <f aca="false">$N$10</f>
        <v>#NAME?</v>
      </c>
      <c r="O199" s="55" t="e">
        <f aca="false">$O$10</f>
        <v>#NAME?</v>
      </c>
      <c r="P199" s="55" t="e">
        <f aca="false">$P$10</f>
        <v>#NAME?</v>
      </c>
      <c r="Q199" s="54"/>
      <c r="R199" s="14" t="e">
        <f aca="false">R10</f>
        <v>#NAME?</v>
      </c>
      <c r="S199" s="14" t="e">
        <f aca="false">S10</f>
        <v>#NAME?</v>
      </c>
      <c r="T199" s="14" t="e">
        <f aca="false">T10</f>
        <v>#NAME?</v>
      </c>
      <c r="U199" s="14" t="e">
        <f aca="false">U10</f>
        <v>#NAME?</v>
      </c>
      <c r="V199" s="14" t="e">
        <f aca="false">V10</f>
        <v>#NAME?</v>
      </c>
      <c r="W199" s="14" t="e">
        <f aca="false">W10</f>
        <v>#NAME?</v>
      </c>
      <c r="X199" s="14" t="e">
        <f aca="false">X10</f>
        <v>#NAME?</v>
      </c>
      <c r="Y199" s="14" t="e">
        <f aca="false">Y10</f>
        <v>#NAME?</v>
      </c>
      <c r="Z199" s="14" t="e">
        <f aca="false">Z10</f>
        <v>#NAME?</v>
      </c>
      <c r="AA199" s="14" t="e">
        <f aca="false">AA10</f>
        <v>#NAME?</v>
      </c>
      <c r="AB199" s="14" t="e">
        <f aca="false">AB10</f>
        <v>#NAME?</v>
      </c>
      <c r="AC199" s="14" t="e">
        <f aca="false">AC10</f>
        <v>#NAME?</v>
      </c>
      <c r="AD199" s="14" t="e">
        <f aca="false">AD10</f>
        <v>#NAME?</v>
      </c>
      <c r="AE199" s="14" t="e">
        <f aca="false">AE10</f>
        <v>#NAME?</v>
      </c>
      <c r="AF199" s="14" t="e">
        <f aca="false">AF10</f>
        <v>#NAME?</v>
      </c>
      <c r="AG199" s="14" t="e">
        <f aca="false">AG10</f>
        <v>#NAME?</v>
      </c>
      <c r="AH199" s="14" t="e">
        <f aca="false">AH10</f>
        <v>#NAME?</v>
      </c>
      <c r="AI199" s="14" t="e">
        <f aca="false">AI10</f>
        <v>#NAME?</v>
      </c>
      <c r="AJ199" s="14" t="e">
        <f aca="false">AJ10</f>
        <v>#NAME?</v>
      </c>
      <c r="AK199" s="14" t="e">
        <f aca="false">AK10</f>
        <v>#NAME?</v>
      </c>
      <c r="AL199" s="14" t="e">
        <f aca="false">AL$10</f>
        <v>#NAME?</v>
      </c>
      <c r="AM199" s="56"/>
      <c r="AN199" s="14" t="str">
        <f aca="false">AN$10</f>
        <v>1-10-out-24</v>
      </c>
      <c r="AO199" s="53" t="s">
        <v>148</v>
      </c>
      <c r="AP199" s="56"/>
      <c r="AQ199" s="14" t="str">
        <f aca="false">AQ$10</f>
        <v>11-31-out-24</v>
      </c>
      <c r="AR199" s="56"/>
      <c r="AS199" s="14" t="e">
        <f aca="false">AS$10</f>
        <v>#NAME?</v>
      </c>
      <c r="AT199" s="14" t="e">
        <f aca="false">AT10</f>
        <v>#NAME?</v>
      </c>
      <c r="AU199" s="14" t="e">
        <f aca="false">AU10</f>
        <v>#NAME?</v>
      </c>
    </row>
    <row r="200" customFormat="false" ht="12.75" hidden="false" customHeight="false" outlineLevel="0" collapsed="false">
      <c r="A200" s="84" t="s">
        <v>149</v>
      </c>
      <c r="B200" s="117"/>
      <c r="C200" s="40" t="n">
        <v>16</v>
      </c>
      <c r="D200" s="93"/>
      <c r="E200" s="40" t="n">
        <v>24</v>
      </c>
      <c r="F200" s="40" t="n">
        <v>23</v>
      </c>
      <c r="G200" s="40" t="n">
        <v>35</v>
      </c>
      <c r="H200" s="40" t="n">
        <v>20</v>
      </c>
      <c r="I200" s="64" t="n">
        <v>20</v>
      </c>
      <c r="J200" s="40" t="n">
        <v>21</v>
      </c>
      <c r="K200" s="40" t="n">
        <v>17</v>
      </c>
      <c r="L200" s="40" t="n">
        <v>19</v>
      </c>
      <c r="M200" s="40" t="n">
        <v>23</v>
      </c>
      <c r="N200" s="40" t="n">
        <v>18</v>
      </c>
      <c r="O200" s="40" t="n">
        <v>16</v>
      </c>
      <c r="P200" s="40" t="n">
        <v>17</v>
      </c>
      <c r="Q200" s="93"/>
      <c r="R200" s="66" t="n">
        <v>15</v>
      </c>
      <c r="S200" s="42" t="n">
        <v>19</v>
      </c>
      <c r="T200" s="42" t="n">
        <v>33</v>
      </c>
      <c r="U200" s="42" t="n">
        <v>26</v>
      </c>
      <c r="V200" s="42" t="n">
        <v>30</v>
      </c>
      <c r="W200" s="42" t="n">
        <v>23</v>
      </c>
      <c r="X200" s="42" t="n">
        <v>17</v>
      </c>
      <c r="Y200" s="42" t="n">
        <v>27</v>
      </c>
      <c r="Z200" s="42" t="n">
        <v>18</v>
      </c>
      <c r="AA200" s="40" t="n">
        <v>25</v>
      </c>
      <c r="AB200" s="40" t="n">
        <v>24</v>
      </c>
      <c r="AC200" s="42" t="n">
        <v>24</v>
      </c>
      <c r="AD200" s="42" t="n">
        <v>25</v>
      </c>
      <c r="AE200" s="42" t="n">
        <v>23</v>
      </c>
      <c r="AF200" s="42" t="n">
        <v>32</v>
      </c>
      <c r="AG200" s="42" t="n">
        <v>19</v>
      </c>
      <c r="AH200" s="42" t="n">
        <v>36</v>
      </c>
      <c r="AI200" s="42" t="n">
        <v>32</v>
      </c>
      <c r="AJ200" s="42" t="n">
        <v>13</v>
      </c>
      <c r="AK200" s="42" t="n">
        <v>38</v>
      </c>
      <c r="AL200" s="44" t="n">
        <v>30</v>
      </c>
      <c r="AM200" s="88"/>
      <c r="AN200" s="44" t="n">
        <v>10</v>
      </c>
      <c r="AO200" s="84" t="s">
        <v>149</v>
      </c>
      <c r="AP200" s="88"/>
      <c r="AQ200" s="44" t="n">
        <v>22</v>
      </c>
      <c r="AR200" s="88"/>
      <c r="AS200" s="21" t="n">
        <f aca="false">IF(AQ200="","",(SUM(AQ200,AN200)))</f>
        <v>32</v>
      </c>
      <c r="AT200" s="44" t="n">
        <v>32</v>
      </c>
      <c r="AU200" s="42"/>
    </row>
    <row r="201" customFormat="false" ht="12.75" hidden="false" customHeight="false" outlineLevel="0" collapsed="false">
      <c r="A201" s="84" t="s">
        <v>150</v>
      </c>
      <c r="B201" s="117"/>
      <c r="C201" s="40" t="n">
        <v>5</v>
      </c>
      <c r="D201" s="93"/>
      <c r="E201" s="40" t="n">
        <v>3</v>
      </c>
      <c r="F201" s="40" t="n">
        <v>3</v>
      </c>
      <c r="G201" s="40" t="n">
        <v>6</v>
      </c>
      <c r="H201" s="40" t="n">
        <v>5</v>
      </c>
      <c r="I201" s="45" t="n">
        <v>5</v>
      </c>
      <c r="J201" s="40" t="n">
        <v>4</v>
      </c>
      <c r="K201" s="40" t="n">
        <v>2</v>
      </c>
      <c r="L201" s="40" t="n">
        <v>2</v>
      </c>
      <c r="M201" s="40" t="n">
        <v>3</v>
      </c>
      <c r="N201" s="40" t="n">
        <v>3</v>
      </c>
      <c r="O201" s="40" t="n">
        <v>1</v>
      </c>
      <c r="P201" s="40" t="n">
        <v>4</v>
      </c>
      <c r="Q201" s="93"/>
      <c r="R201" s="66" t="n">
        <v>1</v>
      </c>
      <c r="S201" s="42" t="n">
        <v>2</v>
      </c>
      <c r="T201" s="42" t="n">
        <v>7</v>
      </c>
      <c r="U201" s="45" t="n">
        <v>4</v>
      </c>
      <c r="V201" s="42" t="n">
        <v>2</v>
      </c>
      <c r="W201" s="42" t="n">
        <v>1</v>
      </c>
      <c r="X201" s="45" t="n">
        <v>2</v>
      </c>
      <c r="Y201" s="45" t="n">
        <v>3</v>
      </c>
      <c r="Z201" s="45" t="n">
        <v>1</v>
      </c>
      <c r="AA201" s="40" t="n">
        <v>1</v>
      </c>
      <c r="AB201" s="40" t="n">
        <v>0</v>
      </c>
      <c r="AC201" s="45" t="n">
        <v>2</v>
      </c>
      <c r="AD201" s="45" t="n">
        <v>0</v>
      </c>
      <c r="AE201" s="45" t="n">
        <v>2</v>
      </c>
      <c r="AF201" s="45" t="n">
        <v>1</v>
      </c>
      <c r="AG201" s="45" t="n">
        <v>1</v>
      </c>
      <c r="AH201" s="45" t="n">
        <v>2</v>
      </c>
      <c r="AI201" s="45" t="n">
        <v>0</v>
      </c>
      <c r="AJ201" s="45" t="n">
        <v>2</v>
      </c>
      <c r="AK201" s="45" t="n">
        <v>1</v>
      </c>
      <c r="AL201" s="47" t="n">
        <v>2</v>
      </c>
      <c r="AM201" s="88"/>
      <c r="AN201" s="47" t="n">
        <v>0</v>
      </c>
      <c r="AO201" s="84" t="s">
        <v>150</v>
      </c>
      <c r="AP201" s="88"/>
      <c r="AQ201" s="47" t="n">
        <v>1</v>
      </c>
      <c r="AR201" s="88"/>
      <c r="AS201" s="21" t="n">
        <f aca="false">IF(AQ201="","",(SUM(AQ201,AN201)))</f>
        <v>1</v>
      </c>
      <c r="AT201" s="47" t="n">
        <v>5</v>
      </c>
      <c r="AU201" s="45"/>
    </row>
    <row r="202" customFormat="false" ht="12.75" hidden="false" customHeight="false" outlineLevel="0" collapsed="false">
      <c r="A202" s="84" t="s">
        <v>151</v>
      </c>
      <c r="B202" s="117"/>
      <c r="C202" s="40" t="n">
        <v>32</v>
      </c>
      <c r="D202" s="93"/>
      <c r="E202" s="40" t="n">
        <v>61</v>
      </c>
      <c r="F202" s="40" t="n">
        <v>72</v>
      </c>
      <c r="G202" s="40" t="n">
        <v>107</v>
      </c>
      <c r="H202" s="40" t="n">
        <v>69</v>
      </c>
      <c r="I202" s="45" t="n">
        <v>64</v>
      </c>
      <c r="J202" s="40" t="n">
        <v>65</v>
      </c>
      <c r="K202" s="40" t="n">
        <v>46</v>
      </c>
      <c r="L202" s="40" t="n">
        <v>59</v>
      </c>
      <c r="M202" s="40" t="n">
        <v>67</v>
      </c>
      <c r="N202" s="40" t="n">
        <v>53</v>
      </c>
      <c r="O202" s="40" t="n">
        <v>65</v>
      </c>
      <c r="P202" s="40" t="n">
        <v>76</v>
      </c>
      <c r="Q202" s="93"/>
      <c r="R202" s="66" t="n">
        <v>74</v>
      </c>
      <c r="S202" s="42" t="n">
        <v>81</v>
      </c>
      <c r="T202" s="42" t="n">
        <v>116</v>
      </c>
      <c r="U202" s="45" t="n">
        <v>110</v>
      </c>
      <c r="V202" s="42" t="n">
        <v>134</v>
      </c>
      <c r="W202" s="42" t="n">
        <v>109</v>
      </c>
      <c r="X202" s="45" t="n">
        <v>91</v>
      </c>
      <c r="Y202" s="45" t="n">
        <v>111</v>
      </c>
      <c r="Z202" s="45" t="n">
        <v>93</v>
      </c>
      <c r="AA202" s="40" t="n">
        <v>103</v>
      </c>
      <c r="AB202" s="40" t="n">
        <v>96</v>
      </c>
      <c r="AC202" s="45" t="n">
        <v>121</v>
      </c>
      <c r="AD202" s="45" t="n">
        <v>108</v>
      </c>
      <c r="AE202" s="45" t="n">
        <v>109</v>
      </c>
      <c r="AF202" s="45" t="n">
        <v>115</v>
      </c>
      <c r="AG202" s="45" t="n">
        <v>89</v>
      </c>
      <c r="AH202" s="45" t="n">
        <v>114</v>
      </c>
      <c r="AI202" s="45" t="n">
        <v>123</v>
      </c>
      <c r="AJ202" s="45" t="n">
        <v>113</v>
      </c>
      <c r="AK202" s="45" t="n">
        <v>105</v>
      </c>
      <c r="AL202" s="47" t="n">
        <v>123</v>
      </c>
      <c r="AM202" s="88"/>
      <c r="AN202" s="47" t="n">
        <v>34</v>
      </c>
      <c r="AO202" s="84" t="s">
        <v>151</v>
      </c>
      <c r="AP202" s="88"/>
      <c r="AQ202" s="47" t="n">
        <v>79</v>
      </c>
      <c r="AR202" s="88"/>
      <c r="AS202" s="21" t="n">
        <f aca="false">IF(AQ202="","",(SUM(AQ202,AN202)))</f>
        <v>113</v>
      </c>
      <c r="AT202" s="47" t="n">
        <v>106</v>
      </c>
      <c r="AU202" s="45"/>
    </row>
    <row r="203" customFormat="false" ht="12.75" hidden="false" customHeight="false" outlineLevel="0" collapsed="false">
      <c r="A203" s="112" t="s">
        <v>19</v>
      </c>
      <c r="B203" s="113"/>
      <c r="C203" s="6" t="n">
        <f aca="false">SUM(C200:C202)</f>
        <v>53</v>
      </c>
      <c r="D203" s="114"/>
      <c r="E203" s="6" t="n">
        <f aca="false">SUM(E200:E202)</f>
        <v>88</v>
      </c>
      <c r="F203" s="6" t="n">
        <f aca="false">SUM(F200:F202)</f>
        <v>98</v>
      </c>
      <c r="G203" s="6" t="n">
        <f aca="false">SUM(G200:G202)</f>
        <v>148</v>
      </c>
      <c r="H203" s="6" t="n">
        <f aca="false">SUM(H200:H202)</f>
        <v>94</v>
      </c>
      <c r="I203" s="6" t="n">
        <f aca="false">SUM(I200:I202)</f>
        <v>89</v>
      </c>
      <c r="J203" s="6" t="n">
        <f aca="false">SUM(J200:J202)</f>
        <v>90</v>
      </c>
      <c r="K203" s="6" t="n">
        <f aca="false">SUM(K200:K202)</f>
        <v>65</v>
      </c>
      <c r="L203" s="6" t="n">
        <f aca="false">SUM(L200:L202)</f>
        <v>80</v>
      </c>
      <c r="M203" s="6" t="n">
        <f aca="false">SUM(M200:M202)</f>
        <v>93</v>
      </c>
      <c r="N203" s="6" t="n">
        <f aca="false">SUM(N200:N202)</f>
        <v>74</v>
      </c>
      <c r="O203" s="6" t="n">
        <f aca="false">SUM(O200:O202)</f>
        <v>82</v>
      </c>
      <c r="P203" s="6" t="n">
        <f aca="false">SUM(P200:P202)</f>
        <v>97</v>
      </c>
      <c r="Q203" s="114"/>
      <c r="R203" s="6" t="n">
        <f aca="false">SUM(R200:R202)</f>
        <v>90</v>
      </c>
      <c r="S203" s="6" t="n">
        <f aca="false">SUM(S200:S202)</f>
        <v>102</v>
      </c>
      <c r="T203" s="6" t="n">
        <f aca="false">SUM(T200:T202)</f>
        <v>156</v>
      </c>
      <c r="U203" s="6" t="n">
        <f aca="false">SUM(U200:U202)</f>
        <v>140</v>
      </c>
      <c r="V203" s="6" t="n">
        <f aca="false">SUM(V200:V202)</f>
        <v>166</v>
      </c>
      <c r="W203" s="6" t="n">
        <f aca="false">SUM(W200:W202)</f>
        <v>133</v>
      </c>
      <c r="X203" s="6" t="n">
        <f aca="false">SUM(X200:X202)</f>
        <v>110</v>
      </c>
      <c r="Y203" s="6" t="n">
        <f aca="false">SUM(Y200:Y202)</f>
        <v>141</v>
      </c>
      <c r="Z203" s="6" t="n">
        <f aca="false">SUM(Z200:Z202)</f>
        <v>112</v>
      </c>
      <c r="AA203" s="6" t="n">
        <f aca="false">SUM(AA200:AA202)</f>
        <v>129</v>
      </c>
      <c r="AB203" s="6" t="n">
        <f aca="false">SUM(AB200:AB202)</f>
        <v>120</v>
      </c>
      <c r="AC203" s="6" t="n">
        <f aca="false">SUM(AC200:AC202)</f>
        <v>147</v>
      </c>
      <c r="AD203" s="6" t="n">
        <f aca="false">SUM(AD200:AD202)</f>
        <v>133</v>
      </c>
      <c r="AE203" s="6" t="n">
        <f aca="false">SUM(AE200:AE202)</f>
        <v>134</v>
      </c>
      <c r="AF203" s="6" t="n">
        <f aca="false">SUM(AF200:AF202)</f>
        <v>148</v>
      </c>
      <c r="AG203" s="6" t="n">
        <f aca="false">SUM(AG200:AG202)</f>
        <v>109</v>
      </c>
      <c r="AH203" s="6" t="n">
        <f aca="false">SUM(AH200:AH202)</f>
        <v>152</v>
      </c>
      <c r="AI203" s="6" t="n">
        <f aca="false">SUM(AI200:AI202)</f>
        <v>155</v>
      </c>
      <c r="AJ203" s="6" t="n">
        <f aca="false">SUM(AJ200:AJ202)</f>
        <v>128</v>
      </c>
      <c r="AK203" s="6" t="n">
        <f aca="false">SUM(AK200:AK202)</f>
        <v>144</v>
      </c>
      <c r="AL203" s="6" t="n">
        <f aca="false">SUM(AL200:AL202)</f>
        <v>155</v>
      </c>
      <c r="AM203" s="81"/>
      <c r="AN203" s="6" t="n">
        <f aca="false">SUM(AN200:AN202)</f>
        <v>44</v>
      </c>
      <c r="AO203" s="112" t="s">
        <v>19</v>
      </c>
      <c r="AP203" s="81"/>
      <c r="AQ203" s="6" t="n">
        <f aca="false">SUM(AQ200:AQ202)</f>
        <v>102</v>
      </c>
      <c r="AR203" s="81"/>
      <c r="AS203" s="6" t="n">
        <f aca="false">SUM(AS200:AS202)</f>
        <v>146</v>
      </c>
      <c r="AT203" s="6" t="n">
        <f aca="false">SUM(AT200:AT202)</f>
        <v>143</v>
      </c>
      <c r="AU203" s="6" t="n">
        <f aca="false">SUM(AU200:AU202)</f>
        <v>0</v>
      </c>
    </row>
    <row r="204" s="132" customFormat="true" ht="15" hidden="false" customHeight="false" outlineLevel="0" collapsed="false">
      <c r="D204" s="133"/>
      <c r="O204" s="134"/>
      <c r="Q204" s="133"/>
      <c r="R204" s="134"/>
      <c r="S204" s="134"/>
      <c r="T204" s="134"/>
      <c r="V204" s="134"/>
      <c r="W204" s="134"/>
      <c r="Z204" s="134"/>
      <c r="AA204" s="134"/>
      <c r="AJ204" s="134"/>
      <c r="AM204" s="133"/>
      <c r="AP204" s="133"/>
      <c r="AR204" s="133"/>
    </row>
    <row r="205" s="38" customFormat="true" ht="12.75" hidden="false" customHeight="false" outlineLevel="0" collapsed="false">
      <c r="A205" s="53" t="s">
        <v>152</v>
      </c>
      <c r="B205" s="54"/>
      <c r="C205" s="55" t="n">
        <f aca="false">$C$10</f>
        <v>44531</v>
      </c>
      <c r="D205" s="54"/>
      <c r="E205" s="55" t="e">
        <f aca="false">$E$10</f>
        <v>#NAME?</v>
      </c>
      <c r="F205" s="55" t="e">
        <f aca="false">$F$10</f>
        <v>#NAME?</v>
      </c>
      <c r="G205" s="55" t="e">
        <f aca="false">$G$10</f>
        <v>#NAME?</v>
      </c>
      <c r="H205" s="55" t="e">
        <f aca="false">$H$10</f>
        <v>#NAME?</v>
      </c>
      <c r="I205" s="55" t="e">
        <f aca="false">$I$10</f>
        <v>#NAME?</v>
      </c>
      <c r="J205" s="55" t="e">
        <f aca="false">$J$10</f>
        <v>#NAME?</v>
      </c>
      <c r="K205" s="55" t="e">
        <f aca="false">$K$10</f>
        <v>#NAME?</v>
      </c>
      <c r="L205" s="55" t="e">
        <f aca="false">$L$10</f>
        <v>#NAME?</v>
      </c>
      <c r="M205" s="55" t="e">
        <f aca="false">$M$10</f>
        <v>#NAME?</v>
      </c>
      <c r="N205" s="55" t="e">
        <f aca="false">$N$10</f>
        <v>#NAME?</v>
      </c>
      <c r="O205" s="55" t="e">
        <f aca="false">$O$10</f>
        <v>#NAME?</v>
      </c>
      <c r="P205" s="55" t="e">
        <f aca="false">$P$10</f>
        <v>#NAME?</v>
      </c>
      <c r="Q205" s="54"/>
      <c r="R205" s="14" t="e">
        <f aca="false">R10</f>
        <v>#NAME?</v>
      </c>
      <c r="S205" s="14" t="e">
        <f aca="false">S10</f>
        <v>#NAME?</v>
      </c>
      <c r="T205" s="14" t="e">
        <f aca="false">T10</f>
        <v>#NAME?</v>
      </c>
      <c r="U205" s="14" t="e">
        <f aca="false">U10</f>
        <v>#NAME?</v>
      </c>
      <c r="V205" s="14" t="e">
        <f aca="false">V10</f>
        <v>#NAME?</v>
      </c>
      <c r="W205" s="14" t="e">
        <f aca="false">W10</f>
        <v>#NAME?</v>
      </c>
      <c r="X205" s="14" t="e">
        <f aca="false">X10</f>
        <v>#NAME?</v>
      </c>
      <c r="Y205" s="14" t="e">
        <f aca="false">Y10</f>
        <v>#NAME?</v>
      </c>
      <c r="Z205" s="14" t="e">
        <f aca="false">Z10</f>
        <v>#NAME?</v>
      </c>
      <c r="AA205" s="14" t="e">
        <f aca="false">AA10</f>
        <v>#NAME?</v>
      </c>
      <c r="AB205" s="14" t="e">
        <f aca="false">AB10</f>
        <v>#NAME?</v>
      </c>
      <c r="AC205" s="14" t="e">
        <f aca="false">AC10</f>
        <v>#NAME?</v>
      </c>
      <c r="AD205" s="14" t="e">
        <f aca="false">AD10</f>
        <v>#NAME?</v>
      </c>
      <c r="AE205" s="14" t="e">
        <f aca="false">AE10</f>
        <v>#NAME?</v>
      </c>
      <c r="AF205" s="14" t="e">
        <f aca="false">AF10</f>
        <v>#NAME?</v>
      </c>
      <c r="AG205" s="14" t="e">
        <f aca="false">AG10</f>
        <v>#NAME?</v>
      </c>
      <c r="AH205" s="14" t="e">
        <f aca="false">AH10</f>
        <v>#NAME?</v>
      </c>
      <c r="AI205" s="14" t="e">
        <f aca="false">AI10</f>
        <v>#NAME?</v>
      </c>
      <c r="AJ205" s="14" t="e">
        <f aca="false">AJ10</f>
        <v>#NAME?</v>
      </c>
      <c r="AK205" s="14" t="e">
        <f aca="false">AK10</f>
        <v>#NAME?</v>
      </c>
      <c r="AL205" s="14" t="e">
        <f aca="false">AL$10</f>
        <v>#NAME?</v>
      </c>
      <c r="AM205" s="56"/>
      <c r="AN205" s="14" t="str">
        <f aca="false">AN$10</f>
        <v>1-10-out-24</v>
      </c>
      <c r="AO205" s="53" t="s">
        <v>153</v>
      </c>
      <c r="AP205" s="56"/>
      <c r="AQ205" s="14" t="str">
        <f aca="false">AQ$10</f>
        <v>11-31-out-24</v>
      </c>
      <c r="AR205" s="56"/>
      <c r="AS205" s="14" t="e">
        <f aca="false">AS$10</f>
        <v>#NAME?</v>
      </c>
      <c r="AT205" s="14" t="e">
        <f aca="false">AT10</f>
        <v>#NAME?</v>
      </c>
      <c r="AU205" s="14" t="e">
        <f aca="false">AU10</f>
        <v>#NAME?</v>
      </c>
    </row>
    <row r="206" customFormat="false" ht="12.75" hidden="false" customHeight="false" outlineLevel="0" collapsed="false">
      <c r="A206" s="84" t="s">
        <v>149</v>
      </c>
      <c r="B206" s="117"/>
      <c r="C206" s="40" t="n">
        <v>0</v>
      </c>
      <c r="D206" s="93"/>
      <c r="E206" s="40" t="n">
        <v>2</v>
      </c>
      <c r="F206" s="40" t="n">
        <v>11</v>
      </c>
      <c r="G206" s="40" t="n">
        <v>4</v>
      </c>
      <c r="H206" s="40" t="n">
        <v>0</v>
      </c>
      <c r="I206" s="64" t="n">
        <v>0</v>
      </c>
      <c r="J206" s="40" t="n">
        <v>8</v>
      </c>
      <c r="K206" s="40" t="n">
        <v>17</v>
      </c>
      <c r="L206" s="40" t="n">
        <v>1</v>
      </c>
      <c r="M206" s="40" t="n">
        <v>0</v>
      </c>
      <c r="N206" s="40" t="n">
        <v>0</v>
      </c>
      <c r="O206" s="40" t="n">
        <v>0</v>
      </c>
      <c r="P206" s="40" t="n">
        <v>0</v>
      </c>
      <c r="Q206" s="93"/>
      <c r="R206" s="63" t="n">
        <v>0</v>
      </c>
      <c r="S206" s="42" t="n">
        <v>0</v>
      </c>
      <c r="T206" s="40" t="n">
        <v>0</v>
      </c>
      <c r="U206" s="40" t="n">
        <v>0</v>
      </c>
      <c r="V206" s="40" t="n">
        <v>0</v>
      </c>
      <c r="W206" s="40" t="n">
        <v>0</v>
      </c>
      <c r="X206" s="40" t="n">
        <v>0</v>
      </c>
      <c r="Y206" s="40" t="n">
        <v>0</v>
      </c>
      <c r="Z206" s="40" t="n">
        <v>0</v>
      </c>
      <c r="AA206" s="40" t="n">
        <v>0</v>
      </c>
      <c r="AB206" s="40" t="n">
        <v>0</v>
      </c>
      <c r="AC206" s="40" t="n">
        <v>0</v>
      </c>
      <c r="AD206" s="42" t="n">
        <v>0</v>
      </c>
      <c r="AE206" s="40" t="n">
        <v>0</v>
      </c>
      <c r="AF206" s="40" t="n">
        <v>0</v>
      </c>
      <c r="AG206" s="40" t="n">
        <v>0</v>
      </c>
      <c r="AH206" s="40" t="n">
        <v>0</v>
      </c>
      <c r="AI206" s="40" t="n">
        <v>0</v>
      </c>
      <c r="AJ206" s="40" t="n">
        <v>0</v>
      </c>
      <c r="AK206" s="40" t="n">
        <v>0</v>
      </c>
      <c r="AL206" s="40" t="n">
        <v>0</v>
      </c>
      <c r="AM206" s="88"/>
      <c r="AN206" s="40" t="n">
        <v>0</v>
      </c>
      <c r="AO206" s="84" t="s">
        <v>149</v>
      </c>
      <c r="AP206" s="88"/>
      <c r="AQ206" s="40" t="n">
        <v>0</v>
      </c>
      <c r="AR206" s="88"/>
      <c r="AS206" s="21" t="n">
        <f aca="false">IF(AQ206="","",(SUM(AQ206,AN206)))</f>
        <v>0</v>
      </c>
      <c r="AT206" s="40" t="n">
        <v>0</v>
      </c>
      <c r="AU206" s="40"/>
    </row>
    <row r="207" customFormat="false" ht="12.75" hidden="false" customHeight="false" outlineLevel="0" collapsed="false">
      <c r="A207" s="84" t="s">
        <v>150</v>
      </c>
      <c r="B207" s="117"/>
      <c r="C207" s="40" t="n">
        <v>0</v>
      </c>
      <c r="D207" s="93"/>
      <c r="E207" s="40" t="n">
        <v>0</v>
      </c>
      <c r="F207" s="40" t="n">
        <v>0</v>
      </c>
      <c r="G207" s="40" t="n">
        <v>0</v>
      </c>
      <c r="H207" s="40" t="n">
        <v>0</v>
      </c>
      <c r="I207" s="45" t="n">
        <v>0</v>
      </c>
      <c r="J207" s="40" t="n">
        <v>0</v>
      </c>
      <c r="K207" s="40" t="n">
        <v>0</v>
      </c>
      <c r="L207" s="40" t="n">
        <v>0</v>
      </c>
      <c r="M207" s="40" t="n">
        <v>0</v>
      </c>
      <c r="N207" s="40" t="n">
        <v>0</v>
      </c>
      <c r="O207" s="40" t="n">
        <v>0</v>
      </c>
      <c r="P207" s="40" t="n">
        <v>0</v>
      </c>
      <c r="Q207" s="93"/>
      <c r="R207" s="63" t="n">
        <v>0</v>
      </c>
      <c r="S207" s="42" t="n">
        <v>0</v>
      </c>
      <c r="T207" s="40" t="n">
        <v>0</v>
      </c>
      <c r="U207" s="40" t="n">
        <v>0</v>
      </c>
      <c r="V207" s="40" t="n">
        <v>0</v>
      </c>
      <c r="W207" s="40" t="n">
        <v>0</v>
      </c>
      <c r="X207" s="40" t="n">
        <v>0</v>
      </c>
      <c r="Y207" s="40" t="n">
        <v>0</v>
      </c>
      <c r="Z207" s="40" t="n">
        <v>0</v>
      </c>
      <c r="AA207" s="40" t="n">
        <v>0</v>
      </c>
      <c r="AB207" s="40" t="n">
        <v>0</v>
      </c>
      <c r="AC207" s="40" t="n">
        <v>0</v>
      </c>
      <c r="AD207" s="45" t="n">
        <v>0</v>
      </c>
      <c r="AE207" s="40" t="n">
        <v>0</v>
      </c>
      <c r="AF207" s="40" t="n">
        <v>0</v>
      </c>
      <c r="AG207" s="40" t="n">
        <v>0</v>
      </c>
      <c r="AH207" s="40" t="n">
        <v>0</v>
      </c>
      <c r="AI207" s="40" t="n">
        <v>0</v>
      </c>
      <c r="AJ207" s="40" t="n">
        <v>0</v>
      </c>
      <c r="AK207" s="40" t="n">
        <v>0</v>
      </c>
      <c r="AL207" s="40" t="n">
        <v>0</v>
      </c>
      <c r="AM207" s="88"/>
      <c r="AN207" s="40" t="n">
        <v>0</v>
      </c>
      <c r="AO207" s="84" t="s">
        <v>150</v>
      </c>
      <c r="AP207" s="88"/>
      <c r="AQ207" s="40" t="n">
        <v>0</v>
      </c>
      <c r="AR207" s="88"/>
      <c r="AS207" s="21" t="n">
        <f aca="false">IF(AQ207="","",(SUM(AQ207,AN207)))</f>
        <v>0</v>
      </c>
      <c r="AT207" s="40" t="n">
        <v>0</v>
      </c>
      <c r="AU207" s="40"/>
    </row>
    <row r="208" customFormat="false" ht="12.75" hidden="false" customHeight="false" outlineLevel="0" collapsed="false">
      <c r="A208" s="84" t="s">
        <v>151</v>
      </c>
      <c r="B208" s="117"/>
      <c r="C208" s="40" t="n">
        <v>0</v>
      </c>
      <c r="D208" s="93"/>
      <c r="E208" s="40" t="n">
        <v>6</v>
      </c>
      <c r="F208" s="40" t="n">
        <v>63</v>
      </c>
      <c r="G208" s="40" t="n">
        <v>30</v>
      </c>
      <c r="H208" s="40" t="n">
        <v>0</v>
      </c>
      <c r="I208" s="45" t="n">
        <v>0</v>
      </c>
      <c r="J208" s="40" t="n">
        <v>37</v>
      </c>
      <c r="K208" s="40" t="n">
        <v>30</v>
      </c>
      <c r="L208" s="40" t="n">
        <v>8</v>
      </c>
      <c r="M208" s="40" t="n">
        <v>0</v>
      </c>
      <c r="N208" s="40" t="n">
        <v>0</v>
      </c>
      <c r="O208" s="40" t="n">
        <v>0</v>
      </c>
      <c r="P208" s="40" t="n">
        <v>0</v>
      </c>
      <c r="Q208" s="93"/>
      <c r="R208" s="63" t="n">
        <v>0</v>
      </c>
      <c r="S208" s="42" t="n">
        <v>0</v>
      </c>
      <c r="T208" s="40" t="n">
        <v>0</v>
      </c>
      <c r="U208" s="40" t="n">
        <v>0</v>
      </c>
      <c r="V208" s="40" t="n">
        <v>0</v>
      </c>
      <c r="W208" s="40" t="n">
        <v>0</v>
      </c>
      <c r="X208" s="40" t="n">
        <v>0</v>
      </c>
      <c r="Y208" s="40" t="n">
        <v>0</v>
      </c>
      <c r="Z208" s="40" t="n">
        <v>0</v>
      </c>
      <c r="AA208" s="40" t="n">
        <v>0</v>
      </c>
      <c r="AB208" s="40" t="n">
        <v>0</v>
      </c>
      <c r="AC208" s="40" t="n">
        <v>0</v>
      </c>
      <c r="AD208" s="45" t="n">
        <v>0</v>
      </c>
      <c r="AE208" s="40" t="n">
        <v>0</v>
      </c>
      <c r="AF208" s="40" t="n">
        <v>0</v>
      </c>
      <c r="AG208" s="40" t="n">
        <v>0</v>
      </c>
      <c r="AH208" s="40" t="n">
        <v>0</v>
      </c>
      <c r="AI208" s="40" t="n">
        <v>0</v>
      </c>
      <c r="AJ208" s="40" t="n">
        <v>0</v>
      </c>
      <c r="AK208" s="40" t="n">
        <v>0</v>
      </c>
      <c r="AL208" s="40" t="n">
        <v>0</v>
      </c>
      <c r="AM208" s="88"/>
      <c r="AN208" s="40" t="n">
        <v>0</v>
      </c>
      <c r="AO208" s="84" t="s">
        <v>151</v>
      </c>
      <c r="AP208" s="88"/>
      <c r="AQ208" s="40" t="n">
        <v>0</v>
      </c>
      <c r="AR208" s="88"/>
      <c r="AS208" s="21" t="n">
        <f aca="false">IF(AQ208="","",(SUM(AQ208,AN208)))</f>
        <v>0</v>
      </c>
      <c r="AT208" s="40" t="n">
        <v>0</v>
      </c>
      <c r="AU208" s="40"/>
    </row>
    <row r="209" customFormat="false" ht="12.75" hidden="false" customHeight="false" outlineLevel="0" collapsed="false">
      <c r="A209" s="112" t="s">
        <v>19</v>
      </c>
      <c r="B209" s="113"/>
      <c r="C209" s="6" t="n">
        <f aca="false">SUM(C206:C208)</f>
        <v>0</v>
      </c>
      <c r="D209" s="114"/>
      <c r="E209" s="6" t="n">
        <f aca="false">SUM(E206:E208)</f>
        <v>8</v>
      </c>
      <c r="F209" s="6" t="n">
        <f aca="false">SUM(F206:F208)</f>
        <v>74</v>
      </c>
      <c r="G209" s="6" t="n">
        <f aca="false">SUM(G206:G208)</f>
        <v>34</v>
      </c>
      <c r="H209" s="6" t="n">
        <f aca="false">SUM(H206:H208)</f>
        <v>0</v>
      </c>
      <c r="I209" s="6" t="n">
        <f aca="false">SUM(I206:I208)</f>
        <v>0</v>
      </c>
      <c r="J209" s="6" t="n">
        <f aca="false">SUM(J206:J208)</f>
        <v>45</v>
      </c>
      <c r="K209" s="6" t="n">
        <f aca="false">SUM(K206:K208)</f>
        <v>47</v>
      </c>
      <c r="L209" s="6" t="n">
        <f aca="false">SUM(L206:L208)</f>
        <v>9</v>
      </c>
      <c r="M209" s="6" t="n">
        <f aca="false">SUM(M206:M208)</f>
        <v>0</v>
      </c>
      <c r="N209" s="6" t="n">
        <f aca="false">SUM(N206:N208)</f>
        <v>0</v>
      </c>
      <c r="O209" s="6" t="n">
        <f aca="false">SUM(O206:O208)</f>
        <v>0</v>
      </c>
      <c r="P209" s="6" t="n">
        <f aca="false">SUM(P206:P208)</f>
        <v>0</v>
      </c>
      <c r="Q209" s="114"/>
      <c r="R209" s="6" t="n">
        <f aca="false">SUM(R206:R208)</f>
        <v>0</v>
      </c>
      <c r="S209" s="6" t="n">
        <f aca="false">SUM(S206:S208)</f>
        <v>0</v>
      </c>
      <c r="T209" s="6" t="n">
        <f aca="false">SUM(T206:T208)</f>
        <v>0</v>
      </c>
      <c r="U209" s="6" t="n">
        <f aca="false">SUM(U206:U208)</f>
        <v>0</v>
      </c>
      <c r="V209" s="6" t="n">
        <f aca="false">SUM(V206:V208)</f>
        <v>0</v>
      </c>
      <c r="W209" s="6" t="n">
        <f aca="false">SUM(W206:W208)</f>
        <v>0</v>
      </c>
      <c r="X209" s="6" t="n">
        <f aca="false">SUM(X206:X208)</f>
        <v>0</v>
      </c>
      <c r="Y209" s="6" t="n">
        <f aca="false">SUM(Y206:Y208)</f>
        <v>0</v>
      </c>
      <c r="Z209" s="6" t="n">
        <f aca="false">SUM(Z206:Z208)</f>
        <v>0</v>
      </c>
      <c r="AA209" s="6" t="n">
        <f aca="false">SUM(AA206:AA208)</f>
        <v>0</v>
      </c>
      <c r="AB209" s="6" t="n">
        <f aca="false">SUM(AB206:AB208)</f>
        <v>0</v>
      </c>
      <c r="AC209" s="6" t="n">
        <f aca="false">SUM(AC206:AC208)</f>
        <v>0</v>
      </c>
      <c r="AD209" s="6" t="n">
        <f aca="false">SUM(AD206:AD208)</f>
        <v>0</v>
      </c>
      <c r="AE209" s="6" t="n">
        <f aca="false">SUM(AE206:AE208)</f>
        <v>0</v>
      </c>
      <c r="AF209" s="6" t="n">
        <f aca="false">SUM(AF206:AF208)</f>
        <v>0</v>
      </c>
      <c r="AG209" s="6" t="n">
        <f aca="false">SUM(AG206:AG208)</f>
        <v>0</v>
      </c>
      <c r="AH209" s="6" t="n">
        <f aca="false">SUM(AH206:AH208)</f>
        <v>0</v>
      </c>
      <c r="AI209" s="6" t="n">
        <f aca="false">SUM(AI206:AI208)</f>
        <v>0</v>
      </c>
      <c r="AJ209" s="6" t="n">
        <f aca="false">SUM(AJ206:AJ208)</f>
        <v>0</v>
      </c>
      <c r="AK209" s="6" t="n">
        <f aca="false">SUM(AK206:AK208)</f>
        <v>0</v>
      </c>
      <c r="AL209" s="6" t="n">
        <f aca="false">SUM(AL206:AL208)</f>
        <v>0</v>
      </c>
      <c r="AM209" s="81"/>
      <c r="AN209" s="6" t="n">
        <f aca="false">SUM(AN206:AN208)</f>
        <v>0</v>
      </c>
      <c r="AO209" s="112" t="s">
        <v>19</v>
      </c>
      <c r="AP209" s="81"/>
      <c r="AQ209" s="6" t="n">
        <f aca="false">SUM(AQ206:AQ208)</f>
        <v>0</v>
      </c>
      <c r="AR209" s="81"/>
      <c r="AS209" s="6" t="n">
        <f aca="false">SUM(AS206:AS208)</f>
        <v>0</v>
      </c>
      <c r="AT209" s="6" t="n">
        <f aca="false">SUM(AT206:AT208)</f>
        <v>0</v>
      </c>
      <c r="AU209" s="6" t="n">
        <f aca="false">SUM(AU206:AU208)</f>
        <v>0</v>
      </c>
    </row>
    <row r="210" s="132" customFormat="true" ht="15" hidden="false" customHeight="false" outlineLevel="0" collapsed="false">
      <c r="D210" s="133"/>
      <c r="O210" s="134"/>
      <c r="Q210" s="133"/>
      <c r="R210" s="134"/>
      <c r="S210" s="134"/>
      <c r="T210" s="134"/>
      <c r="V210" s="134"/>
      <c r="W210" s="134"/>
      <c r="Z210" s="134"/>
      <c r="AA210" s="134"/>
      <c r="AJ210" s="134"/>
      <c r="AM210" s="133"/>
      <c r="AP210" s="133"/>
      <c r="AR210" s="133"/>
    </row>
    <row r="211" s="38" customFormat="true" ht="12.75" hidden="false" customHeight="false" outlineLevel="0" collapsed="false">
      <c r="A211" s="53" t="s">
        <v>154</v>
      </c>
      <c r="B211" s="54"/>
      <c r="C211" s="55" t="n">
        <f aca="false">$C$10</f>
        <v>44531</v>
      </c>
      <c r="D211" s="54"/>
      <c r="E211" s="55" t="e">
        <f aca="false">$E$10</f>
        <v>#NAME?</v>
      </c>
      <c r="F211" s="55" t="e">
        <f aca="false">$F$10</f>
        <v>#NAME?</v>
      </c>
      <c r="G211" s="55" t="e">
        <f aca="false">$G$10</f>
        <v>#NAME?</v>
      </c>
      <c r="H211" s="55" t="e">
        <f aca="false">$H$10</f>
        <v>#NAME?</v>
      </c>
      <c r="I211" s="55" t="e">
        <f aca="false">$I$10</f>
        <v>#NAME?</v>
      </c>
      <c r="J211" s="55" t="e">
        <f aca="false">$J$10</f>
        <v>#NAME?</v>
      </c>
      <c r="K211" s="55" t="e">
        <f aca="false">$K$10</f>
        <v>#NAME?</v>
      </c>
      <c r="L211" s="55" t="e">
        <f aca="false">$L$10</f>
        <v>#NAME?</v>
      </c>
      <c r="M211" s="55" t="e">
        <f aca="false">$M$10</f>
        <v>#NAME?</v>
      </c>
      <c r="N211" s="55" t="e">
        <f aca="false">$N$10</f>
        <v>#NAME?</v>
      </c>
      <c r="O211" s="55" t="e">
        <f aca="false">$O$10</f>
        <v>#NAME?</v>
      </c>
      <c r="P211" s="55" t="e">
        <f aca="false">$P$10</f>
        <v>#NAME?</v>
      </c>
      <c r="Q211" s="54"/>
      <c r="R211" s="14" t="e">
        <f aca="false">R10</f>
        <v>#NAME?</v>
      </c>
      <c r="S211" s="14" t="e">
        <f aca="false">S10</f>
        <v>#NAME?</v>
      </c>
      <c r="T211" s="14" t="e">
        <f aca="false">T10</f>
        <v>#NAME?</v>
      </c>
      <c r="U211" s="14" t="e">
        <f aca="false">U10</f>
        <v>#NAME?</v>
      </c>
      <c r="V211" s="14" t="e">
        <f aca="false">V10</f>
        <v>#NAME?</v>
      </c>
      <c r="W211" s="14" t="e">
        <f aca="false">W10</f>
        <v>#NAME?</v>
      </c>
      <c r="X211" s="14" t="e">
        <f aca="false">X10</f>
        <v>#NAME?</v>
      </c>
      <c r="Y211" s="14" t="e">
        <f aca="false">Y10</f>
        <v>#NAME?</v>
      </c>
      <c r="Z211" s="14" t="e">
        <f aca="false">Z10</f>
        <v>#NAME?</v>
      </c>
      <c r="AA211" s="14" t="e">
        <f aca="false">AA10</f>
        <v>#NAME?</v>
      </c>
      <c r="AB211" s="14" t="e">
        <f aca="false">AB10</f>
        <v>#NAME?</v>
      </c>
      <c r="AC211" s="14" t="e">
        <f aca="false">AC10</f>
        <v>#NAME?</v>
      </c>
      <c r="AD211" s="14" t="e">
        <f aca="false">AD10</f>
        <v>#NAME?</v>
      </c>
      <c r="AE211" s="14" t="e">
        <f aca="false">AE10</f>
        <v>#NAME?</v>
      </c>
      <c r="AF211" s="14" t="e">
        <f aca="false">AF10</f>
        <v>#NAME?</v>
      </c>
      <c r="AG211" s="14" t="e">
        <f aca="false">AG10</f>
        <v>#NAME?</v>
      </c>
      <c r="AH211" s="14" t="e">
        <f aca="false">AH10</f>
        <v>#NAME?</v>
      </c>
      <c r="AI211" s="14" t="e">
        <f aca="false">AI10</f>
        <v>#NAME?</v>
      </c>
      <c r="AJ211" s="14" t="e">
        <f aca="false">AJ10</f>
        <v>#NAME?</v>
      </c>
      <c r="AK211" s="14" t="e">
        <f aca="false">AK10</f>
        <v>#NAME?</v>
      </c>
      <c r="AL211" s="14" t="e">
        <f aca="false">AL$10</f>
        <v>#NAME?</v>
      </c>
      <c r="AM211" s="56"/>
      <c r="AN211" s="14" t="str">
        <f aca="false">AN$10</f>
        <v>1-10-out-24</v>
      </c>
      <c r="AO211" s="53" t="s">
        <v>155</v>
      </c>
      <c r="AP211" s="56"/>
      <c r="AQ211" s="14" t="str">
        <f aca="false">AQ$10</f>
        <v>11-31-out-24</v>
      </c>
      <c r="AR211" s="56"/>
      <c r="AS211" s="14" t="e">
        <f aca="false">AS$10</f>
        <v>#NAME?</v>
      </c>
      <c r="AT211" s="14" t="e">
        <f aca="false">AT10</f>
        <v>#NAME?</v>
      </c>
      <c r="AU211" s="14" t="e">
        <f aca="false">AU10</f>
        <v>#NAME?</v>
      </c>
    </row>
    <row r="212" customFormat="false" ht="12.75" hidden="false" customHeight="false" outlineLevel="0" collapsed="false">
      <c r="A212" s="84" t="s">
        <v>149</v>
      </c>
      <c r="B212" s="117"/>
      <c r="C212" s="40" t="n">
        <v>0</v>
      </c>
      <c r="D212" s="93"/>
      <c r="E212" s="40" t="n">
        <v>0</v>
      </c>
      <c r="F212" s="40" t="n">
        <v>0</v>
      </c>
      <c r="G212" s="40" t="n">
        <v>0</v>
      </c>
      <c r="H212" s="40" t="n">
        <v>1</v>
      </c>
      <c r="I212" s="64" t="n">
        <v>5</v>
      </c>
      <c r="J212" s="40" t="n">
        <v>5</v>
      </c>
      <c r="K212" s="40" t="n">
        <v>3</v>
      </c>
      <c r="L212" s="40" t="n">
        <v>3</v>
      </c>
      <c r="M212" s="40" t="n">
        <v>4</v>
      </c>
      <c r="N212" s="40" t="n">
        <v>5</v>
      </c>
      <c r="O212" s="40" t="n">
        <v>3</v>
      </c>
      <c r="P212" s="40" t="n">
        <v>1</v>
      </c>
      <c r="Q212" s="93"/>
      <c r="R212" s="66" t="n">
        <v>1</v>
      </c>
      <c r="S212" s="42" t="n">
        <v>3</v>
      </c>
      <c r="T212" s="42" t="n">
        <v>5</v>
      </c>
      <c r="U212" s="42" t="n">
        <v>0</v>
      </c>
      <c r="V212" s="42" t="n">
        <v>6</v>
      </c>
      <c r="W212" s="42" t="n">
        <v>3</v>
      </c>
      <c r="X212" s="42" t="n">
        <v>2</v>
      </c>
      <c r="Y212" s="42" t="n">
        <v>2</v>
      </c>
      <c r="Z212" s="42" t="n">
        <v>1</v>
      </c>
      <c r="AA212" s="40" t="n">
        <v>4</v>
      </c>
      <c r="AB212" s="40" t="n">
        <v>3</v>
      </c>
      <c r="AC212" s="42" t="n">
        <v>7</v>
      </c>
      <c r="AD212" s="42" t="n">
        <v>5</v>
      </c>
      <c r="AE212" s="42" t="n">
        <v>4</v>
      </c>
      <c r="AF212" s="42" t="n">
        <v>2</v>
      </c>
      <c r="AG212" s="42" t="n">
        <v>5</v>
      </c>
      <c r="AH212" s="42" t="n">
        <v>2</v>
      </c>
      <c r="AI212" s="42" t="n">
        <v>4</v>
      </c>
      <c r="AJ212" s="42" t="n">
        <v>6</v>
      </c>
      <c r="AK212" s="42" t="n">
        <v>3</v>
      </c>
      <c r="AL212" s="44" t="n">
        <v>3</v>
      </c>
      <c r="AM212" s="88"/>
      <c r="AN212" s="44" t="n">
        <v>2</v>
      </c>
      <c r="AO212" s="84" t="s">
        <v>149</v>
      </c>
      <c r="AP212" s="88"/>
      <c r="AQ212" s="44" t="n">
        <v>3</v>
      </c>
      <c r="AR212" s="88"/>
      <c r="AS212" s="21" t="n">
        <f aca="false">IF(AQ212="","",(SUM(AQ212,AN212)))</f>
        <v>5</v>
      </c>
      <c r="AT212" s="42" t="n">
        <v>3</v>
      </c>
      <c r="AU212" s="42"/>
    </row>
    <row r="213" customFormat="false" ht="12.75" hidden="false" customHeight="false" outlineLevel="0" collapsed="false">
      <c r="A213" s="84" t="s">
        <v>150</v>
      </c>
      <c r="B213" s="117"/>
      <c r="C213" s="40" t="n">
        <v>0</v>
      </c>
      <c r="D213" s="93"/>
      <c r="E213" s="40" t="n">
        <v>0</v>
      </c>
      <c r="F213" s="40" t="n">
        <v>0</v>
      </c>
      <c r="G213" s="40" t="n">
        <v>0</v>
      </c>
      <c r="H213" s="40" t="n">
        <v>4</v>
      </c>
      <c r="I213" s="45" t="n">
        <v>2</v>
      </c>
      <c r="J213" s="40" t="n">
        <v>1</v>
      </c>
      <c r="K213" s="40" t="n">
        <v>4</v>
      </c>
      <c r="L213" s="40" t="n">
        <v>1</v>
      </c>
      <c r="M213" s="40" t="n">
        <v>2</v>
      </c>
      <c r="N213" s="40" t="n">
        <v>2</v>
      </c>
      <c r="O213" s="40" t="n">
        <v>2</v>
      </c>
      <c r="P213" s="40" t="n">
        <v>1</v>
      </c>
      <c r="Q213" s="93"/>
      <c r="R213" s="66" t="n">
        <v>0</v>
      </c>
      <c r="S213" s="42" t="n">
        <v>1</v>
      </c>
      <c r="T213" s="42" t="n">
        <v>0</v>
      </c>
      <c r="U213" s="45" t="n">
        <v>0</v>
      </c>
      <c r="V213" s="42" t="n">
        <v>2</v>
      </c>
      <c r="W213" s="42" t="n">
        <v>1</v>
      </c>
      <c r="X213" s="45" t="n">
        <v>2</v>
      </c>
      <c r="Y213" s="45" t="n">
        <v>0</v>
      </c>
      <c r="Z213" s="45" t="n">
        <v>3</v>
      </c>
      <c r="AA213" s="40" t="n">
        <v>0</v>
      </c>
      <c r="AB213" s="40" t="n">
        <v>0</v>
      </c>
      <c r="AC213" s="45" t="n">
        <v>2</v>
      </c>
      <c r="AD213" s="45" t="n">
        <v>1</v>
      </c>
      <c r="AE213" s="45" t="n">
        <v>0</v>
      </c>
      <c r="AF213" s="45" t="n">
        <v>0</v>
      </c>
      <c r="AG213" s="45" t="n">
        <v>0</v>
      </c>
      <c r="AH213" s="45" t="n">
        <v>1</v>
      </c>
      <c r="AI213" s="45" t="n">
        <v>0</v>
      </c>
      <c r="AJ213" s="45" t="n">
        <v>1</v>
      </c>
      <c r="AK213" s="45" t="n">
        <v>1</v>
      </c>
      <c r="AL213" s="47" t="n">
        <v>0</v>
      </c>
      <c r="AM213" s="88"/>
      <c r="AN213" s="47" t="n">
        <v>1</v>
      </c>
      <c r="AO213" s="84" t="s">
        <v>150</v>
      </c>
      <c r="AP213" s="88"/>
      <c r="AQ213" s="47" t="n">
        <v>0</v>
      </c>
      <c r="AR213" s="88"/>
      <c r="AS213" s="21" t="n">
        <f aca="false">IF(AQ213="","",(SUM(AQ213,AN213)))</f>
        <v>1</v>
      </c>
      <c r="AT213" s="45" t="n">
        <v>0</v>
      </c>
      <c r="AU213" s="45"/>
    </row>
    <row r="214" customFormat="false" ht="12.75" hidden="false" customHeight="false" outlineLevel="0" collapsed="false">
      <c r="A214" s="84" t="s">
        <v>151</v>
      </c>
      <c r="B214" s="117"/>
      <c r="C214" s="40" t="n">
        <v>0</v>
      </c>
      <c r="D214" s="93"/>
      <c r="E214" s="40" t="n">
        <v>0</v>
      </c>
      <c r="F214" s="40" t="n">
        <v>3</v>
      </c>
      <c r="G214" s="40" t="n">
        <v>15</v>
      </c>
      <c r="H214" s="40" t="n">
        <v>18</v>
      </c>
      <c r="I214" s="45" t="n">
        <v>30</v>
      </c>
      <c r="J214" s="40" t="n">
        <v>29</v>
      </c>
      <c r="K214" s="40" t="n">
        <v>26</v>
      </c>
      <c r="L214" s="40" t="n">
        <v>24</v>
      </c>
      <c r="M214" s="40" t="n">
        <v>6</v>
      </c>
      <c r="N214" s="40" t="n">
        <v>21</v>
      </c>
      <c r="O214" s="40" t="n">
        <v>15</v>
      </c>
      <c r="P214" s="40" t="n">
        <v>34</v>
      </c>
      <c r="Q214" s="93"/>
      <c r="R214" s="66" t="n">
        <v>34</v>
      </c>
      <c r="S214" s="42" t="n">
        <v>27</v>
      </c>
      <c r="T214" s="42" t="n">
        <v>19</v>
      </c>
      <c r="U214" s="45" t="n">
        <v>15</v>
      </c>
      <c r="V214" s="42" t="n">
        <v>13</v>
      </c>
      <c r="W214" s="42" t="n">
        <v>10</v>
      </c>
      <c r="X214" s="45" t="n">
        <v>25</v>
      </c>
      <c r="Y214" s="45" t="n">
        <v>6</v>
      </c>
      <c r="Z214" s="45" t="n">
        <v>12</v>
      </c>
      <c r="AA214" s="40" t="n">
        <v>28</v>
      </c>
      <c r="AB214" s="40" t="n">
        <v>34</v>
      </c>
      <c r="AC214" s="45" t="n">
        <v>16</v>
      </c>
      <c r="AD214" s="45" t="n">
        <v>30</v>
      </c>
      <c r="AE214" s="45" t="n">
        <v>19</v>
      </c>
      <c r="AF214" s="45" t="n">
        <v>25</v>
      </c>
      <c r="AG214" s="45" t="n">
        <v>24</v>
      </c>
      <c r="AH214" s="45" t="n">
        <v>11</v>
      </c>
      <c r="AI214" s="45" t="n">
        <v>12</v>
      </c>
      <c r="AJ214" s="45" t="n">
        <v>11</v>
      </c>
      <c r="AK214" s="45" t="n">
        <v>9</v>
      </c>
      <c r="AL214" s="47" t="n">
        <v>13</v>
      </c>
      <c r="AM214" s="88"/>
      <c r="AN214" s="47" t="n">
        <v>3</v>
      </c>
      <c r="AO214" s="84" t="s">
        <v>151</v>
      </c>
      <c r="AP214" s="88"/>
      <c r="AQ214" s="47" t="n">
        <v>9</v>
      </c>
      <c r="AR214" s="88"/>
      <c r="AS214" s="21" t="n">
        <f aca="false">IF(AQ214="","",(SUM(AQ214,AN214)))</f>
        <v>12</v>
      </c>
      <c r="AT214" s="45" t="n">
        <v>8</v>
      </c>
      <c r="AU214" s="45"/>
    </row>
    <row r="215" customFormat="false" ht="12.75" hidden="false" customHeight="false" outlineLevel="0" collapsed="false">
      <c r="A215" s="112" t="s">
        <v>19</v>
      </c>
      <c r="B215" s="113"/>
      <c r="C215" s="6" t="n">
        <f aca="false">SUM(C212:C214)</f>
        <v>0</v>
      </c>
      <c r="D215" s="135"/>
      <c r="E215" s="6" t="n">
        <f aca="false">SUM(E212:E214)</f>
        <v>0</v>
      </c>
      <c r="F215" s="6" t="n">
        <f aca="false">SUM(F212:F214)</f>
        <v>3</v>
      </c>
      <c r="G215" s="6" t="n">
        <f aca="false">SUM(G212:G214)</f>
        <v>15</v>
      </c>
      <c r="H215" s="6" t="n">
        <f aca="false">SUM(H212:H214)</f>
        <v>23</v>
      </c>
      <c r="I215" s="6" t="n">
        <f aca="false">SUM(I212:I214)</f>
        <v>37</v>
      </c>
      <c r="J215" s="6" t="n">
        <f aca="false">SUM(J212:J214)</f>
        <v>35</v>
      </c>
      <c r="K215" s="6" t="n">
        <f aca="false">SUM(K212:K214)</f>
        <v>33</v>
      </c>
      <c r="L215" s="6" t="n">
        <f aca="false">SUM(L212:L214)</f>
        <v>28</v>
      </c>
      <c r="M215" s="6" t="n">
        <f aca="false">SUM(M212:M214)</f>
        <v>12</v>
      </c>
      <c r="N215" s="6" t="n">
        <f aca="false">SUM(N212:N214)</f>
        <v>28</v>
      </c>
      <c r="O215" s="6" t="n">
        <f aca="false">SUM(O212:O214)</f>
        <v>20</v>
      </c>
      <c r="P215" s="6" t="n">
        <f aca="false">SUM(P212:P214)</f>
        <v>36</v>
      </c>
      <c r="Q215" s="135"/>
      <c r="R215" s="6" t="n">
        <f aca="false">SUM(R212:R214)</f>
        <v>35</v>
      </c>
      <c r="S215" s="6" t="n">
        <f aca="false">SUM(S212:S214)</f>
        <v>31</v>
      </c>
      <c r="T215" s="6" t="n">
        <f aca="false">SUM(T212:T214)</f>
        <v>24</v>
      </c>
      <c r="U215" s="6" t="n">
        <f aca="false">SUM(U212:U214)</f>
        <v>15</v>
      </c>
      <c r="V215" s="6" t="n">
        <f aca="false">SUM(V212:V214)</f>
        <v>21</v>
      </c>
      <c r="W215" s="6" t="n">
        <f aca="false">SUM(W212:W214)</f>
        <v>14</v>
      </c>
      <c r="X215" s="6" t="n">
        <f aca="false">SUM(X212:X214)</f>
        <v>29</v>
      </c>
      <c r="Y215" s="6" t="n">
        <f aca="false">SUM(Y212:Y214)</f>
        <v>8</v>
      </c>
      <c r="Z215" s="6" t="n">
        <f aca="false">SUM(Z212:Z214)</f>
        <v>16</v>
      </c>
      <c r="AA215" s="6" t="n">
        <f aca="false">SUM(AA212:AA214)</f>
        <v>32</v>
      </c>
      <c r="AB215" s="6" t="n">
        <f aca="false">SUM(AB212:AB214)</f>
        <v>37</v>
      </c>
      <c r="AC215" s="6" t="n">
        <f aca="false">SUM(AC212:AC214)</f>
        <v>25</v>
      </c>
      <c r="AD215" s="6" t="n">
        <f aca="false">SUM(AD212:AD214)</f>
        <v>36</v>
      </c>
      <c r="AE215" s="6" t="n">
        <f aca="false">SUM(AE212:AE214)</f>
        <v>23</v>
      </c>
      <c r="AF215" s="6" t="n">
        <f aca="false">SUM(AF212:AF214)</f>
        <v>27</v>
      </c>
      <c r="AG215" s="6" t="n">
        <f aca="false">SUM(AG212:AG214)</f>
        <v>29</v>
      </c>
      <c r="AH215" s="6" t="n">
        <f aca="false">SUM(AH212:AH214)</f>
        <v>14</v>
      </c>
      <c r="AI215" s="6" t="n">
        <f aca="false">SUM(AI212:AI214)</f>
        <v>16</v>
      </c>
      <c r="AJ215" s="6" t="n">
        <f aca="false">SUM(AJ212:AJ214)</f>
        <v>18</v>
      </c>
      <c r="AK215" s="6" t="n">
        <f aca="false">SUM(AK212:AK214)</f>
        <v>13</v>
      </c>
      <c r="AL215" s="6" t="n">
        <f aca="false">SUM(AL212:AL214)</f>
        <v>16</v>
      </c>
      <c r="AM215" s="81"/>
      <c r="AN215" s="6" t="n">
        <f aca="false">SUM(AN212:AN214)</f>
        <v>6</v>
      </c>
      <c r="AO215" s="112" t="s">
        <v>19</v>
      </c>
      <c r="AP215" s="81"/>
      <c r="AQ215" s="6" t="n">
        <f aca="false">SUM(AQ212:AQ214)</f>
        <v>12</v>
      </c>
      <c r="AR215" s="81"/>
      <c r="AS215" s="6" t="n">
        <f aca="false">SUM(AS212:AS214)</f>
        <v>18</v>
      </c>
      <c r="AT215" s="6" t="n">
        <f aca="false">SUM(AT212:AT214)</f>
        <v>11</v>
      </c>
      <c r="AU215" s="6" t="n">
        <f aca="false">SUM(AU212:AU214)</f>
        <v>0</v>
      </c>
    </row>
    <row r="216" s="132" customFormat="true" ht="15" hidden="false" customHeight="false" outlineLevel="0" collapsed="false">
      <c r="D216" s="133"/>
      <c r="O216" s="134"/>
      <c r="Q216" s="133"/>
      <c r="R216" s="134"/>
      <c r="S216" s="134"/>
      <c r="T216" s="134"/>
      <c r="V216" s="134"/>
      <c r="W216" s="134"/>
      <c r="Z216" s="134"/>
      <c r="AA216" s="134"/>
      <c r="AJ216" s="134"/>
      <c r="AM216" s="133"/>
      <c r="AP216" s="133"/>
      <c r="AR216" s="133"/>
    </row>
    <row r="217" s="38" customFormat="true" ht="12.75" hidden="false" customHeight="false" outlineLevel="0" collapsed="false">
      <c r="A217" s="53" t="s">
        <v>156</v>
      </c>
      <c r="B217" s="136"/>
      <c r="C217" s="136" t="n">
        <f aca="false">$C$10</f>
        <v>44531</v>
      </c>
      <c r="D217" s="54"/>
      <c r="E217" s="55" t="e">
        <f aca="false">$E$10</f>
        <v>#NAME?</v>
      </c>
      <c r="F217" s="55" t="e">
        <f aca="false">$F$10</f>
        <v>#NAME?</v>
      </c>
      <c r="G217" s="55" t="e">
        <f aca="false">$G$10</f>
        <v>#NAME?</v>
      </c>
      <c r="H217" s="55" t="e">
        <f aca="false">$H$10</f>
        <v>#NAME?</v>
      </c>
      <c r="I217" s="55" t="e">
        <f aca="false">$I$10</f>
        <v>#NAME?</v>
      </c>
      <c r="J217" s="55" t="e">
        <f aca="false">$J$10</f>
        <v>#NAME?</v>
      </c>
      <c r="K217" s="55" t="e">
        <f aca="false">$K$10</f>
        <v>#NAME?</v>
      </c>
      <c r="L217" s="55" t="e">
        <f aca="false">$L$10</f>
        <v>#NAME?</v>
      </c>
      <c r="M217" s="55" t="e">
        <f aca="false">$M$10</f>
        <v>#NAME?</v>
      </c>
      <c r="N217" s="55" t="e">
        <f aca="false">$N$10</f>
        <v>#NAME?</v>
      </c>
      <c r="O217" s="55" t="e">
        <f aca="false">$O$10</f>
        <v>#NAME?</v>
      </c>
      <c r="P217" s="55" t="e">
        <f aca="false">$P$10</f>
        <v>#NAME?</v>
      </c>
      <c r="Q217" s="54"/>
      <c r="R217" s="14" t="e">
        <f aca="false">R10</f>
        <v>#NAME?</v>
      </c>
      <c r="S217" s="14" t="e">
        <f aca="false">S10</f>
        <v>#NAME?</v>
      </c>
      <c r="T217" s="14" t="e">
        <f aca="false">T10</f>
        <v>#NAME?</v>
      </c>
      <c r="U217" s="14" t="e">
        <f aca="false">U10</f>
        <v>#NAME?</v>
      </c>
      <c r="V217" s="14" t="e">
        <f aca="false">V10</f>
        <v>#NAME?</v>
      </c>
      <c r="W217" s="14" t="e">
        <f aca="false">W10</f>
        <v>#NAME?</v>
      </c>
      <c r="X217" s="14" t="e">
        <f aca="false">X10</f>
        <v>#NAME?</v>
      </c>
      <c r="Y217" s="14" t="e">
        <f aca="false">Y10</f>
        <v>#NAME?</v>
      </c>
      <c r="Z217" s="14" t="e">
        <f aca="false">Z10</f>
        <v>#NAME?</v>
      </c>
      <c r="AA217" s="14" t="e">
        <f aca="false">AA10</f>
        <v>#NAME?</v>
      </c>
      <c r="AB217" s="14" t="e">
        <f aca="false">AB10</f>
        <v>#NAME?</v>
      </c>
      <c r="AC217" s="14" t="e">
        <f aca="false">AC10</f>
        <v>#NAME?</v>
      </c>
      <c r="AD217" s="14" t="e">
        <f aca="false">AD10</f>
        <v>#NAME?</v>
      </c>
      <c r="AE217" s="14" t="e">
        <f aca="false">AE10</f>
        <v>#NAME?</v>
      </c>
      <c r="AF217" s="14" t="e">
        <f aca="false">AF10</f>
        <v>#NAME?</v>
      </c>
      <c r="AG217" s="14" t="e">
        <f aca="false">AG10</f>
        <v>#NAME?</v>
      </c>
      <c r="AH217" s="14" t="e">
        <f aca="false">AH10</f>
        <v>#NAME?</v>
      </c>
      <c r="AI217" s="14" t="e">
        <f aca="false">AI10</f>
        <v>#NAME?</v>
      </c>
      <c r="AJ217" s="14" t="e">
        <f aca="false">AJ10</f>
        <v>#NAME?</v>
      </c>
      <c r="AK217" s="14" t="e">
        <f aca="false">AK10</f>
        <v>#NAME?</v>
      </c>
      <c r="AL217" s="14" t="e">
        <f aca="false">AL$10</f>
        <v>#NAME?</v>
      </c>
      <c r="AM217" s="56"/>
      <c r="AN217" s="14" t="str">
        <f aca="false">AN$10</f>
        <v>1-10-out-24</v>
      </c>
      <c r="AO217" s="53" t="s">
        <v>157</v>
      </c>
      <c r="AP217" s="56"/>
      <c r="AQ217" s="14" t="str">
        <f aca="false">AQ$10</f>
        <v>11-31-out-24</v>
      </c>
      <c r="AR217" s="56"/>
      <c r="AS217" s="14" t="e">
        <f aca="false">AS$10</f>
        <v>#NAME?</v>
      </c>
      <c r="AT217" s="14" t="e">
        <f aca="false">AT10</f>
        <v>#NAME?</v>
      </c>
      <c r="AU217" s="14" t="e">
        <f aca="false">AU10</f>
        <v>#NAME?</v>
      </c>
    </row>
    <row r="218" customFormat="false" ht="12.75" hidden="false" customHeight="false" outlineLevel="0" collapsed="false">
      <c r="A218" s="84" t="s">
        <v>149</v>
      </c>
      <c r="B218" s="90"/>
      <c r="C218" s="91" t="n">
        <v>0</v>
      </c>
      <c r="D218" s="93"/>
      <c r="E218" s="40" t="n">
        <v>0</v>
      </c>
      <c r="F218" s="40" t="n">
        <v>0</v>
      </c>
      <c r="G218" s="40" t="n">
        <v>0</v>
      </c>
      <c r="H218" s="40" t="n">
        <v>0</v>
      </c>
      <c r="I218" s="64" t="n">
        <v>0</v>
      </c>
      <c r="J218" s="40" t="n">
        <v>0</v>
      </c>
      <c r="K218" s="40" t="n">
        <v>0</v>
      </c>
      <c r="L218" s="40" t="n">
        <v>0</v>
      </c>
      <c r="M218" s="40" t="n">
        <v>0</v>
      </c>
      <c r="N218" s="40" t="n">
        <v>0</v>
      </c>
      <c r="O218" s="40" t="n">
        <v>0</v>
      </c>
      <c r="P218" s="63" t="n">
        <v>0</v>
      </c>
      <c r="Q218" s="93"/>
      <c r="R218" s="40" t="n">
        <v>0</v>
      </c>
      <c r="S218" s="42" t="n">
        <v>0</v>
      </c>
      <c r="T218" s="94" t="n">
        <v>0</v>
      </c>
      <c r="U218" s="94" t="n">
        <v>0</v>
      </c>
      <c r="V218" s="94" t="n">
        <v>0</v>
      </c>
      <c r="W218" s="94" t="n">
        <v>0</v>
      </c>
      <c r="X218" s="94" t="n">
        <v>0</v>
      </c>
      <c r="Y218" s="94" t="n">
        <v>0</v>
      </c>
      <c r="Z218" s="94" t="n">
        <v>0</v>
      </c>
      <c r="AA218" s="94" t="n">
        <v>0</v>
      </c>
      <c r="AB218" s="94" t="n">
        <v>0</v>
      </c>
      <c r="AC218" s="94" t="n">
        <v>0</v>
      </c>
      <c r="AD218" s="42" t="n">
        <v>0</v>
      </c>
      <c r="AE218" s="94" t="n">
        <v>0</v>
      </c>
      <c r="AF218" s="94" t="n">
        <v>0</v>
      </c>
      <c r="AG218" s="94" t="n">
        <v>0</v>
      </c>
      <c r="AH218" s="94" t="n">
        <v>0</v>
      </c>
      <c r="AI218" s="94" t="n">
        <v>0</v>
      </c>
      <c r="AJ218" s="94" t="n">
        <v>0</v>
      </c>
      <c r="AK218" s="94" t="n">
        <v>0</v>
      </c>
      <c r="AL218" s="94" t="n">
        <v>0</v>
      </c>
      <c r="AM218" s="88"/>
      <c r="AN218" s="94" t="n">
        <v>0</v>
      </c>
      <c r="AO218" s="84" t="s">
        <v>149</v>
      </c>
      <c r="AP218" s="88"/>
      <c r="AQ218" s="94" t="n">
        <v>0</v>
      </c>
      <c r="AR218" s="88"/>
      <c r="AS218" s="21" t="n">
        <f aca="false">IF(AQ218="","",(SUM(AQ218,AN218)))</f>
        <v>0</v>
      </c>
      <c r="AT218" s="94" t="n">
        <v>0</v>
      </c>
      <c r="AU218" s="94"/>
    </row>
    <row r="219" customFormat="false" ht="12.75" hidden="false" customHeight="false" outlineLevel="0" collapsed="false">
      <c r="A219" s="84" t="s">
        <v>150</v>
      </c>
      <c r="B219" s="90"/>
      <c r="C219" s="91" t="n">
        <v>0</v>
      </c>
      <c r="D219" s="93"/>
      <c r="E219" s="40" t="n">
        <v>0</v>
      </c>
      <c r="F219" s="40" t="n">
        <v>2</v>
      </c>
      <c r="G219" s="40" t="n">
        <v>1</v>
      </c>
      <c r="H219" s="40" t="n">
        <v>0</v>
      </c>
      <c r="I219" s="42" t="n">
        <v>0</v>
      </c>
      <c r="J219" s="40" t="n">
        <v>0</v>
      </c>
      <c r="K219" s="40" t="n">
        <v>0</v>
      </c>
      <c r="L219" s="40" t="n">
        <v>0</v>
      </c>
      <c r="M219" s="40" t="n">
        <v>0</v>
      </c>
      <c r="N219" s="40" t="n">
        <v>0</v>
      </c>
      <c r="O219" s="40" t="n">
        <v>0</v>
      </c>
      <c r="P219" s="63" t="n">
        <v>0</v>
      </c>
      <c r="Q219" s="93"/>
      <c r="R219" s="40" t="n">
        <v>0</v>
      </c>
      <c r="S219" s="42" t="n">
        <v>0</v>
      </c>
      <c r="T219" s="94" t="n">
        <v>0</v>
      </c>
      <c r="U219" s="94" t="n">
        <v>0</v>
      </c>
      <c r="V219" s="94" t="n">
        <v>0</v>
      </c>
      <c r="W219" s="94" t="n">
        <v>0</v>
      </c>
      <c r="X219" s="94" t="n">
        <v>0</v>
      </c>
      <c r="Y219" s="94" t="n">
        <v>0</v>
      </c>
      <c r="Z219" s="94" t="n">
        <v>0</v>
      </c>
      <c r="AA219" s="94" t="n">
        <v>0</v>
      </c>
      <c r="AB219" s="94" t="n">
        <v>0</v>
      </c>
      <c r="AC219" s="94" t="n">
        <v>0</v>
      </c>
      <c r="AD219" s="45" t="n">
        <v>0</v>
      </c>
      <c r="AE219" s="94" t="n">
        <v>0</v>
      </c>
      <c r="AF219" s="94" t="n">
        <v>0</v>
      </c>
      <c r="AG219" s="94" t="n">
        <v>0</v>
      </c>
      <c r="AH219" s="94" t="n">
        <v>0</v>
      </c>
      <c r="AI219" s="94" t="n">
        <v>0</v>
      </c>
      <c r="AJ219" s="94" t="n">
        <v>0</v>
      </c>
      <c r="AK219" s="94" t="n">
        <v>0</v>
      </c>
      <c r="AL219" s="94" t="n">
        <v>0</v>
      </c>
      <c r="AM219" s="88"/>
      <c r="AN219" s="94" t="n">
        <v>0</v>
      </c>
      <c r="AO219" s="84" t="s">
        <v>150</v>
      </c>
      <c r="AP219" s="88"/>
      <c r="AQ219" s="94" t="n">
        <v>0</v>
      </c>
      <c r="AR219" s="88"/>
      <c r="AS219" s="21" t="n">
        <f aca="false">IF(AQ219="","",(SUM(AQ219,AN219)))</f>
        <v>0</v>
      </c>
      <c r="AT219" s="94" t="n">
        <v>0</v>
      </c>
      <c r="AU219" s="94"/>
    </row>
    <row r="220" customFormat="false" ht="12.75" hidden="false" customHeight="false" outlineLevel="0" collapsed="false">
      <c r="A220" s="84" t="s">
        <v>151</v>
      </c>
      <c r="B220" s="90"/>
      <c r="C220" s="91" t="n">
        <v>0</v>
      </c>
      <c r="D220" s="93"/>
      <c r="E220" s="40" t="n">
        <v>0</v>
      </c>
      <c r="F220" s="40" t="n">
        <v>5</v>
      </c>
      <c r="G220" s="40" t="n">
        <v>5</v>
      </c>
      <c r="H220" s="40" t="n">
        <v>0</v>
      </c>
      <c r="I220" s="42" t="n">
        <v>0</v>
      </c>
      <c r="J220" s="40" t="n">
        <v>0</v>
      </c>
      <c r="K220" s="40" t="n">
        <v>0</v>
      </c>
      <c r="L220" s="40" t="n">
        <v>0</v>
      </c>
      <c r="M220" s="40" t="n">
        <v>0</v>
      </c>
      <c r="N220" s="40" t="n">
        <v>0</v>
      </c>
      <c r="O220" s="40" t="n">
        <v>0</v>
      </c>
      <c r="P220" s="63" t="n">
        <v>0</v>
      </c>
      <c r="Q220" s="93"/>
      <c r="R220" s="40" t="n">
        <v>0</v>
      </c>
      <c r="S220" s="42" t="n">
        <v>0</v>
      </c>
      <c r="T220" s="94" t="n">
        <v>0</v>
      </c>
      <c r="U220" s="94" t="n">
        <v>0</v>
      </c>
      <c r="V220" s="94" t="n">
        <v>0</v>
      </c>
      <c r="W220" s="94" t="n">
        <v>0</v>
      </c>
      <c r="X220" s="94" t="n">
        <v>0</v>
      </c>
      <c r="Y220" s="94" t="n">
        <v>0</v>
      </c>
      <c r="Z220" s="94" t="n">
        <v>0</v>
      </c>
      <c r="AA220" s="94" t="n">
        <v>0</v>
      </c>
      <c r="AB220" s="94" t="n">
        <v>0</v>
      </c>
      <c r="AC220" s="94" t="n">
        <v>0</v>
      </c>
      <c r="AD220" s="45" t="n">
        <v>0</v>
      </c>
      <c r="AE220" s="94" t="n">
        <v>0</v>
      </c>
      <c r="AF220" s="94" t="n">
        <v>0</v>
      </c>
      <c r="AG220" s="94" t="n">
        <v>0</v>
      </c>
      <c r="AH220" s="94" t="n">
        <v>0</v>
      </c>
      <c r="AI220" s="94" t="n">
        <v>0</v>
      </c>
      <c r="AJ220" s="94" t="n">
        <v>0</v>
      </c>
      <c r="AK220" s="94" t="n">
        <v>0</v>
      </c>
      <c r="AL220" s="94" t="n">
        <v>0</v>
      </c>
      <c r="AM220" s="88"/>
      <c r="AN220" s="94" t="n">
        <v>0</v>
      </c>
      <c r="AO220" s="84" t="s">
        <v>151</v>
      </c>
      <c r="AP220" s="88"/>
      <c r="AQ220" s="94" t="n">
        <v>0</v>
      </c>
      <c r="AR220" s="88"/>
      <c r="AS220" s="21" t="n">
        <f aca="false">IF(AQ220="","",(SUM(AQ220,AN220)))</f>
        <v>0</v>
      </c>
      <c r="AT220" s="94" t="n">
        <v>0</v>
      </c>
      <c r="AU220" s="94"/>
    </row>
    <row r="221" customFormat="false" ht="12.75" hidden="false" customHeight="false" outlineLevel="0" collapsed="false">
      <c r="A221" s="112" t="s">
        <v>19</v>
      </c>
      <c r="B221" s="130"/>
      <c r="C221" s="131" t="n">
        <f aca="false">SUM(C218:C220)</f>
        <v>0</v>
      </c>
      <c r="D221" s="135"/>
      <c r="E221" s="6" t="n">
        <f aca="false">SUM(E218:E220)</f>
        <v>0</v>
      </c>
      <c r="F221" s="6" t="n">
        <f aca="false">SUM(F218:F220)</f>
        <v>7</v>
      </c>
      <c r="G221" s="6" t="n">
        <f aca="false">SUM(G218:G220)</f>
        <v>6</v>
      </c>
      <c r="H221" s="6" t="n">
        <f aca="false">SUM(H218:H220)</f>
        <v>0</v>
      </c>
      <c r="I221" s="6" t="n">
        <f aca="false">SUM(I218:I220)</f>
        <v>0</v>
      </c>
      <c r="J221" s="6" t="n">
        <f aca="false">SUM(J218:J220)</f>
        <v>0</v>
      </c>
      <c r="K221" s="6" t="n">
        <f aca="false">SUM(K218:K220)</f>
        <v>0</v>
      </c>
      <c r="L221" s="6" t="n">
        <f aca="false">SUM(L218:L220)</f>
        <v>0</v>
      </c>
      <c r="M221" s="6" t="n">
        <f aca="false">SUM(M218:M220)</f>
        <v>0</v>
      </c>
      <c r="N221" s="6" t="n">
        <f aca="false">SUM(N218:N220)</f>
        <v>0</v>
      </c>
      <c r="O221" s="6" t="n">
        <f aca="false">SUM(O218:O220)</f>
        <v>0</v>
      </c>
      <c r="P221" s="137" t="n">
        <f aca="false">SUM(P218:P220)</f>
        <v>0</v>
      </c>
      <c r="Q221" s="135"/>
      <c r="R221" s="6" t="n">
        <f aca="false">SUM(R218:R220)</f>
        <v>0</v>
      </c>
      <c r="S221" s="6" t="n">
        <f aca="false">SUM(S218:S220)</f>
        <v>0</v>
      </c>
      <c r="T221" s="81" t="n">
        <f aca="false">SUM(T218:T220)</f>
        <v>0</v>
      </c>
      <c r="U221" s="81" t="n">
        <f aca="false">SUM(U218:U220)</f>
        <v>0</v>
      </c>
      <c r="V221" s="81" t="n">
        <f aca="false">SUM(V218:V220)</f>
        <v>0</v>
      </c>
      <c r="W221" s="81" t="n">
        <f aca="false">SUM(W218:W220)</f>
        <v>0</v>
      </c>
      <c r="X221" s="81" t="n">
        <f aca="false">SUM(X218:X220)</f>
        <v>0</v>
      </c>
      <c r="Y221" s="81" t="n">
        <f aca="false">SUM(Y218:Y220)</f>
        <v>0</v>
      </c>
      <c r="Z221" s="81" t="n">
        <f aca="false">SUM(Z218:Z220)</f>
        <v>0</v>
      </c>
      <c r="AA221" s="81" t="n">
        <f aca="false">SUM(AA218:AA220)</f>
        <v>0</v>
      </c>
      <c r="AB221" s="81" t="n">
        <f aca="false">SUM(AB218:AB220)</f>
        <v>0</v>
      </c>
      <c r="AC221" s="81" t="n">
        <f aca="false">SUM(AC218:AC220)</f>
        <v>0</v>
      </c>
      <c r="AD221" s="81" t="n">
        <f aca="false">SUM(AD218:AD220)</f>
        <v>0</v>
      </c>
      <c r="AE221" s="81" t="n">
        <f aca="false">SUM(AE218:AE220)</f>
        <v>0</v>
      </c>
      <c r="AF221" s="81" t="n">
        <f aca="false">SUM(AF218:AF220)</f>
        <v>0</v>
      </c>
      <c r="AG221" s="81" t="n">
        <f aca="false">SUM(AG218:AG220)</f>
        <v>0</v>
      </c>
      <c r="AH221" s="81" t="n">
        <f aca="false">SUM(AH218:AH220)</f>
        <v>0</v>
      </c>
      <c r="AI221" s="81" t="n">
        <f aca="false">SUM(AI218:AI220)</f>
        <v>0</v>
      </c>
      <c r="AJ221" s="81" t="n">
        <f aca="false">SUM(AJ218:AJ220)</f>
        <v>0</v>
      </c>
      <c r="AK221" s="81" t="n">
        <f aca="false">SUM(AK218:AK220)</f>
        <v>0</v>
      </c>
      <c r="AL221" s="81" t="n">
        <f aca="false">SUM(AL218:AL220)</f>
        <v>0</v>
      </c>
      <c r="AM221" s="81"/>
      <c r="AN221" s="81" t="n">
        <f aca="false">SUM(AN218:AN220)</f>
        <v>0</v>
      </c>
      <c r="AO221" s="112" t="s">
        <v>19</v>
      </c>
      <c r="AP221" s="81"/>
      <c r="AQ221" s="81" t="n">
        <f aca="false">SUM(AQ218:AQ220)</f>
        <v>0</v>
      </c>
      <c r="AR221" s="81"/>
      <c r="AS221" s="81" t="n">
        <f aca="false">SUM(AS218:AS220)</f>
        <v>0</v>
      </c>
      <c r="AT221" s="81" t="n">
        <f aca="false">SUM(AT218:AT220)</f>
        <v>0</v>
      </c>
      <c r="AU221" s="81" t="n">
        <f aca="false">SUM(AU218:AU220)</f>
        <v>0</v>
      </c>
    </row>
    <row r="222" customFormat="false" ht="12.75" hidden="false" customHeight="false" outlineLevel="0" collapsed="false">
      <c r="A222" s="138"/>
      <c r="B222" s="139"/>
      <c r="C222" s="139"/>
      <c r="D222" s="140"/>
      <c r="E222" s="139"/>
      <c r="F222" s="139"/>
      <c r="G222" s="139"/>
      <c r="H222" s="57"/>
      <c r="I222" s="57"/>
      <c r="J222" s="139"/>
      <c r="K222" s="139"/>
      <c r="L222" s="139"/>
      <c r="M222" s="139"/>
      <c r="N222" s="139"/>
      <c r="O222" s="57"/>
      <c r="P222" s="139"/>
      <c r="Q222" s="140"/>
      <c r="R222" s="57"/>
    </row>
    <row r="223" customFormat="false" ht="12.75" hidden="false" customHeight="false" outlineLevel="0" collapsed="false">
      <c r="A223" s="141" t="s">
        <v>158</v>
      </c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  <c r="AD223" s="141"/>
      <c r="AE223" s="141"/>
      <c r="AF223" s="141"/>
      <c r="AG223" s="141"/>
      <c r="AH223" s="141"/>
      <c r="AI223" s="141"/>
      <c r="AJ223" s="141"/>
      <c r="AK223" s="141"/>
      <c r="AL223" s="141"/>
      <c r="AM223" s="141"/>
      <c r="AN223" s="141"/>
      <c r="AO223" s="141"/>
      <c r="AP223" s="141"/>
      <c r="AQ223" s="141"/>
      <c r="AR223" s="141"/>
      <c r="AS223" s="141"/>
      <c r="AT223" s="141"/>
      <c r="AU223" s="141"/>
    </row>
    <row r="224" customFormat="false" ht="12.7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  <c r="AJ224" s="141"/>
      <c r="AK224" s="141"/>
      <c r="AL224" s="141"/>
      <c r="AM224" s="141"/>
      <c r="AN224" s="141"/>
      <c r="AO224" s="141"/>
      <c r="AP224" s="141"/>
      <c r="AQ224" s="141"/>
      <c r="AR224" s="141"/>
      <c r="AS224" s="141"/>
      <c r="AT224" s="141"/>
      <c r="AU224" s="141"/>
    </row>
    <row r="225" customFormat="false" ht="12.7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141"/>
      <c r="AM225" s="141"/>
      <c r="AN225" s="141"/>
      <c r="AO225" s="141"/>
      <c r="AP225" s="141"/>
      <c r="AQ225" s="141"/>
      <c r="AR225" s="141"/>
      <c r="AS225" s="141"/>
      <c r="AT225" s="141"/>
      <c r="AU225" s="141"/>
    </row>
    <row r="226" customFormat="false" ht="12.7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  <c r="AD226" s="141"/>
      <c r="AE226" s="141"/>
      <c r="AF226" s="141"/>
      <c r="AG226" s="141"/>
      <c r="AH226" s="141"/>
      <c r="AI226" s="141"/>
      <c r="AJ226" s="141"/>
      <c r="AK226" s="141"/>
      <c r="AL226" s="141"/>
      <c r="AM226" s="141"/>
      <c r="AN226" s="141"/>
      <c r="AO226" s="141"/>
      <c r="AP226" s="141"/>
      <c r="AQ226" s="141"/>
      <c r="AR226" s="141"/>
      <c r="AS226" s="141"/>
      <c r="AT226" s="141"/>
      <c r="AU226" s="141"/>
    </row>
    <row r="227" customFormat="false" ht="12.7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  <c r="AD227" s="141"/>
      <c r="AE227" s="141"/>
      <c r="AF227" s="141"/>
      <c r="AG227" s="141"/>
      <c r="AH227" s="141"/>
      <c r="AI227" s="141"/>
      <c r="AJ227" s="141"/>
      <c r="AK227" s="141"/>
      <c r="AL227" s="141"/>
      <c r="AM227" s="141"/>
      <c r="AN227" s="141"/>
      <c r="AO227" s="141"/>
      <c r="AP227" s="141"/>
      <c r="AQ227" s="141"/>
      <c r="AR227" s="141"/>
      <c r="AS227" s="141"/>
      <c r="AT227" s="141"/>
      <c r="AU227" s="141"/>
    </row>
    <row r="228" customFormat="false" ht="12.7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  <c r="AD228" s="141"/>
      <c r="AE228" s="141"/>
      <c r="AF228" s="141"/>
      <c r="AG228" s="141"/>
      <c r="AH228" s="141"/>
      <c r="AI228" s="141"/>
      <c r="AJ228" s="141"/>
      <c r="AK228" s="141"/>
      <c r="AL228" s="141"/>
      <c r="AM228" s="141"/>
      <c r="AN228" s="141"/>
      <c r="AO228" s="141"/>
      <c r="AP228" s="141"/>
      <c r="AQ228" s="141"/>
      <c r="AR228" s="141"/>
      <c r="AS228" s="141"/>
      <c r="AT228" s="141"/>
      <c r="AU228" s="141"/>
    </row>
    <row r="229" customFormat="false" ht="12.7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  <c r="AD229" s="141"/>
      <c r="AE229" s="141"/>
      <c r="AF229" s="141"/>
      <c r="AG229" s="141"/>
      <c r="AH229" s="141"/>
      <c r="AI229" s="141"/>
      <c r="AJ229" s="141"/>
      <c r="AK229" s="141"/>
      <c r="AL229" s="141"/>
      <c r="AM229" s="141"/>
      <c r="AN229" s="141"/>
      <c r="AO229" s="141"/>
      <c r="AP229" s="141"/>
      <c r="AQ229" s="141"/>
      <c r="AR229" s="141"/>
      <c r="AS229" s="141"/>
      <c r="AT229" s="141"/>
      <c r="AU229" s="141"/>
    </row>
  </sheetData>
  <mergeCells count="8">
    <mergeCell ref="A1:AU6"/>
    <mergeCell ref="A7:AU7"/>
    <mergeCell ref="B8:AN8"/>
    <mergeCell ref="AO8:AU8"/>
    <mergeCell ref="D90:D91"/>
    <mergeCell ref="Q90:Q91"/>
    <mergeCell ref="AM90:AM91"/>
    <mergeCell ref="A223:AU229"/>
  </mergeCells>
  <conditionalFormatting sqref="A1 AV1:IV22 A7:A8 R9:AU9 A9:Q13 R10:AN10 AP10:AU10 R11:W13 AA11:AB20 A14:W18 R19:W20 A19:Q22 AT21:AU22 R21:AN23 AP21:AS23 B23:Q23 AT23:IV26 A23:A27 B24:O26 Q24:W26 AA24:AB26 B27:P27 Q27:AN28 AP27:IV29 A28:P28 A29:AN29 R30:AH30 AJ30:AN30 A30:Q31 AV30:IV31 R31:AN31 AP31:AU31 A32:AN32 AP32:IV32 Q33:AC35 AF33:AF35 AJ33:AK35 A33:O36 AT33:IV38 Q36:W36 AA36:AB36 AP37:AS38 A37:AN39 AP39:IV39 Q40:T40 V40:X40 AA40:AB41 A40:O58 AV40:IV60 Q41:W41 R42:T58 V42:X58 AA42:AA58 Q42:Q60 A59:P60 R59:AN60 AP59:AU60 A61:AN61 AP61:IV61 Q62:T62 V62:W62 AA62 A62:P63 AV62:IV82 Q63:W63 AA63:AB63 R64:T80 V64:W80 AA64:AA80 A64:Q82 R81:AN82 AP81:AU82 A83:AN83 AP83:IV83 R84:AH84 AJ84:AN84 A84:Q85 AV84:IV85 R85:AN85 AP85:AU85 AP86:IV86 A86:AN89 AV87:IV88 AP88:AU88 AP89:IV89 A90:Q90 AH90:AN90 R90:T91 V90:AC91 AE90:AF91 AV90:IV93 A91:C91 E91:P91 AH91:AL91 AN91 AP92:AU93 A92:AN97 AV95:IV96 AP96:AU96 AP97:IV97 A98:O98 R98:AC98 AF98 AJ98:AN98 Q98:Q113 AV98:IV113 R99:AN99 AP99:AQ99 A99:P100 AS99:AU100 AR99:AR113 R100:AL100 AN100 AQ100 AM100:AM106 AP100:AP107 A101:O106 AQ107 R107:AN108 A107:P109 AS107:AU109 AP108:AQ108 R109:AL109 AN109 AQ109 A110:O111 R110:T111 V110:W111 AA110:AA111 AC110:AC111 AF110:AF111 AJ110:AK111 AU110:AU111 A112:P113 AM109:AM113 R112:AL113 AN112:AN113 AP109:AP113 AQ112:AQ113 AS112:AU113 A114:AN114 AP114:IV114 A115:P115 R115:AH115 AJ115:AK117 AU115:AU117 Q115:Q145 AM115:AM148 AP115:AP149 AR115:AR150 AV115:IV150 V116:X117 Z116:AC117 AF116:AF117 R116:T145 A116:O148 AA118:AA145 V118:W148 AC127 AF127 AJ127:AK127 AU127 AC133:AC134 AF133:AF134 AJ133:AK134 AU133:AU134 Q146:T147 Y146:AA147 AC147 AF147:AF148 AJ147:AK148 AU147:AU148 R148:T148 Y148:AC148 Q148:Q150 AQ149 A149:P150 R149:AN150 AS149:AU150 AP150:AQ150 A151:AN151 AP151:IV151 Q152:T153 V152:AC153 AF152:AF153 AJ152:AK153 AU152:AU153 A152:O162 AP152:AP163 AR152:AR164 AV152:IV164 AA154:AA158 V154:X161 R154:T162 Q154:Q164 Z159:AC161 AF159:AF162 AJ159:AK162 AU159:AU162 V162:AC162 AQ163 A163:P164 AM152:AM164 R163:AL164 AN163:AN164 AS163:AU164 AP164:AQ164 A165:AN165 AP165:IV165 R166:T177 V166:W177 AA166:AA177 AP166:AP178 A166:Q179 AR166:AR179 AV166:IV179 AQ178 AM166:AM179 R178:AL179 AN178:AN179 AS178:AU179 AP179:AQ179 A180:AN180 AP180:IV180 AA181:AB181 A181:W196 AM181:AM196 AP181:AP197 AR181:AR198 AV181:IV198 AA182:AA185 AA186:AB196 AQ197 AS197:AU198 A197:AN199 AP198:AQ198 AP199:IV199 R200:T202 V200:W202 AA200:AB202 AM200:AM203 AP200:AP203 A200:Q204 AR200:AR204 AV200:IV204 R203:AL203 AN203 AQ203 AS203:AU204 R204:AN204 AP204:AQ204 A205:AN205 AP205:IV205 R206:AC208 AE206:AL208 AT206:AU208 AM206:AN209 A206:Q210 AP206:AR210 AV206:IV210 R209:AL209 AS209:AU210 R210:AN210 A211:AN211 AP211:IV211 R212:T214 V212:W214 AA212:AB214 AM212:AM215 AP212:AP215 A212:Q216 AR212:AR216 AV212:IV216 R215:AL215 AN215 AQ215 AS215:AU216 R216:AN216 AP216:AQ216 A217:AN217 AP217:IV217 R218:AC220 AE218:AN220 AT218:AU220 AP218:AR221 A218:Q222 AV218:IV65536 R221:AN221 AS221:AU221 R222:AU222 A223:A229 A230:AU65536">
    <cfRule type="cellIs" priority="2" operator="equal" aboveAverage="0" equalAverage="0" bottom="0" percent="0" rank="0" text="" dxfId="0">
      <formula>"N/A"</formula>
    </cfRule>
  </conditionalFormatting>
  <conditionalFormatting sqref="B8">
    <cfRule type="cellIs" priority="3" operator="equal" aboveAverage="0" equalAverage="0" bottom="0" percent="0" rank="0" text="" dxfId="1">
      <formula>"N/A"</formula>
    </cfRule>
  </conditionalFormatting>
  <conditionalFormatting sqref="AO10:AO14 AO17:AO29 AO31:AO39 AO41:AO45 AO47:AO49 AO51:AO61 AO63:AO67 AO69:AO71 AO73:AO83 AO85:AO86 AO88:AO89 AO96:AO97 AO99:AO221">
    <cfRule type="cellIs" priority="4" operator="equal" aboveAverage="0" equalAverage="0" bottom="0" percent="0" rank="0" text="" dxfId="2">
      <formula>"N/A"</formula>
    </cfRule>
  </conditionalFormatting>
  <conditionalFormatting sqref="AO94:IV94">
    <cfRule type="cellIs" priority="5" operator="equal" aboveAverage="0" equalAverage="0" bottom="0" percent="0" rank="0" text="" dxfId="3">
      <formula>"N/A"</formula>
    </cfRule>
  </conditionalFormatting>
  <printOptions headings="false" gridLines="false" gridLinesSet="true" horizontalCentered="tru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RPágina &amp;P de &amp;N</oddFooter>
  </headerFooter>
  <rowBreaks count="3" manualBreakCount="3">
    <brk id="76" man="true" max="16383" min="0"/>
    <brk id="149" man="true" max="16383" min="0"/>
    <brk id="2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85"/>
  <sheetViews>
    <sheetView showFormulas="false" showGridLines="false" showRowColHeaders="true" showZeros="true" rightToLeft="false" tabSelected="false" showOutlineSymbols="true" defaultGridColor="false" view="pageBreakPreview" topLeftCell="A52" colorId="8" zoomScale="100" zoomScaleNormal="100" zoomScalePageLayoutView="100" workbookViewId="0">
      <selection pane="topLeft" activeCell="A7" activeCellId="0" sqref="A7:AO7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42" width="75.99"/>
    <col collapsed="false" customWidth="true" hidden="false" outlineLevel="0" max="2" min="2" style="143" width="20.71"/>
    <col collapsed="false" customWidth="false" hidden="true" outlineLevel="0" max="14" min="3" style="143" width="8.71"/>
    <col collapsed="false" customWidth="true" hidden="true" outlineLevel="0" max="15" min="15" style="143" width="7.99"/>
    <col collapsed="false" customWidth="true" hidden="true" outlineLevel="0" max="16" min="16" style="143" width="15.71"/>
    <col collapsed="false" customWidth="true" hidden="true" outlineLevel="0" max="20" min="17" style="143" width="7.99"/>
    <col collapsed="false" customWidth="true" hidden="true" outlineLevel="0" max="21" min="21" style="143" width="8.42"/>
    <col collapsed="false" customWidth="true" hidden="true" outlineLevel="0" max="22" min="22" style="143" width="20.71"/>
    <col collapsed="false" customWidth="true" hidden="true" outlineLevel="0" max="28" min="23" style="143" width="15.71"/>
    <col collapsed="false" customWidth="true" hidden="false" outlineLevel="0" max="36" min="29" style="143" width="15.71"/>
    <col collapsed="false" customWidth="true" hidden="false" outlineLevel="0" max="37" min="37" style="143" width="20.71"/>
    <col collapsed="false" customWidth="true" hidden="true" outlineLevel="0" max="38" min="38" style="143" width="17.71"/>
    <col collapsed="false" customWidth="true" hidden="true" outlineLevel="0" max="39" min="39" style="143" width="13.13"/>
    <col collapsed="false" customWidth="true" hidden="true" outlineLevel="0" max="40" min="40" style="143" width="17.71"/>
    <col collapsed="false" customWidth="true" hidden="true" outlineLevel="0" max="41" min="41" style="143" width="15.71"/>
    <col collapsed="false" customWidth="false" hidden="true" outlineLevel="0" max="42" min="42" style="143" width="8.71"/>
    <col collapsed="false" customWidth="false" hidden="false" outlineLevel="0" max="44" min="43" style="143" width="8.71"/>
    <col collapsed="false" customWidth="false" hidden="false" outlineLevel="0" max="257" min="45" style="144" width="8.7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</row>
    <row r="7" customFormat="false" ht="12.75" hidden="false" customHeight="false" outlineLevel="0" collapsed="false">
      <c r="A7" s="146" t="s">
        <v>0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</row>
    <row r="8" customFormat="false" ht="12.75" hidden="false" customHeight="false" outlineLevel="0" collapsed="false">
      <c r="A8" s="147" t="s">
        <v>159</v>
      </c>
      <c r="B8" s="146" t="s">
        <v>2</v>
      </c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 t="s">
        <v>3</v>
      </c>
      <c r="AM8" s="146"/>
      <c r="AN8" s="146"/>
      <c r="AO8" s="146"/>
    </row>
    <row r="9" customFormat="false" ht="12.75" hidden="false" customHeight="false" outlineLevel="0" collapsed="false">
      <c r="A9" s="148" t="s">
        <v>160</v>
      </c>
      <c r="B9" s="149" t="s">
        <v>5</v>
      </c>
      <c r="C9" s="150" t="n">
        <v>44531</v>
      </c>
      <c r="D9" s="150" t="e">
        <f aca="false">FIMMÊS(C9,0)+1</f>
        <v>#NAME?</v>
      </c>
      <c r="E9" s="150" t="e">
        <f aca="false">FIMMÊS(D9,0)+1</f>
        <v>#NAME?</v>
      </c>
      <c r="F9" s="150" t="e">
        <f aca="false">FIMMÊS(E9,0)+1</f>
        <v>#NAME?</v>
      </c>
      <c r="G9" s="150" t="e">
        <f aca="false">FIMMÊS(F9,0)+1</f>
        <v>#NAME?</v>
      </c>
      <c r="H9" s="150" t="e">
        <f aca="false">FIMMÊS(G9,0)+1</f>
        <v>#NAME?</v>
      </c>
      <c r="I9" s="150" t="e">
        <f aca="false">FIMMÊS(H9,0)+1</f>
        <v>#NAME?</v>
      </c>
      <c r="J9" s="150" t="e">
        <f aca="false">FIMMÊS(I9,0)+1</f>
        <v>#NAME?</v>
      </c>
      <c r="K9" s="150" t="e">
        <f aca="false">FIMMÊS(J9,0)+1</f>
        <v>#NAME?</v>
      </c>
      <c r="L9" s="150" t="e">
        <f aca="false">FIMMÊS(K9,0)+1</f>
        <v>#NAME?</v>
      </c>
      <c r="M9" s="150" t="e">
        <f aca="false">FIMMÊS(L9,0)+1</f>
        <v>#NAME?</v>
      </c>
      <c r="N9" s="150" t="e">
        <f aca="false">FIMMÊS(M9,0)+1</f>
        <v>#NAME?</v>
      </c>
      <c r="O9" s="150" t="e">
        <f aca="false">FIMMÊS(N9,0)+1</f>
        <v>#NAME?</v>
      </c>
      <c r="P9" s="149" t="s">
        <v>5</v>
      </c>
      <c r="Q9" s="150" t="e">
        <f aca="false">FIMMÊS(O9,0)+1</f>
        <v>#NAME?</v>
      </c>
      <c r="R9" s="150" t="e">
        <f aca="false">FIMMÊS(Q9,0)+1</f>
        <v>#NAME?</v>
      </c>
      <c r="S9" s="150" t="e">
        <f aca="false">FIMMÊS(R9,0)+1</f>
        <v>#NAME?</v>
      </c>
      <c r="T9" s="150" t="e">
        <f aca="false">FIMMÊS(S9,0)+1</f>
        <v>#NAME?</v>
      </c>
      <c r="U9" s="150" t="e">
        <f aca="false">FIMMÊS(T9,0)+1</f>
        <v>#NAME?</v>
      </c>
      <c r="V9" s="150" t="e">
        <f aca="false">FIMMÊS(U9,0)+1</f>
        <v>#NAME?</v>
      </c>
      <c r="W9" s="150" t="e">
        <f aca="false">FIMMÊS(V9,0)+1</f>
        <v>#NAME?</v>
      </c>
      <c r="X9" s="150" t="e">
        <f aca="false">FIMMÊS(W9,0)+1</f>
        <v>#NAME?</v>
      </c>
      <c r="Y9" s="150" t="e">
        <f aca="false">FIMMÊS(X9,0)+1</f>
        <v>#NAME?</v>
      </c>
      <c r="Z9" s="150" t="e">
        <f aca="false">FIMMÊS(Y9,0)+1</f>
        <v>#NAME?</v>
      </c>
      <c r="AA9" s="150" t="e">
        <f aca="false">FIMMÊS(Z9,0)+1</f>
        <v>#NAME?</v>
      </c>
      <c r="AB9" s="150" t="e">
        <f aca="false">FIMMÊS(AA9,0)+1</f>
        <v>#NAME?</v>
      </c>
      <c r="AC9" s="150" t="e">
        <f aca="false">FIMMÊS(AB9,0)+1</f>
        <v>#NAME?</v>
      </c>
      <c r="AD9" s="150" t="e">
        <f aca="false">FIMMÊS(AC9,0)+1</f>
        <v>#NAME?</v>
      </c>
      <c r="AE9" s="150" t="e">
        <f aca="false">FIMMÊS(AD9,0)+1</f>
        <v>#NAME?</v>
      </c>
      <c r="AF9" s="150" t="e">
        <f aca="false">FIMMÊS(AE9,0)+1</f>
        <v>#NAME?</v>
      </c>
      <c r="AG9" s="150" t="e">
        <f aca="false">FIMMÊS(AF9,0)+1</f>
        <v>#NAME?</v>
      </c>
      <c r="AH9" s="150" t="e">
        <f aca="false">FIMMÊS(AG9,0)+1</f>
        <v>#NAME?</v>
      </c>
      <c r="AI9" s="150" t="e">
        <f aca="false">FIMMÊS(AH9,0)+1</f>
        <v>#NAME?</v>
      </c>
      <c r="AJ9" s="150" t="e">
        <f aca="false">FIMMÊS(AI9,0)+1</f>
        <v>#NAME?</v>
      </c>
      <c r="AK9" s="150" t="e">
        <f aca="false">FIMMÊS(AJ9,0)+1</f>
        <v>#NAME?</v>
      </c>
      <c r="AL9" s="149" t="s">
        <v>5</v>
      </c>
      <c r="AM9" s="150" t="e">
        <f aca="false">FIMMÊS(AK9,0)+1</f>
        <v>#NAME?</v>
      </c>
      <c r="AN9" s="150" t="e">
        <f aca="false">FIMMÊS(AM9,0)+1</f>
        <v>#NAME?</v>
      </c>
      <c r="AO9" s="150" t="e">
        <f aca="false">FIMMÊS(AN9,0)+1</f>
        <v>#NAME?</v>
      </c>
    </row>
    <row r="10" s="154" customFormat="true" ht="12.75" hidden="false" customHeight="false" outlineLevel="0" collapsed="false">
      <c r="A10" s="151" t="s">
        <v>161</v>
      </c>
      <c r="B10" s="152" t="s">
        <v>162</v>
      </c>
      <c r="C10" s="152" t="n">
        <f aca="false">IFERROR((C11/C12),0)</f>
        <v>0.526523297491039</v>
      </c>
      <c r="D10" s="152" t="n">
        <f aca="false">IFERROR((D11/D12),0)</f>
        <v>0.593121821264229</v>
      </c>
      <c r="E10" s="152" t="n">
        <f aca="false">IFERROR((E11/E12),0)</f>
        <v>0.608712563204979</v>
      </c>
      <c r="F10" s="152" t="n">
        <f aca="false">IFERROR((F11/F12),0)</f>
        <v>0.534894398530762</v>
      </c>
      <c r="G10" s="152" t="n">
        <f aca="false">IFERROR((G11/G12),0)</f>
        <v>0.63456561922366</v>
      </c>
      <c r="H10" s="152" t="n">
        <f aca="false">IFERROR((H11/H12),0)</f>
        <v>0.55623378605219</v>
      </c>
      <c r="I10" s="152" t="n">
        <f aca="false">IFERROR((I11/I12),0)</f>
        <v>0.611259259259259</v>
      </c>
      <c r="J10" s="152" t="n">
        <f aca="false">IFERROR((J11/J12),0)</f>
        <v>0.541049030786773</v>
      </c>
      <c r="K10" s="152" t="n">
        <f aca="false">IFERROR((K11/K12),0)</f>
        <v>0.524877604463167</v>
      </c>
      <c r="L10" s="152" t="n">
        <f aca="false">IFERROR((L11/L12),0)</f>
        <v>0.54289071680376</v>
      </c>
      <c r="M10" s="152" t="n">
        <f aca="false">IFERROR((M11/M12),0)</f>
        <v>0.512367491166078</v>
      </c>
      <c r="N10" s="152" t="n">
        <f aca="false">IFERROR((N11/N12),0)</f>
        <v>0.570025839793282</v>
      </c>
      <c r="O10" s="152" t="n">
        <f aca="false">IFERROR((O11/O12),0)</f>
        <v>0.668870397811467</v>
      </c>
      <c r="P10" s="152" t="s">
        <v>162</v>
      </c>
      <c r="Q10" s="152" t="n">
        <f aca="false">IFERROR((Q11/Q12),0)</f>
        <v>0.700679549798259</v>
      </c>
      <c r="R10" s="152" t="n">
        <f aca="false">IFERROR((R11/R12),0)</f>
        <v>0.83329126703685</v>
      </c>
      <c r="S10" s="152" t="n">
        <f aca="false">IFERROR((S11/S12),0)</f>
        <v>0.854097800068392</v>
      </c>
      <c r="T10" s="152" t="n">
        <f aca="false">IFERROR((T11/T12),0)</f>
        <v>0.839340400471143</v>
      </c>
      <c r="U10" s="152" t="n">
        <f aca="false">IFERROR((U11/U12),0)</f>
        <v>0.849082411945743</v>
      </c>
      <c r="V10" s="152" t="n">
        <f aca="false">IFERROR((V11/V12),0)</f>
        <v>0.852920143027414</v>
      </c>
      <c r="W10" s="152" t="n">
        <f aca="false">IFERROR((W11/W12),0)</f>
        <v>0.873019491622022</v>
      </c>
      <c r="X10" s="152" t="n">
        <f aca="false">IFERROR((X11/X12),0)</f>
        <v>0.857973327254075</v>
      </c>
      <c r="Y10" s="152" t="n">
        <f aca="false">IFERROR((Y11/Y12),0)</f>
        <v>0.869257950530035</v>
      </c>
      <c r="Z10" s="152" t="n">
        <f aca="false">IFERROR((Z11/Z12),0)</f>
        <v>0.923059386754816</v>
      </c>
      <c r="AA10" s="152" t="n">
        <f aca="false">IFERROR((AA11/AA12),0)</f>
        <v>0.899293286219081</v>
      </c>
      <c r="AB10" s="152" t="n">
        <f aca="false">IFERROR((AB11/AB12),0)</f>
        <v>0.885329989741252</v>
      </c>
      <c r="AC10" s="152" t="n">
        <f aca="false">IFERROR((AC11/AC12),0)</f>
        <v>0.904251681294882</v>
      </c>
      <c r="AD10" s="152" t="n">
        <f aca="false">IFERROR((AD11/AD12),0)</f>
        <v>0.922870720116973</v>
      </c>
      <c r="AE10" s="152" t="n">
        <f aca="false">IFERROR((AE11/AE12),0)</f>
        <v>0.914396443633877</v>
      </c>
      <c r="AF10" s="152" t="n">
        <f aca="false">IFERROR((AF11/AF12),0)</f>
        <v>0.927208480565371</v>
      </c>
      <c r="AG10" s="152" t="n">
        <f aca="false">IFERROR((AG11/AG12),0)</f>
        <v>0.936851704092101</v>
      </c>
      <c r="AH10" s="152" t="n">
        <f aca="false">IFERROR((AH11/AH12),0)</f>
        <v>0.916136631330978</v>
      </c>
      <c r="AI10" s="152" t="n">
        <f aca="false">IFERROR((AI11/AI12),0)</f>
        <v>0.899920209734412</v>
      </c>
      <c r="AJ10" s="152" t="n">
        <f aca="false">IFERROR((AJ11/AJ12),0)</f>
        <v>0.926820927846803</v>
      </c>
      <c r="AK10" s="152" t="n">
        <f aca="false">IFERROR((AK11/AK12),0)</f>
        <v>0.939340400471143</v>
      </c>
      <c r="AL10" s="152" t="s">
        <v>163</v>
      </c>
      <c r="AM10" s="152" t="n">
        <f aca="false">IFERROR((AM11/AM12),0)</f>
        <v>0.934116037843383</v>
      </c>
      <c r="AN10" s="152" t="n">
        <f aca="false">IFERROR((AN11/AN12),0)</f>
        <v>0.938892882818116</v>
      </c>
      <c r="AO10" s="152" t="n">
        <f aca="false">IFERROR((AO11/AO12),0)</f>
        <v>0</v>
      </c>
      <c r="AP10" s="153"/>
      <c r="AQ10" s="153"/>
      <c r="AR10" s="153"/>
    </row>
    <row r="11" s="158" customFormat="true" ht="12.75" hidden="false" customHeight="false" outlineLevel="0" collapsed="false">
      <c r="A11" s="155" t="s">
        <v>164</v>
      </c>
      <c r="B11" s="156"/>
      <c r="C11" s="18" t="n">
        <v>1469</v>
      </c>
      <c r="D11" s="18" t="n">
        <v>2449</v>
      </c>
      <c r="E11" s="18" t="n">
        <v>3130</v>
      </c>
      <c r="F11" s="18" t="n">
        <v>3495</v>
      </c>
      <c r="G11" s="18" t="n">
        <v>3433</v>
      </c>
      <c r="H11" s="87" t="n">
        <v>3645</v>
      </c>
      <c r="I11" s="18" t="n">
        <v>4126</v>
      </c>
      <c r="J11" s="18" t="n">
        <v>4745</v>
      </c>
      <c r="K11" s="18" t="n">
        <v>4610</v>
      </c>
      <c r="L11" s="18" t="n">
        <v>4620</v>
      </c>
      <c r="M11" s="18" t="n">
        <v>4495</v>
      </c>
      <c r="N11" s="18" t="n">
        <v>4412</v>
      </c>
      <c r="O11" s="19" t="n">
        <v>5868</v>
      </c>
      <c r="P11" s="156"/>
      <c r="Q11" s="19" t="n">
        <v>6599</v>
      </c>
      <c r="R11" s="19" t="n">
        <v>6603</v>
      </c>
      <c r="S11" s="19" t="n">
        <v>7493</v>
      </c>
      <c r="T11" s="19" t="n">
        <v>7126</v>
      </c>
      <c r="U11" s="19" t="n">
        <v>7449</v>
      </c>
      <c r="V11" s="19" t="n">
        <v>7156</v>
      </c>
      <c r="W11" s="19" t="n">
        <v>7659</v>
      </c>
      <c r="X11" s="19" t="n">
        <v>7527</v>
      </c>
      <c r="Y11" s="19" t="n">
        <v>7380</v>
      </c>
      <c r="Z11" s="19" t="n">
        <v>8098</v>
      </c>
      <c r="AA11" s="19" t="n">
        <v>7635</v>
      </c>
      <c r="AB11" s="19" t="n">
        <v>7767</v>
      </c>
      <c r="AC11" s="19" t="n">
        <v>7933</v>
      </c>
      <c r="AD11" s="19" t="n">
        <v>7574</v>
      </c>
      <c r="AE11" s="19" t="n">
        <v>8022</v>
      </c>
      <c r="AF11" s="19" t="n">
        <v>7872</v>
      </c>
      <c r="AG11" s="19" t="n">
        <v>8219</v>
      </c>
      <c r="AH11" s="19" t="n">
        <v>7778</v>
      </c>
      <c r="AI11" s="19" t="n">
        <v>7895</v>
      </c>
      <c r="AJ11" s="19" t="n">
        <v>8131</v>
      </c>
      <c r="AK11" s="19" t="n">
        <v>7975</v>
      </c>
      <c r="AL11" s="157"/>
      <c r="AM11" s="19" t="n">
        <v>8195</v>
      </c>
      <c r="AN11" s="19" t="n">
        <v>7836</v>
      </c>
      <c r="AO11" s="19"/>
      <c r="AP11" s="4"/>
      <c r="AQ11" s="4"/>
      <c r="AR11" s="4"/>
    </row>
    <row r="12" s="158" customFormat="true" ht="12.75" hidden="false" customHeight="false" outlineLevel="0" collapsed="false">
      <c r="A12" s="155" t="s">
        <v>165</v>
      </c>
      <c r="B12" s="156"/>
      <c r="C12" s="18" t="n">
        <v>2790</v>
      </c>
      <c r="D12" s="18" t="n">
        <v>4129</v>
      </c>
      <c r="E12" s="18" t="n">
        <v>5142</v>
      </c>
      <c r="F12" s="18" t="n">
        <v>6534</v>
      </c>
      <c r="G12" s="18" t="n">
        <v>5410</v>
      </c>
      <c r="H12" s="87" t="n">
        <v>6553</v>
      </c>
      <c r="I12" s="18" t="n">
        <v>6750</v>
      </c>
      <c r="J12" s="18" t="n">
        <v>8770</v>
      </c>
      <c r="K12" s="18" t="n">
        <v>8783</v>
      </c>
      <c r="L12" s="18" t="n">
        <v>8510</v>
      </c>
      <c r="M12" s="18" t="n">
        <v>8773</v>
      </c>
      <c r="N12" s="18" t="n">
        <v>7740</v>
      </c>
      <c r="O12" s="19" t="n">
        <v>8773</v>
      </c>
      <c r="P12" s="156"/>
      <c r="Q12" s="19" t="n">
        <v>9418</v>
      </c>
      <c r="R12" s="19" t="n">
        <v>7924</v>
      </c>
      <c r="S12" s="19" t="n">
        <v>8773</v>
      </c>
      <c r="T12" s="19" t="n">
        <v>8490</v>
      </c>
      <c r="U12" s="19" t="n">
        <v>8773</v>
      </c>
      <c r="V12" s="19" t="n">
        <v>8390</v>
      </c>
      <c r="W12" s="19" t="n">
        <v>8773</v>
      </c>
      <c r="X12" s="19" t="n">
        <v>8773</v>
      </c>
      <c r="Y12" s="23" t="n">
        <v>8490</v>
      </c>
      <c r="Z12" s="19" t="n">
        <v>8773</v>
      </c>
      <c r="AA12" s="19" t="n">
        <v>8490</v>
      </c>
      <c r="AB12" s="19" t="n">
        <v>8773</v>
      </c>
      <c r="AC12" s="23" t="n">
        <v>8773</v>
      </c>
      <c r="AD12" s="19" t="n">
        <v>8207</v>
      </c>
      <c r="AE12" s="19" t="n">
        <v>8773</v>
      </c>
      <c r="AF12" s="23" t="n">
        <v>8490</v>
      </c>
      <c r="AG12" s="19" t="n">
        <v>8773</v>
      </c>
      <c r="AH12" s="23" t="n">
        <v>8490</v>
      </c>
      <c r="AI12" s="19" t="n">
        <v>8773</v>
      </c>
      <c r="AJ12" s="19" t="n">
        <v>8773</v>
      </c>
      <c r="AK12" s="23" t="n">
        <v>8490</v>
      </c>
      <c r="AL12" s="157"/>
      <c r="AM12" s="23" t="n">
        <v>8773</v>
      </c>
      <c r="AN12" s="23" t="n">
        <v>8346</v>
      </c>
      <c r="AO12" s="19"/>
      <c r="AP12" s="4"/>
      <c r="AQ12" s="4"/>
      <c r="AR12" s="4"/>
    </row>
    <row r="13" s="162" customFormat="true" ht="12.75" hidden="false" customHeight="false" outlineLevel="0" collapsed="false">
      <c r="A13" s="159" t="s">
        <v>166</v>
      </c>
      <c r="B13" s="160" t="s">
        <v>167</v>
      </c>
      <c r="C13" s="160" t="n">
        <f aca="false">IFERROR((C14/C15),0)</f>
        <v>9.60130718954248</v>
      </c>
      <c r="D13" s="160" t="n">
        <f aca="false">IFERROR((D14/D15),0)</f>
        <v>9.71825396825397</v>
      </c>
      <c r="E13" s="160" t="n">
        <f aca="false">IFERROR((E14/E15),0)</f>
        <v>9.3993993993994</v>
      </c>
      <c r="F13" s="160" t="n">
        <f aca="false">IFERROR((F14/F15),0)</f>
        <v>6.26344086021505</v>
      </c>
      <c r="G13" s="160" t="n">
        <f aca="false">IFERROR((G14/G15),0)</f>
        <v>6.60192307692308</v>
      </c>
      <c r="H13" s="160" t="n">
        <f aca="false">IFERROR((H14/H15),0)</f>
        <v>5.44843049327354</v>
      </c>
      <c r="I13" s="160" t="n">
        <f aca="false">IFERROR((I14/I15),0)</f>
        <v>5.42181340341656</v>
      </c>
      <c r="J13" s="160" t="n">
        <f aca="false">IFERROR((J14/J15),0)</f>
        <v>6.01394169835235</v>
      </c>
      <c r="K13" s="160" t="n">
        <f aca="false">IFERROR((K14/K15),0)</f>
        <v>5.50776583034648</v>
      </c>
      <c r="L13" s="160" t="n">
        <f aca="false">IFERROR((L14/L15),0)</f>
        <v>5.5</v>
      </c>
      <c r="M13" s="160" t="n">
        <f aca="false">IFERROR((M14/M15),0)</f>
        <v>5.68987341772152</v>
      </c>
      <c r="N13" s="160" t="n">
        <f aca="false">IFERROR((N14/N15),0)</f>
        <v>5.5496855345912</v>
      </c>
      <c r="O13" s="160" t="n">
        <f aca="false">IFERROR((O14/O15),0)</f>
        <v>5.93326592517695</v>
      </c>
      <c r="P13" s="160" t="s">
        <v>167</v>
      </c>
      <c r="Q13" s="160" t="n">
        <f aca="false">IFERROR((Q14/Q15),0)</f>
        <v>6.50147783251232</v>
      </c>
      <c r="R13" s="160" t="n">
        <f aca="false">IFERROR((R14/R15),0)</f>
        <v>6.27661596958175</v>
      </c>
      <c r="S13" s="160" t="n">
        <f aca="false">IFERROR((S14/S15),0)</f>
        <v>6.1569433032046</v>
      </c>
      <c r="T13" s="160" t="n">
        <f aca="false">IFERROR((T14/T15),0)</f>
        <v>5.91369294605809</v>
      </c>
      <c r="U13" s="160" t="n">
        <f aca="false">IFERROR((U14/U15),0)</f>
        <v>6.22305764411028</v>
      </c>
      <c r="V13" s="160" t="n">
        <f aca="false">IFERROR((V14/V15),0)</f>
        <v>6.24978165938865</v>
      </c>
      <c r="W13" s="160" t="n">
        <f aca="false">IFERROR((W14/W15),0)</f>
        <v>6.36129568106312</v>
      </c>
      <c r="X13" s="160" t="n">
        <f aca="false">IFERROR((X14/X15),0)</f>
        <v>5.78110599078341</v>
      </c>
      <c r="Y13" s="160" t="n">
        <f aca="false">IFERROR((Y14/Y15),0)</f>
        <v>5.72536850271528</v>
      </c>
      <c r="Z13" s="160" t="n">
        <f aca="false">IFERROR((Z14/Z15),0)</f>
        <v>5.8723712835388</v>
      </c>
      <c r="AA13" s="160" t="n">
        <f aca="false">IFERROR((AA14/AA15),0)</f>
        <v>5.8416220351951</v>
      </c>
      <c r="AB13" s="160" t="n">
        <f aca="false">IFERROR((AB14/AB15),0)</f>
        <v>5.63234227701233</v>
      </c>
      <c r="AC13" s="160" t="n">
        <f aca="false">IFERROR((AC14/AC15),0)</f>
        <v>5.70719424460432</v>
      </c>
      <c r="AD13" s="160" t="n">
        <f aca="false">IFERROR((AD14/AD15),0)</f>
        <v>5.2891061452514</v>
      </c>
      <c r="AE13" s="160" t="n">
        <f aca="false">IFERROR((AE14/AE15),0)</f>
        <v>5.76293103448276</v>
      </c>
      <c r="AF13" s="160" t="n">
        <f aca="false">IFERROR((AF14/AF15),0)</f>
        <v>5.81388478581979</v>
      </c>
      <c r="AG13" s="160" t="n">
        <f aca="false">IFERROR((AG14/AG15),0)</f>
        <v>5.88753581661891</v>
      </c>
      <c r="AH13" s="160" t="n">
        <f aca="false">IFERROR((AH14/AH15),0)</f>
        <v>6.18282988871224</v>
      </c>
      <c r="AI13" s="160" t="n">
        <f aca="false">IFERROR((AI14/AI15),0)</f>
        <v>5.94503012048193</v>
      </c>
      <c r="AJ13" s="160" t="n">
        <f aca="false">IFERROR((AJ14/AJ15),0)</f>
        <v>5.87924801156905</v>
      </c>
      <c r="AK13" s="160" t="n">
        <f aca="false">IFERROR((AK14/AK15),0)</f>
        <v>6.21590023382697</v>
      </c>
      <c r="AL13" s="160" t="s">
        <v>168</v>
      </c>
      <c r="AM13" s="160" t="n">
        <f aca="false">IFERROR((AM14/AM15),0)</f>
        <v>6.17558402411454</v>
      </c>
      <c r="AN13" s="160" t="n">
        <f aca="false">IFERROR((AN14/AN15),0)</f>
        <v>6.30917874396135</v>
      </c>
      <c r="AO13" s="160" t="n">
        <f aca="false">IFERROR((AO14/AO15),0)</f>
        <v>0</v>
      </c>
      <c r="AP13" s="161"/>
      <c r="AQ13" s="161"/>
      <c r="AR13" s="161"/>
    </row>
    <row r="14" s="158" customFormat="true" ht="12.75" hidden="false" customHeight="false" outlineLevel="0" collapsed="false">
      <c r="A14" s="155" t="s">
        <v>164</v>
      </c>
      <c r="B14" s="156"/>
      <c r="C14" s="18" t="n">
        <f aca="false">C11</f>
        <v>1469</v>
      </c>
      <c r="D14" s="18" t="n">
        <f aca="false">D11</f>
        <v>2449</v>
      </c>
      <c r="E14" s="18" t="n">
        <f aca="false">E11</f>
        <v>3130</v>
      </c>
      <c r="F14" s="18" t="n">
        <f aca="false">F11</f>
        <v>3495</v>
      </c>
      <c r="G14" s="18" t="n">
        <f aca="false">G11</f>
        <v>3433</v>
      </c>
      <c r="H14" s="18" t="n">
        <f aca="false">H11</f>
        <v>3645</v>
      </c>
      <c r="I14" s="18" t="n">
        <f aca="false">I11</f>
        <v>4126</v>
      </c>
      <c r="J14" s="18" t="n">
        <f aca="false">J11</f>
        <v>4745</v>
      </c>
      <c r="K14" s="18" t="n">
        <v>4610</v>
      </c>
      <c r="L14" s="18" t="n">
        <f aca="false">L11</f>
        <v>4620</v>
      </c>
      <c r="M14" s="18" t="n">
        <f aca="false">M11</f>
        <v>4495</v>
      </c>
      <c r="N14" s="18" t="n">
        <f aca="false">N11</f>
        <v>4412</v>
      </c>
      <c r="O14" s="18" t="n">
        <f aca="false">O11</f>
        <v>5868</v>
      </c>
      <c r="P14" s="156"/>
      <c r="Q14" s="18" t="n">
        <f aca="false">Q11</f>
        <v>6599</v>
      </c>
      <c r="R14" s="18" t="n">
        <f aca="false">R11</f>
        <v>6603</v>
      </c>
      <c r="S14" s="18" t="n">
        <f aca="false">S11</f>
        <v>7493</v>
      </c>
      <c r="T14" s="18" t="n">
        <f aca="false">T11</f>
        <v>7126</v>
      </c>
      <c r="U14" s="18" t="n">
        <f aca="false">U11</f>
        <v>7449</v>
      </c>
      <c r="V14" s="18" t="n">
        <f aca="false">V11</f>
        <v>7156</v>
      </c>
      <c r="W14" s="18" t="n">
        <f aca="false">W11</f>
        <v>7659</v>
      </c>
      <c r="X14" s="18" t="n">
        <f aca="false">X11</f>
        <v>7527</v>
      </c>
      <c r="Y14" s="18" t="n">
        <f aca="false">Y11</f>
        <v>7380</v>
      </c>
      <c r="Z14" s="18" t="n">
        <f aca="false">Z11</f>
        <v>8098</v>
      </c>
      <c r="AA14" s="18" t="n">
        <f aca="false">AA11</f>
        <v>7635</v>
      </c>
      <c r="AB14" s="18" t="n">
        <f aca="false">AB11</f>
        <v>7767</v>
      </c>
      <c r="AC14" s="18" t="n">
        <f aca="false">AC11</f>
        <v>7933</v>
      </c>
      <c r="AD14" s="18" t="n">
        <f aca="false">AD11</f>
        <v>7574</v>
      </c>
      <c r="AE14" s="18" t="n">
        <f aca="false">AE11</f>
        <v>8022</v>
      </c>
      <c r="AF14" s="18" t="n">
        <f aca="false">AF11</f>
        <v>7872</v>
      </c>
      <c r="AG14" s="18" t="n">
        <f aca="false">AG11</f>
        <v>8219</v>
      </c>
      <c r="AH14" s="18" t="n">
        <f aca="false">AH11</f>
        <v>7778</v>
      </c>
      <c r="AI14" s="18" t="n">
        <f aca="false">AI11</f>
        <v>7895</v>
      </c>
      <c r="AJ14" s="18" t="n">
        <f aca="false">AJ11</f>
        <v>8131</v>
      </c>
      <c r="AK14" s="18" t="n">
        <f aca="false">AK11</f>
        <v>7975</v>
      </c>
      <c r="AL14" s="163"/>
      <c r="AM14" s="18" t="n">
        <f aca="false">AM11</f>
        <v>8195</v>
      </c>
      <c r="AN14" s="18" t="n">
        <f aca="false">AN11</f>
        <v>7836</v>
      </c>
      <c r="AO14" s="18" t="n">
        <f aca="false">AO11</f>
        <v>0</v>
      </c>
      <c r="AP14" s="4"/>
      <c r="AQ14" s="4"/>
      <c r="AR14" s="4"/>
    </row>
    <row r="15" s="158" customFormat="true" ht="12.75" hidden="false" customHeight="false" outlineLevel="0" collapsed="false">
      <c r="A15" s="155" t="s">
        <v>169</v>
      </c>
      <c r="B15" s="156"/>
      <c r="C15" s="87" t="n">
        <v>153</v>
      </c>
      <c r="D15" s="87" t="n">
        <v>252</v>
      </c>
      <c r="E15" s="18" t="n">
        <v>333</v>
      </c>
      <c r="F15" s="18" t="n">
        <v>558</v>
      </c>
      <c r="G15" s="18" t="n">
        <v>520</v>
      </c>
      <c r="H15" s="87" t="n">
        <v>669</v>
      </c>
      <c r="I15" s="18" t="n">
        <v>761</v>
      </c>
      <c r="J15" s="18" t="n">
        <v>789</v>
      </c>
      <c r="K15" s="18" t="n">
        <f aca="false">Produção!L21</f>
        <v>837</v>
      </c>
      <c r="L15" s="18" t="n">
        <v>840</v>
      </c>
      <c r="M15" s="18" t="n">
        <v>790</v>
      </c>
      <c r="N15" s="18" t="n">
        <v>795</v>
      </c>
      <c r="O15" s="18" t="n">
        <v>989</v>
      </c>
      <c r="P15" s="156"/>
      <c r="Q15" s="18" t="n">
        <v>1015</v>
      </c>
      <c r="R15" s="18" t="n">
        <v>1052</v>
      </c>
      <c r="S15" s="18" t="n">
        <v>1217</v>
      </c>
      <c r="T15" s="18" t="n">
        <v>1205</v>
      </c>
      <c r="U15" s="18" t="n">
        <v>1197</v>
      </c>
      <c r="V15" s="18" t="n">
        <v>1145</v>
      </c>
      <c r="W15" s="18" t="n">
        <v>1204</v>
      </c>
      <c r="X15" s="18" t="n">
        <v>1302</v>
      </c>
      <c r="Y15" s="18" t="n">
        <v>1289</v>
      </c>
      <c r="Z15" s="18" t="n">
        <v>1379</v>
      </c>
      <c r="AA15" s="18" t="n">
        <v>1307</v>
      </c>
      <c r="AB15" s="18" t="n">
        <v>1379</v>
      </c>
      <c r="AC15" s="18" t="n">
        <v>1390</v>
      </c>
      <c r="AD15" s="18" t="n">
        <v>1432</v>
      </c>
      <c r="AE15" s="18" t="n">
        <v>1392</v>
      </c>
      <c r="AF15" s="18" t="n">
        <v>1354</v>
      </c>
      <c r="AG15" s="18" t="n">
        <v>1396</v>
      </c>
      <c r="AH15" s="18" t="n">
        <v>1258</v>
      </c>
      <c r="AI15" s="18" t="n">
        <v>1328</v>
      </c>
      <c r="AJ15" s="18" t="n">
        <v>1383</v>
      </c>
      <c r="AK15" s="18" t="n">
        <v>1283</v>
      </c>
      <c r="AL15" s="75"/>
      <c r="AM15" s="18" t="n">
        <v>1327</v>
      </c>
      <c r="AN15" s="18" t="n">
        <v>1242</v>
      </c>
      <c r="AO15" s="18"/>
      <c r="AP15" s="4"/>
      <c r="AQ15" s="4"/>
      <c r="AR15" s="4"/>
    </row>
    <row r="16" s="162" customFormat="true" ht="12.75" hidden="false" customHeight="false" outlineLevel="0" collapsed="false">
      <c r="A16" s="159" t="s">
        <v>170</v>
      </c>
      <c r="B16" s="160" t="s">
        <v>171</v>
      </c>
      <c r="C16" s="160" t="n">
        <f aca="false">IFERROR(((((1-C17)*C18)/C17)*24),0)</f>
        <v>207.21568627451</v>
      </c>
      <c r="D16" s="160" t="n">
        <f aca="false">IFERROR(((((1-D17)*D18)/D17)*24),0)</f>
        <v>160</v>
      </c>
      <c r="E16" s="160" t="n">
        <f aca="false">IFERROR(((((1-E17)*E18)/E17)*24),0)</f>
        <v>145.009009009009</v>
      </c>
      <c r="F16" s="160" t="n">
        <f aca="false">IFERROR(((((1-F17)*F18)/F17)*24),0)</f>
        <v>130.709677419355</v>
      </c>
      <c r="G16" s="160" t="n">
        <f aca="false">IFERROR(((((1-G17)*G18)/G17)*24),0)</f>
        <v>91.2461538461539</v>
      </c>
      <c r="H16" s="160" t="n">
        <f aca="false">IFERROR(((((1-H17)*H18)/H17)*24),0)</f>
        <v>104.322869955157</v>
      </c>
      <c r="I16" s="160" t="n">
        <f aca="false">IFERROR(((((1-I17)*I18)/I17)*24),0)</f>
        <v>82.754270696452</v>
      </c>
      <c r="J16" s="160" t="n">
        <f aca="false">IFERROR(((((1-J17)*J18)/J17)*24),0)</f>
        <v>122.433460076046</v>
      </c>
      <c r="K16" s="160" t="n">
        <f aca="false">IFERROR(((((1-K17)*K18)/K17)*24),0)</f>
        <v>119.655913978495</v>
      </c>
      <c r="L16" s="160" t="n">
        <f aca="false">IFERROR(((((1-L17)*L18)/L17)*24),0)</f>
        <v>111.142857142857</v>
      </c>
      <c r="M16" s="160" t="n">
        <f aca="false">IFERROR(((((1-M17)*M18)/M17)*24),0)</f>
        <v>129.964556962025</v>
      </c>
      <c r="N16" s="160" t="n">
        <f aca="false">IFERROR(((((1-N17)*N18)/N17)*24),0)</f>
        <v>100.467924528302</v>
      </c>
      <c r="O16" s="160" t="n">
        <f aca="false">IFERROR(((((1-O17)*O18)/O17)*24),0)</f>
        <v>70.4954499494439</v>
      </c>
      <c r="P16" s="160" t="s">
        <v>171</v>
      </c>
      <c r="Q16" s="160" t="n">
        <f aca="false">IFERROR(((((1-Q17)*Q18)/Q17)*24),0)</f>
        <v>66.656157635468</v>
      </c>
      <c r="R16" s="160" t="n">
        <f aca="false">IFERROR(((((1-R17)*R18)/R17)*24),0)</f>
        <v>30.1368821292776</v>
      </c>
      <c r="S16" s="160" t="n">
        <f aca="false">IFERROR(((((1-S17)*S18)/S17)*24),0)</f>
        <v>25.2423993426459</v>
      </c>
      <c r="T16" s="160" t="n">
        <f aca="false">IFERROR(((((1-T17)*T18)/T17)*24),0)</f>
        <v>27.1668049792531</v>
      </c>
      <c r="U16" s="160" t="n">
        <f aca="false">IFERROR(((((1-U17)*U18)/U17)*24),0)</f>
        <v>26.546365914787</v>
      </c>
      <c r="V16" s="160" t="n">
        <f aca="false">IFERROR(((((1-V17)*V18)/V17)*24),0)</f>
        <v>25.8655021834061</v>
      </c>
      <c r="W16" s="160" t="n">
        <f aca="false">IFERROR(((((1-W17)*W18)/W17)*24),0)</f>
        <v>22.2059800664452</v>
      </c>
      <c r="X16" s="160" t="n">
        <f aca="false">IFERROR(((((1-X17)*X18)/X17)*24),0)</f>
        <v>22.9677419354839</v>
      </c>
      <c r="Y16" s="160" t="n">
        <f aca="false">IFERROR(((((1-Y17)*Y18)/Y17)*24),0)</f>
        <v>20.6671838634601</v>
      </c>
      <c r="Z16" s="160" t="n">
        <f aca="false">IFERROR(((((1-Z17)*Z18)/Z17)*24),0)</f>
        <v>11.7476432197244</v>
      </c>
      <c r="AA16" s="160" t="n">
        <f aca="false">IFERROR(((((1-AA17)*AA18)/AA17)*24),0)</f>
        <v>15.7000765110941</v>
      </c>
      <c r="AB16" s="160" t="n">
        <f aca="false">IFERROR(((((1-AB17)*AB18)/AB17)*24),0)</f>
        <v>17.5083393763597</v>
      </c>
      <c r="AC16" s="160" t="n">
        <f aca="false">IFERROR(((((1-AC17)*AC18)/AC17)*24),0)</f>
        <v>14.5035971223022</v>
      </c>
      <c r="AD16" s="160" t="n">
        <f aca="false">IFERROR(((((1-AD17)*AD18)/AD17)*24),0)</f>
        <v>10.608938547486</v>
      </c>
      <c r="AE16" s="160" t="n">
        <f aca="false">IFERROR(((((1-AE17)*AE18)/AE17)*24),0)</f>
        <v>12.948275862069</v>
      </c>
      <c r="AF16" s="160" t="n">
        <f aca="false">IFERROR(((((1-AF17)*AF18)/AF17)*24),0)</f>
        <v>10.9542097488922</v>
      </c>
      <c r="AG16" s="160" t="n">
        <f aca="false">IFERROR(((((1-AG17)*AG18)/AG17)*24),0)</f>
        <v>9.52435530085961</v>
      </c>
      <c r="AH16" s="160" t="n">
        <f aca="false">IFERROR(((((1-AH17)*AH18)/AH17)*24),0)</f>
        <v>13.5834658187599</v>
      </c>
      <c r="AI16" s="160" t="n">
        <f aca="false">IFERROR(((((1-AI17)*AI18)/AI17)*24),0)</f>
        <v>15.8674698795181</v>
      </c>
      <c r="AJ16" s="160" t="n">
        <f aca="false">IFERROR(((((1-AJ17)*AJ18)/AJ17)*24),0)</f>
        <v>11.1409978308026</v>
      </c>
      <c r="AK16" s="160" t="n">
        <f aca="false">IFERROR(((((1-AK17)*AK18)/AK17)*24),0)</f>
        <v>9.63367108339828</v>
      </c>
      <c r="AL16" s="160" t="s">
        <v>172</v>
      </c>
      <c r="AM16" s="160" t="n">
        <f aca="false">IFERROR(((((1-AM17)*AM18)/AM17)*24),0)</f>
        <v>10.4536548605878</v>
      </c>
      <c r="AN16" s="160" t="n">
        <f aca="false">IFERROR(((((1-AN17)*AN18)/AN17)*24),0)</f>
        <v>9.85507246376812</v>
      </c>
      <c r="AO16" s="160" t="n">
        <f aca="false">IFERROR(((((1-AO17)*AO18)/AO17)*24),0)</f>
        <v>0</v>
      </c>
      <c r="AP16" s="161"/>
      <c r="AQ16" s="161"/>
      <c r="AR16" s="161"/>
    </row>
    <row r="17" s="154" customFormat="true" ht="12.75" hidden="false" customHeight="false" outlineLevel="0" collapsed="false">
      <c r="A17" s="164" t="s">
        <v>173</v>
      </c>
      <c r="B17" s="152"/>
      <c r="C17" s="165" t="n">
        <f aca="false">C10</f>
        <v>0.526523297491039</v>
      </c>
      <c r="D17" s="165" t="n">
        <f aca="false">D10</f>
        <v>0.593121821264229</v>
      </c>
      <c r="E17" s="165" t="n">
        <f aca="false">E10</f>
        <v>0.608712563204979</v>
      </c>
      <c r="F17" s="165" t="n">
        <f aca="false">F10</f>
        <v>0.534894398530762</v>
      </c>
      <c r="G17" s="165" t="n">
        <f aca="false">G10</f>
        <v>0.63456561922366</v>
      </c>
      <c r="H17" s="165" t="n">
        <f aca="false">H10</f>
        <v>0.55623378605219</v>
      </c>
      <c r="I17" s="165" t="n">
        <f aca="false">I10</f>
        <v>0.611259259259259</v>
      </c>
      <c r="J17" s="165" t="n">
        <f aca="false">J10</f>
        <v>0.541049030786773</v>
      </c>
      <c r="K17" s="165" t="n">
        <f aca="false">K10</f>
        <v>0.524877604463167</v>
      </c>
      <c r="L17" s="165" t="n">
        <f aca="false">L10</f>
        <v>0.54289071680376</v>
      </c>
      <c r="M17" s="165" t="n">
        <f aca="false">M10</f>
        <v>0.512367491166078</v>
      </c>
      <c r="N17" s="165" t="n">
        <f aca="false">N10</f>
        <v>0.570025839793282</v>
      </c>
      <c r="O17" s="165" t="n">
        <f aca="false">O10</f>
        <v>0.668870397811467</v>
      </c>
      <c r="P17" s="152"/>
      <c r="Q17" s="165" t="n">
        <f aca="false">Q10</f>
        <v>0.700679549798259</v>
      </c>
      <c r="R17" s="165" t="n">
        <f aca="false">R10</f>
        <v>0.83329126703685</v>
      </c>
      <c r="S17" s="165" t="n">
        <f aca="false">S10</f>
        <v>0.854097800068392</v>
      </c>
      <c r="T17" s="165" t="n">
        <f aca="false">T10</f>
        <v>0.839340400471143</v>
      </c>
      <c r="U17" s="165" t="n">
        <f aca="false">U10</f>
        <v>0.849082411945743</v>
      </c>
      <c r="V17" s="165" t="n">
        <f aca="false">V10</f>
        <v>0.852920143027414</v>
      </c>
      <c r="W17" s="165" t="n">
        <f aca="false">W10</f>
        <v>0.873019491622022</v>
      </c>
      <c r="X17" s="165" t="n">
        <f aca="false">X10</f>
        <v>0.857973327254075</v>
      </c>
      <c r="Y17" s="165" t="n">
        <f aca="false">Y10</f>
        <v>0.869257950530035</v>
      </c>
      <c r="Z17" s="165" t="n">
        <f aca="false">Z10</f>
        <v>0.923059386754816</v>
      </c>
      <c r="AA17" s="165" t="n">
        <f aca="false">AA10</f>
        <v>0.899293286219081</v>
      </c>
      <c r="AB17" s="165" t="n">
        <f aca="false">AB10</f>
        <v>0.885329989741252</v>
      </c>
      <c r="AC17" s="165" t="n">
        <f aca="false">AC10</f>
        <v>0.904251681294882</v>
      </c>
      <c r="AD17" s="165" t="n">
        <f aca="false">AD10</f>
        <v>0.922870720116973</v>
      </c>
      <c r="AE17" s="165" t="n">
        <f aca="false">AE10</f>
        <v>0.914396443633877</v>
      </c>
      <c r="AF17" s="165" t="n">
        <f aca="false">AF10</f>
        <v>0.927208480565371</v>
      </c>
      <c r="AG17" s="165" t="n">
        <f aca="false">AG10</f>
        <v>0.936851704092101</v>
      </c>
      <c r="AH17" s="165" t="n">
        <f aca="false">AH10</f>
        <v>0.916136631330978</v>
      </c>
      <c r="AI17" s="165" t="n">
        <f aca="false">AI10</f>
        <v>0.899920209734412</v>
      </c>
      <c r="AJ17" s="165" t="n">
        <f aca="false">AJ10</f>
        <v>0.926820927846803</v>
      </c>
      <c r="AK17" s="165" t="n">
        <f aca="false">AK10</f>
        <v>0.939340400471143</v>
      </c>
      <c r="AL17" s="166"/>
      <c r="AM17" s="165" t="n">
        <f aca="false">AM10</f>
        <v>0.934116037843383</v>
      </c>
      <c r="AN17" s="165" t="n">
        <f aca="false">AN10</f>
        <v>0.938892882818116</v>
      </c>
      <c r="AO17" s="165" t="n">
        <f aca="false">AO10</f>
        <v>0</v>
      </c>
      <c r="AP17" s="153"/>
      <c r="AQ17" s="153"/>
      <c r="AR17" s="153"/>
    </row>
    <row r="18" s="171" customFormat="true" ht="12.75" hidden="false" customHeight="false" outlineLevel="0" collapsed="false">
      <c r="A18" s="167" t="s">
        <v>174</v>
      </c>
      <c r="B18" s="160"/>
      <c r="C18" s="168" t="n">
        <f aca="false">C13</f>
        <v>9.60130718954248</v>
      </c>
      <c r="D18" s="168" t="n">
        <f aca="false">D13</f>
        <v>9.71825396825397</v>
      </c>
      <c r="E18" s="168" t="n">
        <f aca="false">E13</f>
        <v>9.3993993993994</v>
      </c>
      <c r="F18" s="168" t="n">
        <f aca="false">F13</f>
        <v>6.26344086021505</v>
      </c>
      <c r="G18" s="168" t="n">
        <f aca="false">G13</f>
        <v>6.60192307692308</v>
      </c>
      <c r="H18" s="168" t="n">
        <f aca="false">H13</f>
        <v>5.44843049327354</v>
      </c>
      <c r="I18" s="168" t="n">
        <f aca="false">I13</f>
        <v>5.42181340341656</v>
      </c>
      <c r="J18" s="168" t="n">
        <f aca="false">J13</f>
        <v>6.01394169835235</v>
      </c>
      <c r="K18" s="168" t="n">
        <f aca="false">K13</f>
        <v>5.50776583034648</v>
      </c>
      <c r="L18" s="168" t="n">
        <f aca="false">L13</f>
        <v>5.5</v>
      </c>
      <c r="M18" s="168" t="n">
        <f aca="false">M13</f>
        <v>5.68987341772152</v>
      </c>
      <c r="N18" s="168" t="n">
        <f aca="false">N13</f>
        <v>5.5496855345912</v>
      </c>
      <c r="O18" s="168" t="n">
        <f aca="false">O13</f>
        <v>5.93326592517695</v>
      </c>
      <c r="P18" s="160"/>
      <c r="Q18" s="168" t="n">
        <f aca="false">Q13</f>
        <v>6.50147783251232</v>
      </c>
      <c r="R18" s="168" t="n">
        <f aca="false">R13</f>
        <v>6.27661596958175</v>
      </c>
      <c r="S18" s="168" t="n">
        <f aca="false">S13</f>
        <v>6.1569433032046</v>
      </c>
      <c r="T18" s="168" t="n">
        <f aca="false">T13</f>
        <v>5.91369294605809</v>
      </c>
      <c r="U18" s="168" t="n">
        <f aca="false">U13</f>
        <v>6.22305764411028</v>
      </c>
      <c r="V18" s="168" t="n">
        <f aca="false">V13</f>
        <v>6.24978165938865</v>
      </c>
      <c r="W18" s="168" t="n">
        <f aca="false">W13</f>
        <v>6.36129568106312</v>
      </c>
      <c r="X18" s="168" t="n">
        <f aca="false">X13</f>
        <v>5.78110599078341</v>
      </c>
      <c r="Y18" s="168" t="n">
        <f aca="false">Y13</f>
        <v>5.72536850271528</v>
      </c>
      <c r="Z18" s="168" t="n">
        <f aca="false">Z13</f>
        <v>5.8723712835388</v>
      </c>
      <c r="AA18" s="168" t="n">
        <f aca="false">AA13</f>
        <v>5.8416220351951</v>
      </c>
      <c r="AB18" s="168" t="n">
        <f aca="false">AB13</f>
        <v>5.63234227701233</v>
      </c>
      <c r="AC18" s="168" t="n">
        <f aca="false">AC13</f>
        <v>5.70719424460432</v>
      </c>
      <c r="AD18" s="168" t="n">
        <f aca="false">AD13</f>
        <v>5.2891061452514</v>
      </c>
      <c r="AE18" s="168" t="n">
        <f aca="false">AE13</f>
        <v>5.76293103448276</v>
      </c>
      <c r="AF18" s="168" t="n">
        <f aca="false">AF13</f>
        <v>5.81388478581979</v>
      </c>
      <c r="AG18" s="168" t="n">
        <f aca="false">AG13</f>
        <v>5.88753581661891</v>
      </c>
      <c r="AH18" s="168" t="n">
        <f aca="false">AH13</f>
        <v>6.18282988871224</v>
      </c>
      <c r="AI18" s="168" t="n">
        <f aca="false">AI13</f>
        <v>5.94503012048193</v>
      </c>
      <c r="AJ18" s="168" t="n">
        <f aca="false">AJ13</f>
        <v>5.87924801156905</v>
      </c>
      <c r="AK18" s="168" t="n">
        <f aca="false">AK13</f>
        <v>6.21590023382697</v>
      </c>
      <c r="AL18" s="169"/>
      <c r="AM18" s="168" t="n">
        <f aca="false">AM13</f>
        <v>6.17558402411454</v>
      </c>
      <c r="AN18" s="168" t="n">
        <f aca="false">AN13</f>
        <v>6.30917874396135</v>
      </c>
      <c r="AO18" s="168" t="n">
        <f aca="false">AO13</f>
        <v>0</v>
      </c>
      <c r="AP18" s="170"/>
      <c r="AQ18" s="170"/>
      <c r="AR18" s="170"/>
    </row>
    <row r="19" s="173" customFormat="true" ht="12.75" hidden="false" customHeight="false" outlineLevel="0" collapsed="false">
      <c r="A19" s="151" t="s">
        <v>175</v>
      </c>
      <c r="B19" s="152" t="s">
        <v>176</v>
      </c>
      <c r="C19" s="152" t="n">
        <f aca="false">IFERROR((C20/C21),0)</f>
        <v>0.013215859030837</v>
      </c>
      <c r="D19" s="152" t="n">
        <f aca="false">IFERROR((D20/D21),0)</f>
        <v>0.0167785234899329</v>
      </c>
      <c r="E19" s="152" t="n">
        <f aca="false">IFERROR((E20/E21),0)</f>
        <v>0.0180412371134021</v>
      </c>
      <c r="F19" s="152" t="n">
        <f aca="false">IFERROR((F20/F21),0)</f>
        <v>0.0383211678832117</v>
      </c>
      <c r="G19" s="152" t="n">
        <f aca="false">IFERROR((G20/G21),0)</f>
        <v>0.0388888888888889</v>
      </c>
      <c r="H19" s="152" t="n">
        <f aca="false">IFERROR((H20/H21),0)</f>
        <v>0.0673352435530086</v>
      </c>
      <c r="I19" s="152" t="n">
        <f aca="false">IFERROR((I20/I21),0)</f>
        <v>0.0588942307692308</v>
      </c>
      <c r="J19" s="152" t="n">
        <f aca="false">IFERROR((J20/J21),0)</f>
        <v>0.0587544065804935</v>
      </c>
      <c r="K19" s="152" t="n">
        <f aca="false">IFERROR((K20/K21),0)</f>
        <v>0.0247578040904198</v>
      </c>
      <c r="L19" s="152" t="n">
        <f aca="false">IFERROR((L20/L21),0)</f>
        <v>0.0364077669902913</v>
      </c>
      <c r="M19" s="152" t="n">
        <f aca="false">IFERROR((M20/M21),0)</f>
        <v>0.0519951632406288</v>
      </c>
      <c r="N19" s="152" t="n">
        <f aca="false">IFERROR((N20/N21),0)</f>
        <v>0.0530401034928849</v>
      </c>
      <c r="O19" s="152" t="n">
        <f aca="false">IFERROR((O20/O21),0)</f>
        <v>0.0490981963927856</v>
      </c>
      <c r="P19" s="152" t="s">
        <v>176</v>
      </c>
      <c r="Q19" s="152" t="n">
        <f aca="false">IFERROR((Q20/Q21),0)</f>
        <v>0.0417298937784522</v>
      </c>
      <c r="R19" s="152" t="n">
        <f aca="false">IFERROR((R20/R21),0)</f>
        <v>0.0273865414710485</v>
      </c>
      <c r="S19" s="152" t="n">
        <f aca="false">IFERROR((S20/S21),0)</f>
        <v>0.0223619846261356</v>
      </c>
      <c r="T19" s="152" t="n">
        <f aca="false">IFERROR((T20/T21),0)</f>
        <v>0.0185714285714286</v>
      </c>
      <c r="U19" s="152" t="n">
        <f aca="false">IFERROR((U20/U21),0)</f>
        <v>0.0236167341430499</v>
      </c>
      <c r="V19" s="152" t="n">
        <f aca="false">IFERROR((V20/V21),0)</f>
        <v>0.0157185628742515</v>
      </c>
      <c r="W19" s="152" t="n">
        <f aca="false">IFERROR((W20/W21),0)</f>
        <v>0.0195530726256983</v>
      </c>
      <c r="X19" s="152" t="n">
        <f aca="false">IFERROR((X20/X21),0)</f>
        <v>0.024</v>
      </c>
      <c r="Y19" s="152" t="n">
        <f aca="false">IFERROR((Y20/Y21),0)</f>
        <v>0.0200907323395982</v>
      </c>
      <c r="Z19" s="152" t="n">
        <f aca="false">IFERROR((Z20/Z21),0)</f>
        <v>0.0275566442131047</v>
      </c>
      <c r="AA19" s="152" t="n">
        <f aca="false">IFERROR((AA20/AA21),0)</f>
        <v>0.0230978260869565</v>
      </c>
      <c r="AB19" s="152" t="n">
        <f aca="false">IFERROR((AB20/AB21),0)</f>
        <v>0.0192906036092097</v>
      </c>
      <c r="AC19" s="152" t="n">
        <f aca="false">IFERROR((AC20/AC21),0)</f>
        <v>0.0232974910394265</v>
      </c>
      <c r="AD19" s="152" t="n">
        <f aca="false">IFERROR((AD20/AD21),0)</f>
        <v>0.0244776119402985</v>
      </c>
      <c r="AE19" s="152" t="n">
        <f aca="false">IFERROR((AE20/AE21),0)</f>
        <v>0.0233558696988322</v>
      </c>
      <c r="AF19" s="152" t="n">
        <f aca="false">IFERROR((AF20/AF21),0)</f>
        <v>0.0391547545059043</v>
      </c>
      <c r="AG19" s="152" t="n">
        <f aca="false">IFERROR((AG20/AG21),0)</f>
        <v>0.0220125786163522</v>
      </c>
      <c r="AH19" s="152" t="n">
        <f aca="false">IFERROR((AH20/AH21),0)</f>
        <v>0.0175320296695887</v>
      </c>
      <c r="AI19" s="152" t="n">
        <f aca="false">IFERROR((AI20/AI21),0)</f>
        <v>0.0212082262210797</v>
      </c>
      <c r="AJ19" s="152" t="n">
        <f aca="false">IFERROR((AJ20/AJ21),0)</f>
        <v>0.0179455445544554</v>
      </c>
      <c r="AK19" s="152" t="n">
        <f aca="false">IFERROR((AK20/AK21),0)</f>
        <v>0.020671834625323</v>
      </c>
      <c r="AL19" s="152" t="s">
        <v>176</v>
      </c>
      <c r="AM19" s="152" t="n">
        <f aca="false">IFERROR((AM20/AM21),0)</f>
        <v>0.01715374841169</v>
      </c>
      <c r="AN19" s="152" t="n">
        <f aca="false">IFERROR((AN20/AN21),0)</f>
        <v>0.0209205020920502</v>
      </c>
      <c r="AO19" s="152" t="n">
        <f aca="false">IFERROR((AO20/AO21),0)</f>
        <v>0</v>
      </c>
      <c r="AP19" s="172"/>
      <c r="AQ19" s="172"/>
      <c r="AR19" s="172"/>
    </row>
    <row r="20" s="158" customFormat="true" ht="12.75" hidden="false" customHeight="false" outlineLevel="0" collapsed="false">
      <c r="A20" s="155" t="s">
        <v>177</v>
      </c>
      <c r="B20" s="58"/>
      <c r="C20" s="18" t="n">
        <v>3</v>
      </c>
      <c r="D20" s="18" t="n">
        <v>5</v>
      </c>
      <c r="E20" s="18" t="n">
        <v>7</v>
      </c>
      <c r="F20" s="18" t="n">
        <v>21</v>
      </c>
      <c r="G20" s="18" t="n">
        <v>21</v>
      </c>
      <c r="H20" s="87" t="n">
        <v>47</v>
      </c>
      <c r="I20" s="18" t="n">
        <v>49</v>
      </c>
      <c r="J20" s="18" t="n">
        <v>50</v>
      </c>
      <c r="K20" s="18" t="n">
        <v>23</v>
      </c>
      <c r="L20" s="18" t="n">
        <v>30</v>
      </c>
      <c r="M20" s="18" t="n">
        <v>43</v>
      </c>
      <c r="N20" s="18" t="n">
        <v>41</v>
      </c>
      <c r="O20" s="18" t="n">
        <v>49</v>
      </c>
      <c r="P20" s="58"/>
      <c r="Q20" s="18" t="n">
        <v>55</v>
      </c>
      <c r="R20" s="18" t="n">
        <v>35</v>
      </c>
      <c r="S20" s="18" t="n">
        <v>32</v>
      </c>
      <c r="T20" s="18" t="n">
        <v>26</v>
      </c>
      <c r="U20" s="18" t="n">
        <v>35</v>
      </c>
      <c r="V20" s="18" t="n">
        <v>21</v>
      </c>
      <c r="W20" s="18" t="n">
        <v>28</v>
      </c>
      <c r="X20" s="18" t="n">
        <v>36</v>
      </c>
      <c r="Y20" s="18" t="n">
        <v>31</v>
      </c>
      <c r="Z20" s="18" t="n">
        <v>45</v>
      </c>
      <c r="AA20" s="18" t="n">
        <v>34</v>
      </c>
      <c r="AB20" s="18" t="n">
        <v>31</v>
      </c>
      <c r="AC20" s="18" t="n">
        <v>39</v>
      </c>
      <c r="AD20" s="18" t="n">
        <v>41</v>
      </c>
      <c r="AE20" s="18" t="n">
        <v>38</v>
      </c>
      <c r="AF20" s="19" t="n">
        <v>63</v>
      </c>
      <c r="AG20" s="18" t="n">
        <v>35</v>
      </c>
      <c r="AH20" s="19" t="n">
        <v>26</v>
      </c>
      <c r="AI20" s="18" t="n">
        <v>33</v>
      </c>
      <c r="AJ20" s="18" t="n">
        <v>29</v>
      </c>
      <c r="AK20" s="18" t="n">
        <v>32</v>
      </c>
      <c r="AL20" s="163"/>
      <c r="AM20" s="19" t="n">
        <v>27</v>
      </c>
      <c r="AN20" s="18" t="n">
        <v>30</v>
      </c>
      <c r="AO20" s="18"/>
      <c r="AP20" s="4"/>
      <c r="AQ20" s="4"/>
      <c r="AR20" s="4"/>
    </row>
    <row r="21" s="158" customFormat="true" ht="12.75" hidden="false" customHeight="false" outlineLevel="0" collapsed="false">
      <c r="A21" s="155" t="s">
        <v>178</v>
      </c>
      <c r="B21" s="58"/>
      <c r="C21" s="18" t="n">
        <v>227</v>
      </c>
      <c r="D21" s="18" t="n">
        <v>298</v>
      </c>
      <c r="E21" s="18" t="n">
        <v>388</v>
      </c>
      <c r="F21" s="18" t="n">
        <v>548</v>
      </c>
      <c r="G21" s="18" t="n">
        <v>540</v>
      </c>
      <c r="H21" s="87" t="n">
        <v>698</v>
      </c>
      <c r="I21" s="18" t="n">
        <v>832</v>
      </c>
      <c r="J21" s="18" t="n">
        <v>851</v>
      </c>
      <c r="K21" s="18" t="n">
        <v>929</v>
      </c>
      <c r="L21" s="18" t="n">
        <v>824</v>
      </c>
      <c r="M21" s="18" t="n">
        <v>827</v>
      </c>
      <c r="N21" s="18" t="n">
        <v>773</v>
      </c>
      <c r="O21" s="18" t="n">
        <v>998</v>
      </c>
      <c r="P21" s="58"/>
      <c r="Q21" s="18" t="n">
        <v>1318</v>
      </c>
      <c r="R21" s="18" t="n">
        <v>1278</v>
      </c>
      <c r="S21" s="18" t="n">
        <v>1431</v>
      </c>
      <c r="T21" s="18" t="n">
        <v>1400</v>
      </c>
      <c r="U21" s="18" t="n">
        <v>1482</v>
      </c>
      <c r="V21" s="18" t="n">
        <v>1336</v>
      </c>
      <c r="W21" s="18" t="n">
        <v>1432</v>
      </c>
      <c r="X21" s="18" t="n">
        <v>1500</v>
      </c>
      <c r="Y21" s="18" t="n">
        <v>1543</v>
      </c>
      <c r="Z21" s="18" t="n">
        <v>1633</v>
      </c>
      <c r="AA21" s="18" t="n">
        <v>1472</v>
      </c>
      <c r="AB21" s="18" t="n">
        <v>1607</v>
      </c>
      <c r="AC21" s="18" t="n">
        <v>1674</v>
      </c>
      <c r="AD21" s="18" t="n">
        <v>1675</v>
      </c>
      <c r="AE21" s="18" t="n">
        <v>1627</v>
      </c>
      <c r="AF21" s="23" t="n">
        <v>1609</v>
      </c>
      <c r="AG21" s="18" t="n">
        <v>1590</v>
      </c>
      <c r="AH21" s="23" t="n">
        <v>1483</v>
      </c>
      <c r="AI21" s="18" t="n">
        <v>1556</v>
      </c>
      <c r="AJ21" s="18" t="n">
        <v>1616</v>
      </c>
      <c r="AK21" s="18" t="n">
        <v>1548</v>
      </c>
      <c r="AL21" s="75"/>
      <c r="AM21" s="23" t="n">
        <v>1574</v>
      </c>
      <c r="AN21" s="18" t="n">
        <v>1434</v>
      </c>
      <c r="AO21" s="18"/>
      <c r="AP21" s="4"/>
      <c r="AQ21" s="4"/>
      <c r="AR21" s="4"/>
    </row>
    <row r="22" s="173" customFormat="true" ht="12.75" hidden="false" customHeight="false" outlineLevel="0" collapsed="false">
      <c r="A22" s="151" t="s">
        <v>179</v>
      </c>
      <c r="B22" s="152" t="s">
        <v>180</v>
      </c>
      <c r="C22" s="152" t="n">
        <f aca="false">IFERROR((C23/C24),0)</f>
        <v>0</v>
      </c>
      <c r="D22" s="152" t="n">
        <f aca="false">IFERROR((D23/D24),0)</f>
        <v>0.0666666666666667</v>
      </c>
      <c r="E22" s="152" t="n">
        <f aca="false">IFERROR((E23/E24),0)</f>
        <v>0.0952380952380952</v>
      </c>
      <c r="F22" s="152" t="n">
        <f aca="false">IFERROR((F23/F24),0)</f>
        <v>0.0106951871657754</v>
      </c>
      <c r="G22" s="152" t="n">
        <f aca="false">IFERROR((G23/G24),0)</f>
        <v>0.0327868852459016</v>
      </c>
      <c r="H22" s="152" t="n">
        <f aca="false">IFERROR((H23/H24),0)</f>
        <v>0</v>
      </c>
      <c r="I22" s="152" t="n">
        <f aca="false">IFERROR((I23/I24),0)</f>
        <v>0.0155038759689922</v>
      </c>
      <c r="J22" s="152" t="n">
        <f aca="false">IFERROR((J23/J24),0)</f>
        <v>0.016</v>
      </c>
      <c r="K22" s="152" t="n">
        <f aca="false">IFERROR((K23/K24),0)</f>
        <v>0.0125</v>
      </c>
      <c r="L22" s="152" t="n">
        <f aca="false">IFERROR((L23/L24),0)</f>
        <v>0.0190476190476191</v>
      </c>
      <c r="M22" s="152" t="n">
        <f aca="false">IFERROR((M23/M24),0)</f>
        <v>0.0294117647058824</v>
      </c>
      <c r="N22" s="152" t="n">
        <f aca="false">IFERROR((N23/N24),0)</f>
        <v>0</v>
      </c>
      <c r="O22" s="152" t="n">
        <f aca="false">IFERROR((O23/O24),0)</f>
        <v>0</v>
      </c>
      <c r="P22" s="152" t="s">
        <v>180</v>
      </c>
      <c r="Q22" s="152" t="n">
        <f aca="false">IFERROR((Q23/Q24),0)</f>
        <v>0</v>
      </c>
      <c r="R22" s="152" t="n">
        <f aca="false">IFERROR((R23/R24),0)</f>
        <v>0.0150375939849624</v>
      </c>
      <c r="S22" s="152" t="n">
        <f aca="false">IFERROR((S23/S24),0)</f>
        <v>0.00555555555555556</v>
      </c>
      <c r="T22" s="152" t="n">
        <f aca="false">IFERROR((T23/T24),0)</f>
        <v>0.0193548387096774</v>
      </c>
      <c r="U22" s="152" t="n">
        <f aca="false">IFERROR((U23/U24),0)</f>
        <v>0.0160427807486631</v>
      </c>
      <c r="V22" s="152" t="n">
        <f aca="false">IFERROR((V23/V24),0)</f>
        <v>0</v>
      </c>
      <c r="W22" s="152" t="n">
        <f aca="false">IFERROR((W23/W24),0)</f>
        <v>0</v>
      </c>
      <c r="X22" s="152" t="n">
        <f aca="false">IFERROR((X23/X24),0)</f>
        <v>0</v>
      </c>
      <c r="Y22" s="152" t="n">
        <f aca="false">IFERROR((Y23/Y24),0)</f>
        <v>0</v>
      </c>
      <c r="Z22" s="152" t="n">
        <f aca="false">IFERROR((Z23/Z24),0)</f>
        <v>0.0124223602484472</v>
      </c>
      <c r="AA22" s="152" t="n">
        <f aca="false">IFERROR((AA23/AA24),0)</f>
        <v>0.012987012987013</v>
      </c>
      <c r="AB22" s="152" t="n">
        <f aca="false">IFERROR((AB23/AB24),0)</f>
        <v>0</v>
      </c>
      <c r="AC22" s="152" t="n">
        <f aca="false">IFERROR((AC23/AC24),0)</f>
        <v>0.00591715976331361</v>
      </c>
      <c r="AD22" s="152" t="n">
        <f aca="false">IFERROR((AD23/AD24),0)</f>
        <v>0</v>
      </c>
      <c r="AE22" s="152" t="n">
        <f aca="false">IFERROR((AE23/AE24),0)</f>
        <v>0</v>
      </c>
      <c r="AF22" s="152" t="n">
        <f aca="false">IFERROR((AF23/AF24),0)</f>
        <v>0</v>
      </c>
      <c r="AG22" s="152" t="n">
        <f aca="false">IFERROR((AG23/AG24),0)</f>
        <v>0</v>
      </c>
      <c r="AH22" s="152" t="n">
        <f aca="false">IFERROR((AH23/AH24),0)</f>
        <v>0</v>
      </c>
      <c r="AI22" s="152" t="n">
        <f aca="false">IFERROR((AI23/AI24),0)</f>
        <v>0</v>
      </c>
      <c r="AJ22" s="152" t="n">
        <f aca="false">IFERROR((AJ23/AJ24),0)</f>
        <v>0</v>
      </c>
      <c r="AK22" s="152" t="n">
        <f aca="false">IFERROR((AK23/AK24),0)</f>
        <v>0</v>
      </c>
      <c r="AL22" s="152" t="s">
        <v>180</v>
      </c>
      <c r="AM22" s="152" t="n">
        <f aca="false">IFERROR((AM23/AM24),0)</f>
        <v>0</v>
      </c>
      <c r="AN22" s="152" t="n">
        <f aca="false">IFERROR((AN23/AN24),0)</f>
        <v>0</v>
      </c>
      <c r="AO22" s="152" t="n">
        <f aca="false">IFERROR((AO23/AO24),0)</f>
        <v>0</v>
      </c>
      <c r="AP22" s="172"/>
      <c r="AQ22" s="172"/>
      <c r="AR22" s="172"/>
    </row>
    <row r="23" s="158" customFormat="true" ht="12.75" hidden="false" customHeight="false" outlineLevel="0" collapsed="false">
      <c r="A23" s="155" t="s">
        <v>181</v>
      </c>
      <c r="B23" s="58"/>
      <c r="C23" s="18" t="n">
        <v>0</v>
      </c>
      <c r="D23" s="18" t="n">
        <v>3</v>
      </c>
      <c r="E23" s="18" t="n">
        <v>4</v>
      </c>
      <c r="F23" s="18" t="n">
        <v>2</v>
      </c>
      <c r="G23" s="18" t="n">
        <v>4</v>
      </c>
      <c r="H23" s="18" t="n">
        <v>0</v>
      </c>
      <c r="I23" s="18" t="n">
        <v>2</v>
      </c>
      <c r="J23" s="18" t="n">
        <v>2</v>
      </c>
      <c r="K23" s="18" t="n">
        <v>2</v>
      </c>
      <c r="L23" s="18" t="n">
        <v>2</v>
      </c>
      <c r="M23" s="18" t="n">
        <v>3</v>
      </c>
      <c r="N23" s="18" t="n">
        <v>0</v>
      </c>
      <c r="O23" s="18" t="n">
        <v>0</v>
      </c>
      <c r="P23" s="58"/>
      <c r="Q23" s="18" t="n">
        <v>0</v>
      </c>
      <c r="R23" s="18" t="n">
        <v>2</v>
      </c>
      <c r="S23" s="18" t="n">
        <v>1</v>
      </c>
      <c r="T23" s="18" t="n">
        <v>3</v>
      </c>
      <c r="U23" s="18" t="n">
        <v>3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2</v>
      </c>
      <c r="AA23" s="18" t="n">
        <v>2</v>
      </c>
      <c r="AB23" s="18" t="n">
        <v>0</v>
      </c>
      <c r="AC23" s="18" t="n">
        <v>1</v>
      </c>
      <c r="AD23" s="18" t="n">
        <v>0</v>
      </c>
      <c r="AE23" s="18" t="n">
        <v>0</v>
      </c>
      <c r="AF23" s="19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63"/>
      <c r="AM23" s="18" t="n">
        <v>0</v>
      </c>
      <c r="AN23" s="18" t="n">
        <v>0</v>
      </c>
      <c r="AO23" s="18"/>
      <c r="AP23" s="4"/>
      <c r="AQ23" s="4"/>
      <c r="AR23" s="4"/>
    </row>
    <row r="24" s="158" customFormat="true" ht="12.75" hidden="false" customHeight="false" outlineLevel="0" collapsed="false">
      <c r="A24" s="155" t="s">
        <v>182</v>
      </c>
      <c r="B24" s="58"/>
      <c r="C24" s="18" t="n">
        <v>50</v>
      </c>
      <c r="D24" s="18" t="n">
        <v>45</v>
      </c>
      <c r="E24" s="18" t="n">
        <v>42</v>
      </c>
      <c r="F24" s="18" t="n">
        <v>187</v>
      </c>
      <c r="G24" s="18" t="n">
        <v>122</v>
      </c>
      <c r="H24" s="18" t="n">
        <v>133</v>
      </c>
      <c r="I24" s="18" t="n">
        <v>129</v>
      </c>
      <c r="J24" s="18" t="n">
        <v>125</v>
      </c>
      <c r="K24" s="18" t="n">
        <v>160</v>
      </c>
      <c r="L24" s="18" t="n">
        <v>105</v>
      </c>
      <c r="M24" s="18" t="n">
        <v>102</v>
      </c>
      <c r="N24" s="18" t="n">
        <v>102</v>
      </c>
      <c r="O24" s="18" t="n">
        <v>133</v>
      </c>
      <c r="P24" s="58"/>
      <c r="Q24" s="18" t="n">
        <v>125</v>
      </c>
      <c r="R24" s="18" t="n">
        <v>133</v>
      </c>
      <c r="S24" s="18" t="n">
        <v>180</v>
      </c>
      <c r="T24" s="18" t="n">
        <v>155</v>
      </c>
      <c r="U24" s="18" t="n">
        <v>187</v>
      </c>
      <c r="V24" s="18" t="n">
        <v>147</v>
      </c>
      <c r="W24" s="18" t="n">
        <v>139</v>
      </c>
      <c r="X24" s="18" t="n">
        <v>149</v>
      </c>
      <c r="Y24" s="18" t="n">
        <v>128</v>
      </c>
      <c r="Z24" s="18" t="n">
        <v>161</v>
      </c>
      <c r="AA24" s="18" t="n">
        <v>154</v>
      </c>
      <c r="AB24" s="18" t="n">
        <v>172</v>
      </c>
      <c r="AC24" s="18" t="n">
        <v>169</v>
      </c>
      <c r="AD24" s="18" t="n">
        <v>157</v>
      </c>
      <c r="AE24" s="18" t="n">
        <v>175</v>
      </c>
      <c r="AF24" s="23" t="n">
        <v>138</v>
      </c>
      <c r="AG24" s="18" t="n">
        <v>166</v>
      </c>
      <c r="AH24" s="18" t="n">
        <v>171</v>
      </c>
      <c r="AI24" s="18" t="n">
        <v>146</v>
      </c>
      <c r="AJ24" s="18" t="n">
        <v>157</v>
      </c>
      <c r="AK24" s="18" t="n">
        <v>171</v>
      </c>
      <c r="AL24" s="75"/>
      <c r="AM24" s="18" t="n">
        <v>164</v>
      </c>
      <c r="AN24" s="18" t="n">
        <v>154</v>
      </c>
      <c r="AO24" s="18"/>
      <c r="AP24" s="4"/>
      <c r="AQ24" s="4"/>
      <c r="AR24" s="4"/>
    </row>
    <row r="25" customFormat="false" ht="12.75" hidden="false" customHeight="false" outlineLevel="0" collapsed="false">
      <c r="A25" s="174"/>
      <c r="B25" s="175"/>
      <c r="C25" s="176"/>
      <c r="D25" s="14" t="n">
        <f aca="false">C9</f>
        <v>44531</v>
      </c>
      <c r="E25" s="14" t="e">
        <f aca="false">FIMMÊS(D25,0)+1</f>
        <v>#NAME?</v>
      </c>
      <c r="F25" s="14" t="e">
        <f aca="false">FIMMÊS(E25,0)+1</f>
        <v>#NAME?</v>
      </c>
      <c r="G25" s="14" t="e">
        <f aca="false">FIMMÊS(F25,0)+1</f>
        <v>#NAME?</v>
      </c>
      <c r="H25" s="14" t="e">
        <f aca="false">FIMMÊS(G25,0)+1</f>
        <v>#NAME?</v>
      </c>
      <c r="I25" s="14" t="e">
        <f aca="false">FIMMÊS(H25,0)+1</f>
        <v>#NAME?</v>
      </c>
      <c r="J25" s="14" t="e">
        <f aca="false">FIMMÊS(I25,0)+1</f>
        <v>#NAME?</v>
      </c>
      <c r="K25" s="14" t="e">
        <f aca="false">FIMMÊS(J25,0)+1</f>
        <v>#NAME?</v>
      </c>
      <c r="L25" s="14" t="e">
        <f aca="false">FIMMÊS(K25,0)+1</f>
        <v>#NAME?</v>
      </c>
      <c r="M25" s="14" t="e">
        <f aca="false">FIMMÊS(L25,0)+1</f>
        <v>#NAME?</v>
      </c>
      <c r="N25" s="14" t="e">
        <f aca="false">FIMMÊS(M25,0)+1</f>
        <v>#NAME?</v>
      </c>
      <c r="O25" s="14" t="e">
        <f aca="false">FIMMÊS(N25,0)+1</f>
        <v>#NAME?</v>
      </c>
      <c r="P25" s="175"/>
      <c r="Q25" s="14" t="e">
        <f aca="false">FIMMÊS(O25,0)+1</f>
        <v>#NAME?</v>
      </c>
      <c r="R25" s="14" t="e">
        <f aca="false">FIMMÊS(Q25,0)+1</f>
        <v>#NAME?</v>
      </c>
      <c r="S25" s="14" t="e">
        <f aca="false">FIMMÊS(R25,0)+1</f>
        <v>#NAME?</v>
      </c>
      <c r="T25" s="14" t="e">
        <f aca="false">FIMMÊS(S25,0)+1</f>
        <v>#NAME?</v>
      </c>
      <c r="U25" s="14" t="e">
        <f aca="false">FIMMÊS(T25,0)+1</f>
        <v>#NAME?</v>
      </c>
      <c r="V25" s="14" t="e">
        <f aca="false">FIMMÊS(U25,0)+1</f>
        <v>#NAME?</v>
      </c>
      <c r="W25" s="14" t="e">
        <f aca="false">FIMMÊS(V25,0)+1</f>
        <v>#NAME?</v>
      </c>
      <c r="X25" s="14" t="e">
        <f aca="false">FIMMÊS(W25,0)+1</f>
        <v>#NAME?</v>
      </c>
      <c r="Y25" s="14" t="e">
        <f aca="false">FIMMÊS(X25,0)+1</f>
        <v>#NAME?</v>
      </c>
      <c r="Z25" s="14" t="e">
        <f aca="false">FIMMÊS(Y25,0)+1</f>
        <v>#NAME?</v>
      </c>
      <c r="AA25" s="14" t="e">
        <f aca="false">FIMMÊS(Z25,0)+1</f>
        <v>#NAME?</v>
      </c>
      <c r="AB25" s="14" t="e">
        <f aca="false">FIMMÊS(AA25,0)+1</f>
        <v>#NAME?</v>
      </c>
      <c r="AC25" s="14" t="e">
        <f aca="false">FIMMÊS(AB25,0)+1</f>
        <v>#NAME?</v>
      </c>
      <c r="AD25" s="14" t="e">
        <f aca="false">FIMMÊS(AC25,0)+1</f>
        <v>#NAME?</v>
      </c>
      <c r="AE25" s="14" t="e">
        <f aca="false">FIMMÊS(AD25,0)+1</f>
        <v>#NAME?</v>
      </c>
      <c r="AF25" s="14" t="e">
        <f aca="false">FIMMÊS(AE25,0)+1</f>
        <v>#NAME?</v>
      </c>
      <c r="AG25" s="14" t="e">
        <f aca="false">FIMMÊS(AF25,0)+1</f>
        <v>#NAME?</v>
      </c>
      <c r="AH25" s="14" t="e">
        <f aca="false">FIMMÊS(AG25,0)+1</f>
        <v>#NAME?</v>
      </c>
      <c r="AI25" s="14" t="e">
        <f aca="false">FIMMÊS(AH25,0)+1</f>
        <v>#NAME?</v>
      </c>
      <c r="AJ25" s="14" t="e">
        <f aca="false">FIMMÊS(AI25,0)+1</f>
        <v>#NAME?</v>
      </c>
      <c r="AK25" s="14" t="e">
        <f aca="false">FIMMÊS(AJ25,0)+1</f>
        <v>#NAME?</v>
      </c>
      <c r="AL25" s="176"/>
      <c r="AM25" s="14" t="e">
        <f aca="false">FIMMÊS(AK25,0)+1</f>
        <v>#NAME?</v>
      </c>
      <c r="AN25" s="14" t="e">
        <f aca="false">FIMMÊS(AM25,0)+1</f>
        <v>#NAME?</v>
      </c>
      <c r="AO25" s="14" t="e">
        <f aca="false">FIMMÊS(AN25,0)+1</f>
        <v>#NAME?</v>
      </c>
    </row>
    <row r="26" s="173" customFormat="true" ht="12.75" hidden="false" customHeight="false" outlineLevel="0" collapsed="false">
      <c r="A26" s="151" t="s">
        <v>183</v>
      </c>
      <c r="B26" s="152" t="s">
        <v>184</v>
      </c>
      <c r="C26" s="152"/>
      <c r="D26" s="152" t="n">
        <f aca="false">IF(D28=0,0,(IFERROR((D27/D28),0)))</f>
        <v>0.646464646464647</v>
      </c>
      <c r="E26" s="152" t="n">
        <f aca="false">IF(E28=0,0,(IFERROR((E27/E28),0)))</f>
        <v>0.739495798319328</v>
      </c>
      <c r="F26" s="152" t="n">
        <f aca="false">IF(F28=0,0,(IFERROR((F27/F28),0)))</f>
        <v>0.783505154639175</v>
      </c>
      <c r="G26" s="152" t="n">
        <f aca="false">IF(G28=0,0,(IFERROR((G27/G28),0)))</f>
        <v>0.313131313131313</v>
      </c>
      <c r="H26" s="152" t="n">
        <f aca="false">IF(H28=0,0,(IFERROR((H27/H28),0)))</f>
        <v>0.127371273712737</v>
      </c>
      <c r="I26" s="152" t="n">
        <f aca="false">IF(I28=0,0,(IFERROR((I27/I28),0)))</f>
        <v>0.235621521335807</v>
      </c>
      <c r="J26" s="152" t="n">
        <f aca="false">IF(J28=0,0,(IFERROR((J27/J28),0)))</f>
        <v>0.0652463382157124</v>
      </c>
      <c r="K26" s="152" t="n">
        <f aca="false">IF(K28=0,0,(IFERROR((K27/K28),0)))</f>
        <v>0.0131180625630676</v>
      </c>
      <c r="L26" s="152" t="n">
        <f aca="false">IF(L28=0,0,(IFERROR((L27/L28),0)))</f>
        <v>0.0103550295857988</v>
      </c>
      <c r="M26" s="152" t="n">
        <f aca="false">IF(M28=0,0,(IFERROR((M27/M28),0)))</f>
        <v>0.00208333333333333</v>
      </c>
      <c r="N26" s="152" t="n">
        <f aca="false">IF(N28=0,0,(IFERROR((N27/N28),0)))</f>
        <v>0.000849617672047579</v>
      </c>
      <c r="O26" s="152" t="n">
        <f aca="false">IF(O28=0,0,(IFERROR((O27/O28),0)))</f>
        <v>0.00199401794616152</v>
      </c>
      <c r="P26" s="152" t="s">
        <v>184</v>
      </c>
      <c r="Q26" s="152" t="n">
        <f aca="false">IF(Q28=0,0,(IFERROR((Q27/Q28),0)))</f>
        <v>0.00195694716242661</v>
      </c>
      <c r="R26" s="152" t="n">
        <f aca="false">IF(R28=0,0,(IFERROR((R27/R28),0)))</f>
        <v>0.003125</v>
      </c>
      <c r="S26" s="152" t="n">
        <f aca="false">IF(S28=0,0,(IFERROR((S27/S28),0)))</f>
        <v>0</v>
      </c>
      <c r="T26" s="152" t="n">
        <f aca="false">IF(T28=0,0,(IFERROR((T27/T28),0)))</f>
        <v>0.00186219739292365</v>
      </c>
      <c r="U26" s="152" t="n">
        <f aca="false">IF(U28=0,0,(IFERROR((U27/U28),0)))</f>
        <v>0.00403768506056528</v>
      </c>
      <c r="V26" s="152" t="n">
        <f aca="false">IF(V28=0,0,(IFERROR((V27/V28),0)))</f>
        <v>0.00236686390532544</v>
      </c>
      <c r="W26" s="152" t="n">
        <f aca="false">IF(W28=0,0,(IFERROR((W27/W28),0)))</f>
        <v>0.00138026224982747</v>
      </c>
      <c r="X26" s="152" t="n">
        <f aca="false">IF(X28=0,0,(IFERROR((X27/X28),0)))</f>
        <v>0.00214285714285714</v>
      </c>
      <c r="Y26" s="152" t="n">
        <f aca="false">IF(Y28=0,0,(IFERROR((Y27/Y28),0)))</f>
        <v>0.00123915737298637</v>
      </c>
      <c r="Z26" s="152" t="n">
        <f aca="false">IF(Z28=0,0,(IFERROR((Z27/Z28),0)))</f>
        <v>0.00114810562571757</v>
      </c>
      <c r="AA26" s="152" t="n">
        <f aca="false">IF(AA28=0,0,(IFERROR((AA27/AA28),0)))</f>
        <v>0.00462962962962963</v>
      </c>
      <c r="AB26" s="152" t="n">
        <f aca="false">IF(AB28=0,0,(IFERROR((AB27/AB28),0)))</f>
        <v>0.004149377593361</v>
      </c>
      <c r="AC26" s="152" t="n">
        <f aca="false">IF(AC28=0,0,(IFERROR((AC27/AC28),0)))</f>
        <v>0.00133067198935462</v>
      </c>
      <c r="AD26" s="152" t="n">
        <f aca="false">IF(AD28=0,0,(IFERROR((AD27/AD28),0)))</f>
        <v>0.00343839541547278</v>
      </c>
      <c r="AE26" s="152" t="n">
        <f aca="false">IF(AE28=0,0,(IFERROR((AE27/AE28),0)))</f>
        <v>0.00143953934740883</v>
      </c>
      <c r="AF26" s="152" t="n">
        <f aca="false">IF(AF28=0,0,(IFERROR((AF27/AF28),0)))</f>
        <v>0</v>
      </c>
      <c r="AG26" s="152" t="n">
        <f aca="false">IF(AG28=0,0,(IFERROR((AG27/AG28),0)))</f>
        <v>0.000430848772081</v>
      </c>
      <c r="AH26" s="152" t="n">
        <f aca="false">IF(AH28=0,0,(IFERROR((AH27/AH28),0)))</f>
        <v>0.00305410122164049</v>
      </c>
      <c r="AI26" s="152" t="n">
        <f aca="false">IF(AI28=0,0,(IFERROR((AI27/AI28),0)))</f>
        <v>0</v>
      </c>
      <c r="AJ26" s="152" t="n">
        <f aca="false">IF(AJ28=0,0,(IFERROR((AJ27/AJ28),0)))</f>
        <v>0.00453257790368272</v>
      </c>
      <c r="AK26" s="152" t="n">
        <f aca="false">IF(AK28=0,0,(IFERROR((AK27/AK28),0)))</f>
        <v>0.000613496932515338</v>
      </c>
      <c r="AL26" s="152" t="s">
        <v>185</v>
      </c>
      <c r="AM26" s="152" t="n">
        <f aca="false">IF(AM28=0,0,(IFERROR((AM27/AM28),0)))</f>
        <v>0.00064143681847338</v>
      </c>
      <c r="AN26" s="152" t="n">
        <f aca="false">IF(AN28=0,0,(IFERROR((AN27/AN28),0)))</f>
        <v>0.00316055625790139</v>
      </c>
      <c r="AO26" s="152" t="n">
        <f aca="false">IF(AO28=0,0,(IFERROR((AO27/AO28),0)))</f>
        <v>0</v>
      </c>
      <c r="AP26" s="172"/>
      <c r="AQ26" s="172"/>
      <c r="AR26" s="172"/>
    </row>
    <row r="27" s="158" customFormat="true" ht="12.75" hidden="false" customHeight="false" outlineLevel="0" collapsed="false">
      <c r="A27" s="155" t="s">
        <v>186</v>
      </c>
      <c r="B27" s="58"/>
      <c r="C27" s="40"/>
      <c r="D27" s="18" t="n">
        <v>64</v>
      </c>
      <c r="E27" s="18" t="n">
        <v>88</v>
      </c>
      <c r="F27" s="87" t="n">
        <v>152</v>
      </c>
      <c r="G27" s="18" t="n">
        <v>93</v>
      </c>
      <c r="H27" s="87" t="n">
        <v>47</v>
      </c>
      <c r="I27" s="18" t="n">
        <v>254</v>
      </c>
      <c r="J27" s="18" t="n">
        <v>49</v>
      </c>
      <c r="K27" s="58" t="n">
        <v>13</v>
      </c>
      <c r="L27" s="18" t="n">
        <v>7</v>
      </c>
      <c r="M27" s="18" t="n">
        <v>2</v>
      </c>
      <c r="N27" s="18" t="n">
        <v>1</v>
      </c>
      <c r="O27" s="18" t="n">
        <v>2</v>
      </c>
      <c r="P27" s="58"/>
      <c r="Q27" s="18" t="n">
        <v>2</v>
      </c>
      <c r="R27" s="18" t="n">
        <v>4</v>
      </c>
      <c r="S27" s="18" t="n">
        <v>0</v>
      </c>
      <c r="T27" s="18" t="n">
        <v>2</v>
      </c>
      <c r="U27" s="18" t="n">
        <v>6</v>
      </c>
      <c r="V27" s="18" t="n">
        <v>4</v>
      </c>
      <c r="W27" s="18" t="n">
        <v>2</v>
      </c>
      <c r="X27" s="18" t="n">
        <v>3</v>
      </c>
      <c r="Y27" s="18" t="n">
        <v>2</v>
      </c>
      <c r="Z27" s="18" t="n">
        <v>2</v>
      </c>
      <c r="AA27" s="18" t="n">
        <v>5</v>
      </c>
      <c r="AB27" s="18" t="n">
        <v>5</v>
      </c>
      <c r="AC27" s="18" t="n">
        <v>2</v>
      </c>
      <c r="AD27" s="18" t="n">
        <v>6</v>
      </c>
      <c r="AE27" s="18" t="n">
        <v>3</v>
      </c>
      <c r="AF27" s="19" t="n">
        <v>0</v>
      </c>
      <c r="AG27" s="18" t="n">
        <v>1</v>
      </c>
      <c r="AH27" s="18" t="n">
        <v>7</v>
      </c>
      <c r="AI27" s="18" t="n">
        <v>0</v>
      </c>
      <c r="AJ27" s="18" t="n">
        <v>8</v>
      </c>
      <c r="AK27" s="18" t="n">
        <v>1</v>
      </c>
      <c r="AL27" s="163"/>
      <c r="AM27" s="18" t="n">
        <v>1</v>
      </c>
      <c r="AN27" s="18" t="n">
        <v>5</v>
      </c>
      <c r="AO27" s="18"/>
      <c r="AP27" s="4"/>
      <c r="AQ27" s="4"/>
      <c r="AR27" s="4"/>
    </row>
    <row r="28" s="158" customFormat="true" ht="12.75" hidden="false" customHeight="false" outlineLevel="0" collapsed="false">
      <c r="A28" s="155" t="s">
        <v>187</v>
      </c>
      <c r="B28" s="58"/>
      <c r="C28" s="18"/>
      <c r="D28" s="18" t="n">
        <v>99</v>
      </c>
      <c r="E28" s="18" t="n">
        <v>119</v>
      </c>
      <c r="F28" s="87" t="n">
        <v>194</v>
      </c>
      <c r="G28" s="18" t="n">
        <v>297</v>
      </c>
      <c r="H28" s="87" t="n">
        <v>369</v>
      </c>
      <c r="I28" s="18" t="n">
        <v>1078</v>
      </c>
      <c r="J28" s="18" t="n">
        <v>751</v>
      </c>
      <c r="K28" s="58" t="n">
        <v>991</v>
      </c>
      <c r="L28" s="18" t="n">
        <v>676</v>
      </c>
      <c r="M28" s="18" t="n">
        <v>960</v>
      </c>
      <c r="N28" s="18" t="n">
        <v>1177</v>
      </c>
      <c r="O28" s="18" t="n">
        <v>1003</v>
      </c>
      <c r="P28" s="58"/>
      <c r="Q28" s="18" t="n">
        <v>1022</v>
      </c>
      <c r="R28" s="18" t="n">
        <v>1280</v>
      </c>
      <c r="S28" s="18" t="n">
        <v>1194</v>
      </c>
      <c r="T28" s="18" t="n">
        <v>1074</v>
      </c>
      <c r="U28" s="18" t="n">
        <v>1486</v>
      </c>
      <c r="V28" s="18" t="n">
        <v>1690</v>
      </c>
      <c r="W28" s="18" t="n">
        <v>1449</v>
      </c>
      <c r="X28" s="18" t="n">
        <v>1400</v>
      </c>
      <c r="Y28" s="18" t="n">
        <v>1614</v>
      </c>
      <c r="Z28" s="18" t="n">
        <v>1742</v>
      </c>
      <c r="AA28" s="18" t="n">
        <v>1080</v>
      </c>
      <c r="AB28" s="18" t="n">
        <v>1205</v>
      </c>
      <c r="AC28" s="18" t="n">
        <v>1503</v>
      </c>
      <c r="AD28" s="18" t="n">
        <v>1745</v>
      </c>
      <c r="AE28" s="18" t="n">
        <v>2084</v>
      </c>
      <c r="AF28" s="23" t="n">
        <v>1570</v>
      </c>
      <c r="AG28" s="18" t="n">
        <v>2321</v>
      </c>
      <c r="AH28" s="18" t="n">
        <v>2292</v>
      </c>
      <c r="AI28" s="18" t="n">
        <v>1531</v>
      </c>
      <c r="AJ28" s="18" t="n">
        <v>1765</v>
      </c>
      <c r="AK28" s="18" t="n">
        <v>1630</v>
      </c>
      <c r="AL28" s="75"/>
      <c r="AM28" s="18" t="n">
        <v>1559</v>
      </c>
      <c r="AN28" s="18" t="n">
        <v>1582</v>
      </c>
      <c r="AO28" s="18"/>
      <c r="AP28" s="4"/>
      <c r="AQ28" s="4"/>
      <c r="AR28" s="4"/>
    </row>
    <row r="29" customFormat="false" ht="12.75" hidden="false" customHeight="false" outlineLevel="0" collapsed="false">
      <c r="A29" s="174"/>
      <c r="B29" s="175"/>
      <c r="C29" s="14" t="n">
        <f aca="false">C9</f>
        <v>44531</v>
      </c>
      <c r="D29" s="14" t="e">
        <f aca="false">FIMMÊS(C29,0)+1</f>
        <v>#NAME?</v>
      </c>
      <c r="E29" s="14" t="e">
        <f aca="false">FIMMÊS(D29,0)+1</f>
        <v>#NAME?</v>
      </c>
      <c r="F29" s="14" t="e">
        <f aca="false">FIMMÊS(E29,0)+1</f>
        <v>#NAME?</v>
      </c>
      <c r="G29" s="14" t="e">
        <f aca="false">FIMMÊS(F29,0)+1</f>
        <v>#NAME?</v>
      </c>
      <c r="H29" s="14" t="e">
        <f aca="false">FIMMÊS(G29,0)+1</f>
        <v>#NAME?</v>
      </c>
      <c r="I29" s="14" t="e">
        <f aca="false">FIMMÊS(H29,0)+1</f>
        <v>#NAME?</v>
      </c>
      <c r="J29" s="14" t="e">
        <f aca="false">FIMMÊS(I29,0)+1</f>
        <v>#NAME?</v>
      </c>
      <c r="K29" s="14" t="e">
        <f aca="false">FIMMÊS(J29,0)+1</f>
        <v>#NAME?</v>
      </c>
      <c r="L29" s="14" t="e">
        <f aca="false">FIMMÊS(K29,0)+1</f>
        <v>#NAME?</v>
      </c>
      <c r="M29" s="14" t="e">
        <f aca="false">FIMMÊS(L29,0)+1</f>
        <v>#NAME?</v>
      </c>
      <c r="N29" s="14" t="e">
        <f aca="false">FIMMÊS(M29,0)+1</f>
        <v>#NAME?</v>
      </c>
      <c r="O29" s="14" t="e">
        <f aca="false">FIMMÊS(N29,0)+1</f>
        <v>#NAME?</v>
      </c>
      <c r="P29" s="175"/>
      <c r="Q29" s="14" t="e">
        <f aca="false">FIMMÊS(O29,0)+1</f>
        <v>#NAME?</v>
      </c>
      <c r="R29" s="14" t="e">
        <f aca="false">FIMMÊS(Q29,0)+1</f>
        <v>#NAME?</v>
      </c>
      <c r="S29" s="14" t="e">
        <f aca="false">FIMMÊS(R29,0)+1</f>
        <v>#NAME?</v>
      </c>
      <c r="T29" s="14" t="e">
        <f aca="false">FIMMÊS(S29,0)+1</f>
        <v>#NAME?</v>
      </c>
      <c r="U29" s="14" t="e">
        <f aca="false">FIMMÊS(T29,0)+1</f>
        <v>#NAME?</v>
      </c>
      <c r="V29" s="14" t="e">
        <f aca="false">FIMMÊS(U29,0)+1</f>
        <v>#NAME?</v>
      </c>
      <c r="W29" s="14" t="e">
        <f aca="false">FIMMÊS(V29,0)+1</f>
        <v>#NAME?</v>
      </c>
      <c r="X29" s="14" t="e">
        <f aca="false">FIMMÊS(W29,0)+1</f>
        <v>#NAME?</v>
      </c>
      <c r="Y29" s="14" t="e">
        <f aca="false">FIMMÊS(X29,0)+1</f>
        <v>#NAME?</v>
      </c>
      <c r="Z29" s="14" t="e">
        <f aca="false">FIMMÊS(Y29,0)+1</f>
        <v>#NAME?</v>
      </c>
      <c r="AA29" s="14" t="e">
        <f aca="false">FIMMÊS(Z29,0)+1</f>
        <v>#NAME?</v>
      </c>
      <c r="AB29" s="14" t="e">
        <f aca="false">FIMMÊS(AA29,0)+1</f>
        <v>#NAME?</v>
      </c>
      <c r="AC29" s="14" t="e">
        <f aca="false">FIMMÊS(AB29,0)+1</f>
        <v>#NAME?</v>
      </c>
      <c r="AD29" s="14" t="e">
        <f aca="false">FIMMÊS(AC29,0)+1</f>
        <v>#NAME?</v>
      </c>
      <c r="AE29" s="14" t="e">
        <f aca="false">FIMMÊS(AD29,0)+1</f>
        <v>#NAME?</v>
      </c>
      <c r="AF29" s="14" t="e">
        <f aca="false">FIMMÊS(AE29,0)+1</f>
        <v>#NAME?</v>
      </c>
      <c r="AG29" s="14" t="e">
        <f aca="false">FIMMÊS(AF29,0)+1</f>
        <v>#NAME?</v>
      </c>
      <c r="AH29" s="14" t="e">
        <f aca="false">FIMMÊS(AG29,0)+1</f>
        <v>#NAME?</v>
      </c>
      <c r="AI29" s="14" t="e">
        <f aca="false">FIMMÊS(AH29,0)+1</f>
        <v>#NAME?</v>
      </c>
      <c r="AJ29" s="14" t="e">
        <f aca="false">FIMMÊS(AI29,0)+1</f>
        <v>#NAME?</v>
      </c>
      <c r="AK29" s="14" t="e">
        <f aca="false">FIMMÊS(AJ29,0)+1</f>
        <v>#NAME?</v>
      </c>
      <c r="AL29" s="176"/>
      <c r="AM29" s="14" t="e">
        <f aca="false">FIMMÊS(AK29,0)+1</f>
        <v>#NAME?</v>
      </c>
      <c r="AN29" s="14" t="e">
        <f aca="false">FIMMÊS(AM29,0)+1</f>
        <v>#NAME?</v>
      </c>
      <c r="AO29" s="14" t="e">
        <f aca="false">FIMMÊS(AN29,0)+1</f>
        <v>#NAME?</v>
      </c>
    </row>
    <row r="30" s="173" customFormat="true" ht="25.5" hidden="true" customHeight="false" outlineLevel="0" collapsed="false">
      <c r="A30" s="151" t="s">
        <v>188</v>
      </c>
      <c r="B30" s="177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7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52" t="s">
        <v>189</v>
      </c>
      <c r="AM30" s="152" t="n">
        <f aca="false">IF(AM32=0,0,(IFERROR((AM31/AM32),0)))</f>
        <v>0.2</v>
      </c>
      <c r="AN30" s="152" t="n">
        <f aca="false">IF(AN32=0,0,(IFERROR((AN31/AN32),0)))</f>
        <v>0.207142857142857</v>
      </c>
      <c r="AO30" s="152"/>
      <c r="AP30" s="172"/>
      <c r="AQ30" s="172"/>
      <c r="AR30" s="172"/>
    </row>
    <row r="31" s="158" customFormat="true" ht="12.75" hidden="true" customHeight="false" outlineLevel="0" collapsed="false">
      <c r="A31" s="179" t="s">
        <v>190</v>
      </c>
      <c r="B31" s="27"/>
      <c r="C31" s="180"/>
      <c r="D31" s="180"/>
      <c r="E31" s="180"/>
      <c r="F31" s="180"/>
      <c r="G31" s="180"/>
      <c r="H31" s="28"/>
      <c r="I31" s="28"/>
      <c r="J31" s="28"/>
      <c r="K31" s="28"/>
      <c r="L31" s="28"/>
      <c r="M31" s="28"/>
      <c r="N31" s="28"/>
      <c r="O31" s="28"/>
      <c r="P31" s="27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9"/>
      <c r="AG31" s="28"/>
      <c r="AH31" s="29"/>
      <c r="AI31" s="28"/>
      <c r="AJ31" s="28"/>
      <c r="AK31" s="28"/>
      <c r="AL31" s="163"/>
      <c r="AM31" s="18" t="n">
        <v>55</v>
      </c>
      <c r="AN31" s="18" t="n">
        <v>58</v>
      </c>
      <c r="AO31" s="18"/>
      <c r="AP31" s="4"/>
      <c r="AQ31" s="4"/>
      <c r="AR31" s="4"/>
    </row>
    <row r="32" s="158" customFormat="true" ht="12.75" hidden="true" customHeight="false" outlineLevel="0" collapsed="false">
      <c r="A32" s="155" t="s">
        <v>191</v>
      </c>
      <c r="B32" s="27"/>
      <c r="C32" s="180"/>
      <c r="D32" s="180"/>
      <c r="E32" s="180"/>
      <c r="F32" s="180"/>
      <c r="G32" s="180"/>
      <c r="H32" s="28"/>
      <c r="I32" s="28"/>
      <c r="J32" s="28"/>
      <c r="K32" s="28"/>
      <c r="L32" s="28"/>
      <c r="M32" s="28"/>
      <c r="N32" s="28"/>
      <c r="O32" s="28"/>
      <c r="P32" s="27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30"/>
      <c r="AG32" s="28"/>
      <c r="AH32" s="30"/>
      <c r="AI32" s="28"/>
      <c r="AJ32" s="28"/>
      <c r="AK32" s="28"/>
      <c r="AL32" s="75"/>
      <c r="AM32" s="18" t="n">
        <v>275</v>
      </c>
      <c r="AN32" s="18" t="n">
        <v>280</v>
      </c>
      <c r="AO32" s="18"/>
      <c r="AP32" s="4"/>
      <c r="AQ32" s="4"/>
      <c r="AR32" s="4"/>
    </row>
    <row r="33" s="173" customFormat="true" ht="25.5" hidden="true" customHeight="false" outlineLevel="0" collapsed="false">
      <c r="A33" s="151" t="s">
        <v>192</v>
      </c>
      <c r="B33" s="177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7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52" t="s">
        <v>189</v>
      </c>
      <c r="AM33" s="152" t="n">
        <f aca="false">IF(AM35=0,0,(IFERROR((AM34/AM35),0)))</f>
        <v>0</v>
      </c>
      <c r="AN33" s="152" t="n">
        <f aca="false">IF(AN35=0,0,(IFERROR((AN34/AN35),0)))</f>
        <v>0</v>
      </c>
      <c r="AO33" s="152"/>
      <c r="AP33" s="172"/>
      <c r="AQ33" s="172"/>
      <c r="AR33" s="172"/>
    </row>
    <row r="34" s="158" customFormat="true" ht="12.75" hidden="true" customHeight="false" outlineLevel="0" collapsed="false">
      <c r="A34" s="179" t="s">
        <v>193</v>
      </c>
      <c r="B34" s="27"/>
      <c r="C34" s="180"/>
      <c r="D34" s="180"/>
      <c r="E34" s="180"/>
      <c r="F34" s="180"/>
      <c r="G34" s="180"/>
      <c r="H34" s="28"/>
      <c r="I34" s="28"/>
      <c r="J34" s="28"/>
      <c r="K34" s="28"/>
      <c r="L34" s="28"/>
      <c r="M34" s="28"/>
      <c r="N34" s="28"/>
      <c r="O34" s="28"/>
      <c r="P34" s="27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9"/>
      <c r="AG34" s="28"/>
      <c r="AH34" s="29"/>
      <c r="AI34" s="28"/>
      <c r="AJ34" s="28"/>
      <c r="AK34" s="28"/>
      <c r="AL34" s="163"/>
      <c r="AM34" s="18" t="n">
        <v>0</v>
      </c>
      <c r="AN34" s="18" t="n">
        <v>0</v>
      </c>
      <c r="AO34" s="18"/>
      <c r="AP34" s="4"/>
      <c r="AQ34" s="4"/>
      <c r="AR34" s="4"/>
    </row>
    <row r="35" s="158" customFormat="true" ht="12.75" hidden="true" customHeight="false" outlineLevel="0" collapsed="false">
      <c r="A35" s="155" t="s">
        <v>191</v>
      </c>
      <c r="B35" s="27"/>
      <c r="C35" s="180"/>
      <c r="D35" s="180"/>
      <c r="E35" s="180"/>
      <c r="F35" s="180"/>
      <c r="G35" s="180"/>
      <c r="H35" s="28"/>
      <c r="I35" s="28"/>
      <c r="J35" s="28"/>
      <c r="K35" s="28"/>
      <c r="L35" s="28"/>
      <c r="M35" s="28"/>
      <c r="N35" s="28"/>
      <c r="O35" s="28"/>
      <c r="P35" s="27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30"/>
      <c r="AG35" s="28"/>
      <c r="AH35" s="30"/>
      <c r="AI35" s="28"/>
      <c r="AJ35" s="28"/>
      <c r="AK35" s="28"/>
      <c r="AL35" s="75"/>
      <c r="AM35" s="18" t="n">
        <v>0</v>
      </c>
      <c r="AN35" s="18" t="n">
        <v>0</v>
      </c>
      <c r="AO35" s="18"/>
      <c r="AP35" s="4"/>
      <c r="AQ35" s="4"/>
      <c r="AR35" s="4"/>
    </row>
    <row r="36" s="173" customFormat="true" ht="25.5" hidden="false" customHeight="false" outlineLevel="0" collapsed="false">
      <c r="A36" s="151" t="s">
        <v>194</v>
      </c>
      <c r="B36" s="181" t="s">
        <v>184</v>
      </c>
      <c r="C36" s="152" t="n">
        <f aca="false">IF(C38=0,0,(IFERROR((C37/C38),0)))</f>
        <v>0</v>
      </c>
      <c r="D36" s="152" t="n">
        <f aca="false">IF(D38=0,0,(IFERROR((D37/D38),0)))</f>
        <v>0.0459770114942529</v>
      </c>
      <c r="E36" s="152" t="n">
        <f aca="false">IF(E38=0,0,(IFERROR((E37/E38),0)))</f>
        <v>0.0912698412698413</v>
      </c>
      <c r="F36" s="152" t="n">
        <f aca="false">IF(F38=0,0,(IFERROR((F37/F38),0)))</f>
        <v>0.0267857142857143</v>
      </c>
      <c r="G36" s="152" t="n">
        <f aca="false">IF(G38=0,0,(IFERROR((G37/G38),0)))</f>
        <v>0</v>
      </c>
      <c r="H36" s="152" t="n">
        <f aca="false">IF(H38=0,0,(IFERROR((H37/H38),0)))</f>
        <v>0</v>
      </c>
      <c r="I36" s="152" t="n">
        <f aca="false">IF(I38=0,0,(IFERROR((I37/I38),0)))</f>
        <v>0.0112866817155756</v>
      </c>
      <c r="J36" s="152" t="n">
        <f aca="false">IF(J38=0,0,(IFERROR((J37/J38),0)))</f>
        <v>0.0446247464503043</v>
      </c>
      <c r="K36" s="152" t="n">
        <f aca="false">IF(K38=0,0,(IFERROR((K37/K38),0)))</f>
        <v>0.00826446280991736</v>
      </c>
      <c r="L36" s="152" t="n">
        <f aca="false">IF(L38=0,0,(IFERROR((L37/L38),0)))</f>
        <v>0</v>
      </c>
      <c r="M36" s="152" t="n">
        <f aca="false">IF(M38=0,0,(IFERROR((M37/M38),0)))</f>
        <v>0</v>
      </c>
      <c r="N36" s="152" t="n">
        <f aca="false">IF(N38=0,0,(IFERROR((N37/N38),0)))</f>
        <v>0</v>
      </c>
      <c r="O36" s="152" t="n">
        <f aca="false">IF(O38=0,0,(IFERROR((O37/O38),0)))</f>
        <v>0.0127504553734062</v>
      </c>
      <c r="P36" s="181" t="s">
        <v>184</v>
      </c>
      <c r="Q36" s="152" t="n">
        <f aca="false">IF(Q38=0,0,(IFERROR((Q37/Q38),0)))</f>
        <v>0.00481540930979133</v>
      </c>
      <c r="R36" s="152" t="n">
        <f aca="false">IF(R38=0,0,(IFERROR((R37/R38),0)))</f>
        <v>0.00544464609800363</v>
      </c>
      <c r="S36" s="152" t="n">
        <f aca="false">IF(S38=0,0,(IFERROR((S37/S38),0)))</f>
        <v>0</v>
      </c>
      <c r="T36" s="152" t="n">
        <f aca="false">IF(T38=0,0,(IFERROR((T37/T38),0)))</f>
        <v>0</v>
      </c>
      <c r="U36" s="152" t="n">
        <f aca="false">IF(U38=0,0,(IFERROR((U37/U38),0)))</f>
        <v>0.00144717800289436</v>
      </c>
      <c r="V36" s="152" t="n">
        <f aca="false">IF(V38=0,0,(IFERROR((V37/V38),0)))</f>
        <v>0.0014903129657228</v>
      </c>
      <c r="W36" s="152" t="n">
        <f aca="false">IF(W38=0,0,(IFERROR((W37/W38),0)))</f>
        <v>0.00302114803625378</v>
      </c>
      <c r="X36" s="152" t="n">
        <f aca="false">IF(X38=0,0,(IFERROR((X37/X38),0)))</f>
        <v>0.0014367816091954</v>
      </c>
      <c r="Y36" s="152" t="n">
        <f aca="false">IF(Y38=0,0,(IFERROR((Y37/Y38),0)))</f>
        <v>0.00583090379008746</v>
      </c>
      <c r="Z36" s="152" t="n">
        <f aca="false">IF(Z38=0,0,(IFERROR((Z37/Z38),0)))</f>
        <v>0.00279329608938548</v>
      </c>
      <c r="AA36" s="152" t="n">
        <f aca="false">IF(AA38=0,0,(IFERROR((AA37/AA38),0)))</f>
        <v>0.00297176820208024</v>
      </c>
      <c r="AB36" s="152" t="n">
        <f aca="false">IF(AB38=0,0,(IFERROR((AB37/AB38),0)))</f>
        <v>0.00554016620498615</v>
      </c>
      <c r="AC36" s="152" t="n">
        <f aca="false">IF(AC38=0,0,(IFERROR((AC37/AC38),0)))</f>
        <v>0.00271739130434783</v>
      </c>
      <c r="AD36" s="152" t="n">
        <f aca="false">IF(AD38=0,0,(IFERROR((AD37/AD38),0)))</f>
        <v>0.0014367816091954</v>
      </c>
      <c r="AE36" s="152" t="n">
        <f aca="false">IF(AE38=0,0,(IFERROR((AE37/AE38),0)))</f>
        <v>0.00294550810014728</v>
      </c>
      <c r="AF36" s="152" t="n">
        <f aca="false">IF(AF38=0,0,(IFERROR((AF37/AF38),0)))</f>
        <v>0.00470957613814757</v>
      </c>
      <c r="AG36" s="152" t="n">
        <f aca="false">IF(AG38=0,0,(IFERROR((AG37/AG38),0)))</f>
        <v>0.0013550135501355</v>
      </c>
      <c r="AH36" s="152" t="n">
        <f aca="false">IF(AH38=0,0,(IFERROR((AH37/AH38),0)))</f>
        <v>0</v>
      </c>
      <c r="AI36" s="152" t="n">
        <f aca="false">IF(AI38=0,0,(IFERROR((AI37/AI38),0)))</f>
        <v>0</v>
      </c>
      <c r="AJ36" s="152" t="n">
        <f aca="false">IF(AJ38=0,0,(IFERROR((AJ37/AJ38),0)))</f>
        <v>0</v>
      </c>
      <c r="AK36" s="152" t="n">
        <f aca="false">IF(AK38=0,0,(IFERROR((AK37/AK38),0)))</f>
        <v>0</v>
      </c>
      <c r="AL36" s="181" t="s">
        <v>195</v>
      </c>
      <c r="AM36" s="152" t="n">
        <f aca="false">IF(AM38=0,0,(IFERROR((AM37/AM38),0)))</f>
        <v>0</v>
      </c>
      <c r="AN36" s="152" t="n">
        <f aca="false">IF(AN38=0,0,(IFERROR((AN37/AN38),0)))</f>
        <v>0</v>
      </c>
      <c r="AO36" s="152" t="n">
        <f aca="false">IF(AO38=0,0,(IFERROR((AO37/AO38),0)))</f>
        <v>0</v>
      </c>
      <c r="AP36" s="172"/>
      <c r="AQ36" s="172"/>
      <c r="AR36" s="172"/>
    </row>
    <row r="37" s="158" customFormat="true" ht="25.5" hidden="false" customHeight="false" outlineLevel="0" collapsed="false">
      <c r="A37" s="179" t="s">
        <v>196</v>
      </c>
      <c r="B37" s="17"/>
      <c r="C37" s="40" t="n">
        <v>0</v>
      </c>
      <c r="D37" s="40" t="n">
        <v>8</v>
      </c>
      <c r="E37" s="40" t="n">
        <v>23</v>
      </c>
      <c r="F37" s="39" t="n">
        <v>9</v>
      </c>
      <c r="G37" s="40" t="n">
        <v>0</v>
      </c>
      <c r="H37" s="87" t="n">
        <v>0</v>
      </c>
      <c r="I37" s="18" t="n">
        <v>5</v>
      </c>
      <c r="J37" s="18" t="n">
        <v>22</v>
      </c>
      <c r="K37" s="18" t="n">
        <v>4</v>
      </c>
      <c r="L37" s="18" t="n">
        <v>0</v>
      </c>
      <c r="M37" s="18" t="n">
        <v>0</v>
      </c>
      <c r="N37" s="18" t="n">
        <v>0</v>
      </c>
      <c r="O37" s="18" t="n">
        <v>7</v>
      </c>
      <c r="P37" s="17"/>
      <c r="Q37" s="18" t="n">
        <v>3</v>
      </c>
      <c r="R37" s="18" t="n">
        <v>3</v>
      </c>
      <c r="S37" s="18" t="n">
        <v>0</v>
      </c>
      <c r="T37" s="18" t="n">
        <v>0</v>
      </c>
      <c r="U37" s="18" t="n">
        <v>1</v>
      </c>
      <c r="V37" s="18" t="n">
        <v>1</v>
      </c>
      <c r="W37" s="18" t="n">
        <v>2</v>
      </c>
      <c r="X37" s="18" t="n">
        <v>1</v>
      </c>
      <c r="Y37" s="18" t="n">
        <v>4</v>
      </c>
      <c r="Z37" s="18" t="n">
        <v>2</v>
      </c>
      <c r="AA37" s="18" t="n">
        <v>2</v>
      </c>
      <c r="AB37" s="18" t="n">
        <v>4</v>
      </c>
      <c r="AC37" s="18" t="n">
        <v>2</v>
      </c>
      <c r="AD37" s="18" t="n">
        <v>1</v>
      </c>
      <c r="AE37" s="18" t="n">
        <v>2</v>
      </c>
      <c r="AF37" s="19" t="n">
        <v>3</v>
      </c>
      <c r="AG37" s="18" t="n">
        <v>1</v>
      </c>
      <c r="AH37" s="19" t="n">
        <v>0</v>
      </c>
      <c r="AI37" s="18" t="n">
        <v>0</v>
      </c>
      <c r="AJ37" s="18" t="n">
        <v>0</v>
      </c>
      <c r="AK37" s="18" t="n">
        <v>0</v>
      </c>
      <c r="AL37" s="163"/>
      <c r="AM37" s="18" t="n">
        <v>0</v>
      </c>
      <c r="AN37" s="18" t="n">
        <v>0</v>
      </c>
      <c r="AO37" s="18"/>
      <c r="AP37" s="4"/>
      <c r="AQ37" s="4"/>
      <c r="AR37" s="4"/>
    </row>
    <row r="38" s="158" customFormat="true" ht="12.75" hidden="false" customHeight="false" outlineLevel="0" collapsed="false">
      <c r="A38" s="182" t="s">
        <v>197</v>
      </c>
      <c r="B38" s="17"/>
      <c r="C38" s="40" t="n">
        <v>108</v>
      </c>
      <c r="D38" s="40" t="n">
        <v>174</v>
      </c>
      <c r="E38" s="40" t="n">
        <v>252</v>
      </c>
      <c r="F38" s="39" t="n">
        <v>336</v>
      </c>
      <c r="G38" s="40" t="n">
        <v>384</v>
      </c>
      <c r="H38" s="87" t="n">
        <v>446</v>
      </c>
      <c r="I38" s="18" t="n">
        <v>443</v>
      </c>
      <c r="J38" s="18" t="n">
        <v>493</v>
      </c>
      <c r="K38" s="18" t="n">
        <v>484</v>
      </c>
      <c r="L38" s="18" t="n">
        <v>502</v>
      </c>
      <c r="M38" s="18" t="n">
        <v>509</v>
      </c>
      <c r="N38" s="18" t="n">
        <v>454</v>
      </c>
      <c r="O38" s="18" t="n">
        <v>549</v>
      </c>
      <c r="P38" s="17"/>
      <c r="Q38" s="18" t="n">
        <v>623</v>
      </c>
      <c r="R38" s="18" t="n">
        <v>551</v>
      </c>
      <c r="S38" s="18" t="n">
        <v>638</v>
      </c>
      <c r="T38" s="18" t="n">
        <v>637</v>
      </c>
      <c r="U38" s="18" t="n">
        <v>691</v>
      </c>
      <c r="V38" s="18" t="n">
        <v>671</v>
      </c>
      <c r="W38" s="18" t="n">
        <v>662</v>
      </c>
      <c r="X38" s="18" t="n">
        <v>696</v>
      </c>
      <c r="Y38" s="18" t="n">
        <v>686</v>
      </c>
      <c r="Z38" s="18" t="n">
        <v>716</v>
      </c>
      <c r="AA38" s="18" t="n">
        <v>673</v>
      </c>
      <c r="AB38" s="18" t="n">
        <v>722</v>
      </c>
      <c r="AC38" s="18" t="n">
        <v>736</v>
      </c>
      <c r="AD38" s="18" t="n">
        <v>696</v>
      </c>
      <c r="AE38" s="18" t="n">
        <v>679</v>
      </c>
      <c r="AF38" s="23" t="n">
        <v>637</v>
      </c>
      <c r="AG38" s="18" t="n">
        <v>738</v>
      </c>
      <c r="AH38" s="23" t="n">
        <v>672</v>
      </c>
      <c r="AI38" s="18" t="n">
        <v>682</v>
      </c>
      <c r="AJ38" s="18" t="n">
        <v>707</v>
      </c>
      <c r="AK38" s="18" t="n">
        <v>653</v>
      </c>
      <c r="AL38" s="75"/>
      <c r="AM38" s="18" t="n">
        <v>656</v>
      </c>
      <c r="AN38" s="18" t="n">
        <v>619</v>
      </c>
      <c r="AO38" s="18"/>
      <c r="AP38" s="4"/>
      <c r="AQ38" s="4"/>
      <c r="AR38" s="4"/>
    </row>
    <row r="39" s="173" customFormat="true" ht="25.5" hidden="false" customHeight="false" outlineLevel="0" collapsed="false">
      <c r="A39" s="151" t="s">
        <v>198</v>
      </c>
      <c r="B39" s="181" t="s">
        <v>195</v>
      </c>
      <c r="C39" s="152" t="n">
        <f aca="false">IF(C41=0,0,(IFERROR((C40/C41),0)))</f>
        <v>0.0185185185185185</v>
      </c>
      <c r="D39" s="152" t="n">
        <f aca="false">IF(D41=0,0,(IFERROR((D40/D41),0)))</f>
        <v>0</v>
      </c>
      <c r="E39" s="152" t="n">
        <f aca="false">IF(E41=0,0,(IFERROR((E40/E41),0)))</f>
        <v>0.0436507936507937</v>
      </c>
      <c r="F39" s="152" t="n">
        <f aca="false">IF(F41=0,0,(IFERROR((F40/F41),0)))</f>
        <v>0.0238095238095238</v>
      </c>
      <c r="G39" s="152" t="n">
        <f aca="false">IF(G41=0,0,(IFERROR((G40/G41),0)))</f>
        <v>0.0520833333333333</v>
      </c>
      <c r="H39" s="152" t="n">
        <f aca="false">IF(H41=0,0,(IFERROR((H40/H41),0)))</f>
        <v>0.015695067264574</v>
      </c>
      <c r="I39" s="152" t="n">
        <f aca="false">IF(I41=0,0,(IFERROR((I40/I41),0)))</f>
        <v>0.0293453724604966</v>
      </c>
      <c r="J39" s="152" t="n">
        <f aca="false">IF(J41=0,0,(IFERROR((J40/J41),0)))</f>
        <v>0.0162271805273834</v>
      </c>
      <c r="K39" s="152" t="n">
        <f aca="false">IF(K41=0,0,(IFERROR((K40/K41),0)))</f>
        <v>0.0185950413223141</v>
      </c>
      <c r="L39" s="152" t="n">
        <f aca="false">IF(L41=0,0,(IFERROR((L40/L41),0)))</f>
        <v>0.0179282868525896</v>
      </c>
      <c r="M39" s="152" t="n">
        <f aca="false">IF(M41=0,0,(IFERROR((M40/M41),0)))</f>
        <v>0.0157170923379175</v>
      </c>
      <c r="N39" s="152" t="n">
        <f aca="false">IF(N41=0,0,(IFERROR((N40/N41),0)))</f>
        <v>0.0220264317180617</v>
      </c>
      <c r="O39" s="152" t="n">
        <f aca="false">IF(O41=0,0,(IFERROR((O40/O41),0)))</f>
        <v>0.0327868852459016</v>
      </c>
      <c r="P39" s="181" t="s">
        <v>195</v>
      </c>
      <c r="Q39" s="152" t="n">
        <f aca="false">IF(Q41=0,0,(IFERROR((Q40/Q41),0)))</f>
        <v>0.0208667736757624</v>
      </c>
      <c r="R39" s="152" t="n">
        <f aca="false">IF(R41=0,0,(IFERROR((R40/R41),0)))</f>
        <v>0.0181488203266788</v>
      </c>
      <c r="S39" s="152" t="n">
        <f aca="false">IF(S41=0,0,(IFERROR((S40/S41),0)))</f>
        <v>0.0141065830721003</v>
      </c>
      <c r="T39" s="152" t="n">
        <f aca="false">IF(T41=0,0,(IFERROR((T40/T41),0)))</f>
        <v>0.0282574568288854</v>
      </c>
      <c r="U39" s="152" t="n">
        <f aca="false">IF(U41=0,0,(IFERROR((U40/U41),0)))</f>
        <v>0.0231548480463097</v>
      </c>
      <c r="V39" s="152" t="n">
        <f aca="false">IF(V41=0,0,(IFERROR((V40/V41),0)))</f>
        <v>0.0193740685543964</v>
      </c>
      <c r="W39" s="152" t="n">
        <f aca="false">IF(W41=0,0,(IFERROR((W40/W41),0)))</f>
        <v>0.00906344410876133</v>
      </c>
      <c r="X39" s="152" t="n">
        <f aca="false">IF(X41=0,0,(IFERROR((X40/X41),0)))</f>
        <v>0.021551724137931</v>
      </c>
      <c r="Y39" s="152" t="n">
        <f aca="false">IF(Y41=0,0,(IFERROR((Y40/Y41),0)))</f>
        <v>0.0116618075801749</v>
      </c>
      <c r="Z39" s="152" t="n">
        <f aca="false">IF(Z41=0,0,(IFERROR((Z40/Z41),0)))</f>
        <v>0.0167597765363129</v>
      </c>
      <c r="AA39" s="152" t="n">
        <f aca="false">IF(AA41=0,0,(IFERROR((AA40/AA41),0)))</f>
        <v>0.011887072808321</v>
      </c>
      <c r="AB39" s="152" t="n">
        <f aca="false">IF(AB41=0,0,(IFERROR((AB40/AB41),0)))</f>
        <v>0.0138504155124654</v>
      </c>
      <c r="AC39" s="152" t="n">
        <f aca="false">IF(AC41=0,0,(IFERROR((AC40/AC41),0)))</f>
        <v>0.0285326086956522</v>
      </c>
      <c r="AD39" s="152" t="n">
        <f aca="false">IF(AD41=0,0,(IFERROR((AD40/AD41),0)))</f>
        <v>0.014367816091954</v>
      </c>
      <c r="AE39" s="152" t="n">
        <f aca="false">IF(AE41=0,0,(IFERROR((AE40/AE41),0)))</f>
        <v>0.0147275405007364</v>
      </c>
      <c r="AF39" s="152" t="n">
        <f aca="false">IF(AF41=0,0,(IFERROR((AF40/AF41),0)))</f>
        <v>0.0156985871271586</v>
      </c>
      <c r="AG39" s="152" t="n">
        <f aca="false">IF(AG41=0,0,(IFERROR((AG40/AG41),0)))</f>
        <v>0.010840108401084</v>
      </c>
      <c r="AH39" s="152" t="n">
        <f aca="false">IF(AH41=0,0,(IFERROR((AH40/AH41),0)))</f>
        <v>0.0119047619047619</v>
      </c>
      <c r="AI39" s="152" t="n">
        <f aca="false">IF(AI41=0,0,(IFERROR((AI40/AI41),0)))</f>
        <v>0.00879765395894428</v>
      </c>
      <c r="AJ39" s="152" t="n">
        <f aca="false">IF(AJ41=0,0,(IFERROR((AJ40/AJ41),0)))</f>
        <v>0.00424328147100424</v>
      </c>
      <c r="AK39" s="152" t="n">
        <f aca="false">IF(AK41=0,0,(IFERROR((AK40/AK41),0)))</f>
        <v>0.00612557427258806</v>
      </c>
      <c r="AL39" s="152"/>
      <c r="AM39" s="152" t="n">
        <f aca="false">IF(AM41=0,0,(IFERROR((AM40/AM41),0)))</f>
        <v>0</v>
      </c>
      <c r="AN39" s="152" t="n">
        <f aca="false">IF(AN41=0,0,(IFERROR((AN40/AN41),0)))</f>
        <v>0</v>
      </c>
      <c r="AO39" s="152" t="n">
        <f aca="false">IF(AO41=0,0,(IFERROR((AO40/AO41),0)))</f>
        <v>0</v>
      </c>
      <c r="AP39" s="172"/>
      <c r="AQ39" s="172"/>
      <c r="AR39" s="172"/>
    </row>
    <row r="40" s="158" customFormat="true" ht="12.75" hidden="false" customHeight="false" outlineLevel="0" collapsed="false">
      <c r="A40" s="179" t="s">
        <v>199</v>
      </c>
      <c r="B40" s="17"/>
      <c r="C40" s="40" t="n">
        <v>2</v>
      </c>
      <c r="D40" s="40" t="n">
        <v>0</v>
      </c>
      <c r="E40" s="40" t="n">
        <v>11</v>
      </c>
      <c r="F40" s="40" t="n">
        <v>8</v>
      </c>
      <c r="G40" s="40" t="n">
        <v>20</v>
      </c>
      <c r="H40" s="87" t="n">
        <v>7</v>
      </c>
      <c r="I40" s="18" t="n">
        <v>13</v>
      </c>
      <c r="J40" s="18" t="n">
        <v>8</v>
      </c>
      <c r="K40" s="18" t="n">
        <v>9</v>
      </c>
      <c r="L40" s="18" t="n">
        <v>9</v>
      </c>
      <c r="M40" s="18" t="n">
        <v>8</v>
      </c>
      <c r="N40" s="18" t="n">
        <v>10</v>
      </c>
      <c r="O40" s="18" t="n">
        <v>18</v>
      </c>
      <c r="P40" s="17"/>
      <c r="Q40" s="18" t="n">
        <v>13</v>
      </c>
      <c r="R40" s="18" t="n">
        <v>10</v>
      </c>
      <c r="S40" s="18" t="n">
        <v>9</v>
      </c>
      <c r="T40" s="18" t="n">
        <v>18</v>
      </c>
      <c r="U40" s="18" t="n">
        <v>16</v>
      </c>
      <c r="V40" s="18" t="n">
        <v>13</v>
      </c>
      <c r="W40" s="18" t="n">
        <v>6</v>
      </c>
      <c r="X40" s="18" t="n">
        <v>15</v>
      </c>
      <c r="Y40" s="18" t="n">
        <v>8</v>
      </c>
      <c r="Z40" s="18" t="n">
        <v>12</v>
      </c>
      <c r="AA40" s="18" t="n">
        <v>8</v>
      </c>
      <c r="AB40" s="18" t="n">
        <v>10</v>
      </c>
      <c r="AC40" s="18" t="n">
        <v>21</v>
      </c>
      <c r="AD40" s="18" t="n">
        <v>10</v>
      </c>
      <c r="AE40" s="18" t="n">
        <v>10</v>
      </c>
      <c r="AF40" s="19" t="n">
        <v>10</v>
      </c>
      <c r="AG40" s="18" t="n">
        <v>8</v>
      </c>
      <c r="AH40" s="19" t="n">
        <v>8</v>
      </c>
      <c r="AI40" s="18" t="n">
        <v>6</v>
      </c>
      <c r="AJ40" s="18" t="n">
        <v>3</v>
      </c>
      <c r="AK40" s="18" t="n">
        <v>4</v>
      </c>
      <c r="AL40" s="18"/>
      <c r="AM40" s="18"/>
      <c r="AN40" s="18"/>
      <c r="AO40" s="18"/>
      <c r="AP40" s="4"/>
      <c r="AQ40" s="4"/>
      <c r="AR40" s="4"/>
    </row>
    <row r="41" s="158" customFormat="true" ht="12.75" hidden="false" customHeight="false" outlineLevel="0" collapsed="false">
      <c r="A41" s="182" t="s">
        <v>197</v>
      </c>
      <c r="B41" s="17"/>
      <c r="C41" s="40" t="n">
        <f aca="false">C38</f>
        <v>108</v>
      </c>
      <c r="D41" s="40" t="n">
        <f aca="false">D38</f>
        <v>174</v>
      </c>
      <c r="E41" s="40" t="n">
        <f aca="false">E38</f>
        <v>252</v>
      </c>
      <c r="F41" s="40" t="n">
        <f aca="false">F38</f>
        <v>336</v>
      </c>
      <c r="G41" s="40" t="n">
        <v>384</v>
      </c>
      <c r="H41" s="40" t="n">
        <f aca="false">H38</f>
        <v>446</v>
      </c>
      <c r="I41" s="40" t="n">
        <f aca="false">I38</f>
        <v>443</v>
      </c>
      <c r="J41" s="40" t="n">
        <f aca="false">J38</f>
        <v>493</v>
      </c>
      <c r="K41" s="40" t="n">
        <f aca="false">K38</f>
        <v>484</v>
      </c>
      <c r="L41" s="40" t="n">
        <f aca="false">L38</f>
        <v>502</v>
      </c>
      <c r="M41" s="40" t="n">
        <f aca="false">M38</f>
        <v>509</v>
      </c>
      <c r="N41" s="40" t="n">
        <f aca="false">N38</f>
        <v>454</v>
      </c>
      <c r="O41" s="40" t="n">
        <f aca="false">O38</f>
        <v>549</v>
      </c>
      <c r="P41" s="17"/>
      <c r="Q41" s="40" t="n">
        <f aca="false">Q38</f>
        <v>623</v>
      </c>
      <c r="R41" s="40" t="n">
        <f aca="false">R38</f>
        <v>551</v>
      </c>
      <c r="S41" s="40" t="n">
        <f aca="false">S38</f>
        <v>638</v>
      </c>
      <c r="T41" s="40" t="n">
        <f aca="false">T38</f>
        <v>637</v>
      </c>
      <c r="U41" s="40" t="n">
        <f aca="false">U38</f>
        <v>691</v>
      </c>
      <c r="V41" s="40" t="n">
        <f aca="false">V38</f>
        <v>671</v>
      </c>
      <c r="W41" s="40" t="n">
        <f aca="false">W38</f>
        <v>662</v>
      </c>
      <c r="X41" s="40" t="n">
        <f aca="false">X38</f>
        <v>696</v>
      </c>
      <c r="Y41" s="40" t="n">
        <f aca="false">Y38</f>
        <v>686</v>
      </c>
      <c r="Z41" s="40" t="n">
        <f aca="false">Z38</f>
        <v>716</v>
      </c>
      <c r="AA41" s="40" t="n">
        <f aca="false">AA38</f>
        <v>673</v>
      </c>
      <c r="AB41" s="40" t="n">
        <f aca="false">AB38</f>
        <v>722</v>
      </c>
      <c r="AC41" s="40" t="n">
        <v>736</v>
      </c>
      <c r="AD41" s="40" t="n">
        <v>696</v>
      </c>
      <c r="AE41" s="40" t="n">
        <v>679</v>
      </c>
      <c r="AF41" s="45" t="n">
        <v>637</v>
      </c>
      <c r="AG41" s="40" t="n">
        <v>738</v>
      </c>
      <c r="AH41" s="45" t="n">
        <v>672</v>
      </c>
      <c r="AI41" s="40" t="n">
        <v>682</v>
      </c>
      <c r="AJ41" s="40" t="n">
        <v>707</v>
      </c>
      <c r="AK41" s="40" t="n">
        <v>653</v>
      </c>
      <c r="AL41" s="40"/>
      <c r="AM41" s="40"/>
      <c r="AN41" s="40"/>
      <c r="AO41" s="40"/>
      <c r="AP41" s="4"/>
      <c r="AQ41" s="4"/>
      <c r="AR41" s="4"/>
    </row>
    <row r="42" s="173" customFormat="true" ht="12.75" hidden="false" customHeight="false" outlineLevel="0" collapsed="false">
      <c r="A42" s="151" t="s">
        <v>200</v>
      </c>
      <c r="B42" s="181" t="s">
        <v>201</v>
      </c>
      <c r="C42" s="152" t="n">
        <f aca="false">IF(C44=0,0,(IFERROR((C43/C44),0)))</f>
        <v>0</v>
      </c>
      <c r="D42" s="152" t="n">
        <f aca="false">IF(D44=0,0,(IFERROR((D43/D44),0)))</f>
        <v>0</v>
      </c>
      <c r="E42" s="152" t="n">
        <f aca="false">IF(E44=0,0,(IFERROR((E43/E44),0)))</f>
        <v>0</v>
      </c>
      <c r="F42" s="152" t="n">
        <f aca="false">IF(F44=0,0,(IFERROR((F43/F44),0)))</f>
        <v>0</v>
      </c>
      <c r="G42" s="152" t="n">
        <f aca="false">IF(G44=0,0,(IFERROR((G43/G44),0)))</f>
        <v>0.5</v>
      </c>
      <c r="H42" s="152" t="n">
        <f aca="false">IF(H44=0,0,(IFERROR((H43/H44),0)))</f>
        <v>0.75</v>
      </c>
      <c r="I42" s="152" t="n">
        <f aca="false">IF(I44=0,0,(IFERROR((I43/I44),0)))</f>
        <v>0.609375</v>
      </c>
      <c r="J42" s="152" t="n">
        <f aca="false">IF(J44=0,0,(IFERROR((J43/J44),0)))</f>
        <v>0.587301587301587</v>
      </c>
      <c r="K42" s="152" t="n">
        <f aca="false">IF(K44=0,0,(IFERROR((K43/K44),0)))</f>
        <v>0.686046511627907</v>
      </c>
      <c r="L42" s="152" t="n">
        <f aca="false">IF(L44=0,0,(IFERROR((L43/L44),0)))</f>
        <v>0.672413793103448</v>
      </c>
      <c r="M42" s="152" t="n">
        <f aca="false">IF(M44=0,0,(IFERROR((M43/M44),0)))</f>
        <v>0.753424657534247</v>
      </c>
      <c r="N42" s="152" t="n">
        <f aca="false">IF(N44=0,0,(IFERROR((N43/N44),0)))</f>
        <v>0.69620253164557</v>
      </c>
      <c r="O42" s="152" t="n">
        <f aca="false">IF(O44=0,0,(IFERROR((O43/O44),0)))</f>
        <v>0.715909090909091</v>
      </c>
      <c r="P42" s="181" t="s">
        <v>201</v>
      </c>
      <c r="Q42" s="152" t="n">
        <f aca="false">IF(Q44=0,0,(IFERROR((Q43/Q44),0)))</f>
        <v>0.563218390804598</v>
      </c>
      <c r="R42" s="152" t="n">
        <f aca="false">IF(R44=0,0,(IFERROR((R43/R44),0)))</f>
        <v>0.705263157894737</v>
      </c>
      <c r="S42" s="152" t="n">
        <f aca="false">IF(S44=0,0,(IFERROR((S43/S44),0)))</f>
        <v>0.670103092783505</v>
      </c>
      <c r="T42" s="152" t="n">
        <f aca="false">IF(T44=0,0,(IFERROR((T43/T44),0)))</f>
        <v>0.672566371681416</v>
      </c>
      <c r="U42" s="152" t="n">
        <f aca="false">IF(U44=0,0,(IFERROR((U43/U44),0)))</f>
        <v>0.696</v>
      </c>
      <c r="V42" s="152" t="n">
        <f aca="false">IF(V44=0,0,(IFERROR((V43/V44),0)))</f>
        <v>0.634615384615385</v>
      </c>
      <c r="W42" s="152" t="n">
        <f aca="false">IF(W44=0,0,(IFERROR((W43/W44),0)))</f>
        <v>0.642201834862385</v>
      </c>
      <c r="X42" s="152" t="n">
        <f aca="false">IF(X44=0,0,(IFERROR((X43/X44),0)))</f>
        <v>0.604477611940299</v>
      </c>
      <c r="Y42" s="152" t="n">
        <f aca="false">IF(Y44=0,0,(IFERROR((Y43/Y44),0)))</f>
        <v>0.611570247933884</v>
      </c>
      <c r="Z42" s="152" t="n">
        <f aca="false">IF(Z44=0,0,(IFERROR((Z43/Z44),0)))</f>
        <v>0.598290598290598</v>
      </c>
      <c r="AA42" s="152" t="n">
        <f aca="false">IF(AA44=0,0,(IFERROR((AA43/AA44),0)))</f>
        <v>0.585365853658537</v>
      </c>
      <c r="AB42" s="152" t="n">
        <f aca="false">IF(AB44=0,0,(IFERROR((AB43/AB44),0)))</f>
        <v>0.53921568627451</v>
      </c>
      <c r="AC42" s="152" t="n">
        <f aca="false">IF(AC44=0,0,(IFERROR((AC43/AC44),0)))</f>
        <v>0.594339622641509</v>
      </c>
      <c r="AD42" s="152" t="n">
        <f aca="false">IF(AD44=0,0,(IFERROR((AD43/AD44),0)))</f>
        <v>0.680412371134021</v>
      </c>
      <c r="AE42" s="152" t="n">
        <f aca="false">IF(AE44=0,0,(IFERROR((AE43/AE44),0)))</f>
        <v>0.59375</v>
      </c>
      <c r="AF42" s="152" t="n">
        <f aca="false">IF(AF44=0,0,(IFERROR((AF43/AF44),0)))</f>
        <v>0.623853211009174</v>
      </c>
      <c r="AG42" s="152" t="n">
        <f aca="false">IF(AG44=0,0,(IFERROR((AG43/AG44),0)))</f>
        <v>0.551724137931035</v>
      </c>
      <c r="AH42" s="152" t="n">
        <f aca="false">IF(AH44=0,0,(IFERROR((AH43/AH44),0)))</f>
        <v>0.645161290322581</v>
      </c>
      <c r="AI42" s="152" t="n">
        <f aca="false">IF(AI44=0,0,(IFERROR((AI43/AI44),0)))</f>
        <v>0.475728155339806</v>
      </c>
      <c r="AJ42" s="152" t="n">
        <f aca="false">IF(AJ44=0,0,(IFERROR((AJ43/AJ44),0)))</f>
        <v>0.607476635514019</v>
      </c>
      <c r="AK42" s="152" t="n">
        <f aca="false">IF(AK44=0,0,(IFERROR((AK43/AK44),0)))</f>
        <v>0.6875</v>
      </c>
      <c r="AL42" s="181" t="s">
        <v>201</v>
      </c>
      <c r="AM42" s="152" t="n">
        <f aca="false">IF(AM44=0,0,(IFERROR((AM43/AM44),0)))</f>
        <v>0.582608695652174</v>
      </c>
      <c r="AN42" s="152" t="n">
        <f aca="false">IF(AN44=0,0,(IFERROR((AN43/AN44),0)))</f>
        <v>0.634782608695652</v>
      </c>
      <c r="AO42" s="152" t="n">
        <f aca="false">IF(AO44=0,0,(IFERROR((AO43/AO44),0)))</f>
        <v>0</v>
      </c>
      <c r="AP42" s="172"/>
      <c r="AQ42" s="172"/>
      <c r="AR42" s="172"/>
    </row>
    <row r="43" s="158" customFormat="true" ht="12.75" hidden="false" customHeight="false" outlineLevel="0" collapsed="false">
      <c r="A43" s="155" t="s">
        <v>202</v>
      </c>
      <c r="B43" s="17"/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1</v>
      </c>
      <c r="H43" s="87" t="n">
        <v>30</v>
      </c>
      <c r="I43" s="18" t="n">
        <v>39</v>
      </c>
      <c r="J43" s="18" t="n">
        <v>37</v>
      </c>
      <c r="K43" s="87" t="n">
        <v>59</v>
      </c>
      <c r="L43" s="18" t="n">
        <v>39</v>
      </c>
      <c r="M43" s="18" t="n">
        <v>55</v>
      </c>
      <c r="N43" s="18" t="n">
        <v>55</v>
      </c>
      <c r="O43" s="18" t="n">
        <v>63</v>
      </c>
      <c r="P43" s="17"/>
      <c r="Q43" s="19" t="n">
        <v>49</v>
      </c>
      <c r="R43" s="18" t="n">
        <v>67</v>
      </c>
      <c r="S43" s="18" t="n">
        <v>65</v>
      </c>
      <c r="T43" s="18" t="n">
        <v>76</v>
      </c>
      <c r="U43" s="18" t="n">
        <v>87</v>
      </c>
      <c r="V43" s="18" t="n">
        <v>66</v>
      </c>
      <c r="W43" s="18" t="n">
        <v>70</v>
      </c>
      <c r="X43" s="18" t="n">
        <v>81</v>
      </c>
      <c r="Y43" s="18" t="n">
        <v>74</v>
      </c>
      <c r="Z43" s="18" t="n">
        <v>70</v>
      </c>
      <c r="AA43" s="18" t="n">
        <v>72</v>
      </c>
      <c r="AB43" s="18" t="n">
        <v>55</v>
      </c>
      <c r="AC43" s="18" t="n">
        <v>63</v>
      </c>
      <c r="AD43" s="18" t="n">
        <v>66</v>
      </c>
      <c r="AE43" s="18" t="n">
        <v>57</v>
      </c>
      <c r="AF43" s="19" t="n">
        <v>68</v>
      </c>
      <c r="AG43" s="18" t="n">
        <v>64</v>
      </c>
      <c r="AH43" s="19" t="n">
        <v>60</v>
      </c>
      <c r="AI43" s="18" t="n">
        <v>49</v>
      </c>
      <c r="AJ43" s="18" t="n">
        <v>65</v>
      </c>
      <c r="AK43" s="18" t="n">
        <v>77</v>
      </c>
      <c r="AL43" s="163"/>
      <c r="AM43" s="18" t="n">
        <v>67</v>
      </c>
      <c r="AN43" s="18" t="n">
        <v>73</v>
      </c>
      <c r="AO43" s="18"/>
      <c r="AP43" s="4"/>
      <c r="AQ43" s="4"/>
      <c r="AR43" s="4"/>
    </row>
    <row r="44" s="158" customFormat="true" ht="12.75" hidden="false" customHeight="false" outlineLevel="0" collapsed="false">
      <c r="A44" s="155" t="s">
        <v>203</v>
      </c>
      <c r="B44" s="17"/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2</v>
      </c>
      <c r="H44" s="87" t="n">
        <v>40</v>
      </c>
      <c r="I44" s="18" t="n">
        <v>64</v>
      </c>
      <c r="J44" s="18" t="n">
        <v>63</v>
      </c>
      <c r="K44" s="87" t="n">
        <v>86</v>
      </c>
      <c r="L44" s="18" t="n">
        <v>58</v>
      </c>
      <c r="M44" s="18" t="n">
        <v>73</v>
      </c>
      <c r="N44" s="18" t="n">
        <v>79</v>
      </c>
      <c r="O44" s="18" t="n">
        <v>88</v>
      </c>
      <c r="P44" s="17"/>
      <c r="Q44" s="19" t="n">
        <v>87</v>
      </c>
      <c r="R44" s="18" t="n">
        <v>95</v>
      </c>
      <c r="S44" s="18" t="n">
        <v>97</v>
      </c>
      <c r="T44" s="18" t="n">
        <v>113</v>
      </c>
      <c r="U44" s="18" t="n">
        <v>125</v>
      </c>
      <c r="V44" s="18" t="n">
        <v>104</v>
      </c>
      <c r="W44" s="18" t="n">
        <v>109</v>
      </c>
      <c r="X44" s="18" t="n">
        <v>134</v>
      </c>
      <c r="Y44" s="18" t="n">
        <v>121</v>
      </c>
      <c r="Z44" s="18" t="n">
        <v>117</v>
      </c>
      <c r="AA44" s="18" t="n">
        <v>123</v>
      </c>
      <c r="AB44" s="18" t="n">
        <v>102</v>
      </c>
      <c r="AC44" s="18" t="n">
        <v>106</v>
      </c>
      <c r="AD44" s="18" t="n">
        <v>97</v>
      </c>
      <c r="AE44" s="18" t="n">
        <v>96</v>
      </c>
      <c r="AF44" s="23" t="n">
        <v>109</v>
      </c>
      <c r="AG44" s="18" t="n">
        <v>116</v>
      </c>
      <c r="AH44" s="23" t="n">
        <v>93</v>
      </c>
      <c r="AI44" s="18" t="n">
        <v>103</v>
      </c>
      <c r="AJ44" s="18" t="n">
        <v>107</v>
      </c>
      <c r="AK44" s="18" t="n">
        <v>112</v>
      </c>
      <c r="AL44" s="75"/>
      <c r="AM44" s="18" t="n">
        <v>115</v>
      </c>
      <c r="AN44" s="18" t="n">
        <v>115</v>
      </c>
      <c r="AO44" s="18"/>
      <c r="AP44" s="4"/>
      <c r="AQ44" s="4"/>
      <c r="AR44" s="4"/>
    </row>
    <row r="45" s="173" customFormat="true" ht="25.5" hidden="false" customHeight="false" outlineLevel="0" collapsed="false">
      <c r="A45" s="151" t="s">
        <v>204</v>
      </c>
      <c r="B45" s="181" t="n">
        <v>1</v>
      </c>
      <c r="C45" s="152" t="n">
        <f aca="false">IF((C47=0),1,IF((ISBLANK(C47)),0,(IFERROR((C46/C47),0))))</f>
        <v>1</v>
      </c>
      <c r="D45" s="152" t="n">
        <f aca="false">IF((D47=0),1,IF((ISBLANK(D47)),0,(IFERROR((D46/D47),0))))</f>
        <v>1</v>
      </c>
      <c r="E45" s="152" t="n">
        <f aca="false">IF((E47=0),1,IF((ISBLANK(E47)),0,(IFERROR((E46/E47),0))))</f>
        <v>1</v>
      </c>
      <c r="F45" s="152" t="n">
        <f aca="false">IF((F47=0),1,IF((ISBLANK(F47)),0,(IFERROR((F46/F47),0))))</f>
        <v>1</v>
      </c>
      <c r="G45" s="152" t="n">
        <f aca="false">IF((G47=0),1,IF((ISBLANK(G47)),0,(IFERROR((G46/G47),0))))</f>
        <v>1</v>
      </c>
      <c r="H45" s="152" t="n">
        <f aca="false">IF((H47=0),1,IF((ISBLANK(H47)),0,(IFERROR((H46/H47),0))))</f>
        <v>1</v>
      </c>
      <c r="I45" s="152" t="n">
        <f aca="false">IF((I47=0),1,IF((ISBLANK(I47)),0,(IFERROR((I46/I47),0))))</f>
        <v>1</v>
      </c>
      <c r="J45" s="152" t="n">
        <f aca="false">IF((J47=0),1,IF((ISBLANK(J47)),0,(IFERROR((J46/J47),0))))</f>
        <v>1</v>
      </c>
      <c r="K45" s="152" t="n">
        <f aca="false">IF((K47=0),1,IF((ISBLANK(K47)),0,(IFERROR((K46/K47),0))))</f>
        <v>1</v>
      </c>
      <c r="L45" s="152" t="n">
        <f aca="false">IF((L47=0),1,IF((ISBLANK(L47)),0,(IFERROR((L46/L47),0))))</f>
        <v>1</v>
      </c>
      <c r="M45" s="152" t="n">
        <f aca="false">IF((M47=0),1,IF((ISBLANK(M47)),0,(IFERROR((M46/M47),0))))</f>
        <v>1</v>
      </c>
      <c r="N45" s="152" t="n">
        <f aca="false">IF((N47=0),1,IF((ISBLANK(N47)),0,(IFERROR((N46/N47),0))))</f>
        <v>1</v>
      </c>
      <c r="O45" s="152" t="n">
        <f aca="false">IF((O47=0),1,IF((ISBLANK(O47)),0,(IFERROR((O46/O47),0))))</f>
        <v>1</v>
      </c>
      <c r="P45" s="181" t="n">
        <v>1</v>
      </c>
      <c r="Q45" s="152" t="n">
        <f aca="false">IF((Q47=0),1,IF((ISBLANK(Q47)),0,(IFERROR((Q46/Q47),0))))</f>
        <v>1</v>
      </c>
      <c r="R45" s="152" t="n">
        <f aca="false">IF((R47=0),1,IF((ISBLANK(R47)),0,(IFERROR((R46/R47),0))))</f>
        <v>1</v>
      </c>
      <c r="S45" s="152" t="n">
        <f aca="false">IF((S47=0),1,IF((ISBLANK(S47)),0,(IFERROR((S46/S47),0))))</f>
        <v>1</v>
      </c>
      <c r="T45" s="152" t="n">
        <f aca="false">IF((T47=0),1,IF((ISBLANK(T47)),0,(IFERROR((T46/T47),0))))</f>
        <v>1</v>
      </c>
      <c r="U45" s="152" t="n">
        <f aca="false">IF((U47=0),1,IF((ISBLANK(U47)),0,(IFERROR((U46/U47),0))))</f>
        <v>1</v>
      </c>
      <c r="V45" s="152" t="n">
        <f aca="false">IF((V47=0),1,IF((ISBLANK(V47)),0,(IFERROR((V46/V47),0))))</f>
        <v>1</v>
      </c>
      <c r="W45" s="152" t="n">
        <f aca="false">IF((W47=0),1,IF((ISBLANK(W47)),0,(IFERROR((W46/W47),0))))</f>
        <v>1</v>
      </c>
      <c r="X45" s="152" t="n">
        <f aca="false">IF((X47=0),1,IF((ISBLANK(X47)),0,(IFERROR((X46/X47),0))))</f>
        <v>1</v>
      </c>
      <c r="Y45" s="152" t="n">
        <f aca="false">IF((Y47=0),1,IF((ISBLANK(Y47)),0,(IFERROR((Y46/Y47),0))))</f>
        <v>1</v>
      </c>
      <c r="Z45" s="152" t="n">
        <f aca="false">IF((Z47=0),1,IF((ISBLANK(Z47)),0,(IFERROR((Z46/Z47),0))))</f>
        <v>1</v>
      </c>
      <c r="AA45" s="152" t="n">
        <f aca="false">IF((AA47=0),1,IF((ISBLANK(AA47)),0,(IFERROR((AA46/AA47),0))))</f>
        <v>1</v>
      </c>
      <c r="AB45" s="152" t="n">
        <f aca="false">IF((AB47=0),1,IF((ISBLANK(AB47)),0,(IFERROR((AB46/AB47),0))))</f>
        <v>1</v>
      </c>
      <c r="AC45" s="152" t="n">
        <f aca="false">IF((AC47=0),1,IF((ISBLANK(AC47)),0,(IFERROR((AC46/AC47),0))))</f>
        <v>1</v>
      </c>
      <c r="AD45" s="152" t="n">
        <f aca="false">IF((AD47=0),1,IF((ISBLANK(AD47)),0,(IFERROR((AD46/AD47),0))))</f>
        <v>1</v>
      </c>
      <c r="AE45" s="152" t="n">
        <f aca="false">IF((AE47=0),1,IF((ISBLANK(AE47)),0,(IFERROR((AE46/AE47),0))))</f>
        <v>1</v>
      </c>
      <c r="AF45" s="152" t="n">
        <f aca="false">IF((AF47=0),1,IF((ISBLANK(AF47)),0,(IFERROR((AF46/AF47),0))))</f>
        <v>1</v>
      </c>
      <c r="AG45" s="152" t="n">
        <f aca="false">IF((AG47=0),1,IF((ISBLANK(AG47)),0,(IFERROR((AG46/AG47),0))))</f>
        <v>1</v>
      </c>
      <c r="AH45" s="152" t="n">
        <f aca="false">IF((AH47=0),1,IF((ISBLANK(AH47)),0,(IFERROR((AH46/AH47),0))))</f>
        <v>1</v>
      </c>
      <c r="AI45" s="152" t="n">
        <f aca="false">IF((AI47=0),1,IF((ISBLANK(AI47)),0,(IFERROR((AI46/AI47),0))))</f>
        <v>1</v>
      </c>
      <c r="AJ45" s="152" t="n">
        <f aca="false">IF((AJ47=0),1,IF((ISBLANK(AJ47)),0,(IFERROR((AJ46/AJ47),0))))</f>
        <v>1</v>
      </c>
      <c r="AK45" s="152" t="n">
        <f aca="false">IF((AK47=0),1,IF((ISBLANK(AK47)),0,(IFERROR((AK46/AK47),0))))</f>
        <v>1</v>
      </c>
      <c r="AL45" s="181" t="n">
        <v>1</v>
      </c>
      <c r="AM45" s="152" t="n">
        <f aca="false">IF((AM47=0),1,IF((ISBLANK(AM47)),0,(IFERROR((AM46/AM47),0))))</f>
        <v>1</v>
      </c>
      <c r="AN45" s="152" t="n">
        <f aca="false">IF((AN47=0),1,IF((ISBLANK(AN47)),0,(IFERROR((AN46/AN47),0))))</f>
        <v>1</v>
      </c>
      <c r="AO45" s="152" t="n">
        <f aca="false">IF((AO47=0),1,IF((ISBLANK(AO47)),0,(IFERROR((AO46/AO47),0))))</f>
        <v>0</v>
      </c>
      <c r="AP45" s="172"/>
      <c r="AQ45" s="172"/>
      <c r="AR45" s="172"/>
    </row>
    <row r="46" s="158" customFormat="true" ht="25.5" hidden="false" customHeight="false" outlineLevel="0" collapsed="false">
      <c r="A46" s="155" t="s">
        <v>205</v>
      </c>
      <c r="B46" s="17"/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1</v>
      </c>
      <c r="H46" s="18" t="n">
        <v>30</v>
      </c>
      <c r="I46" s="18" t="n">
        <v>39</v>
      </c>
      <c r="J46" s="18" t="n">
        <v>37</v>
      </c>
      <c r="K46" s="87" t="n">
        <v>59</v>
      </c>
      <c r="L46" s="18" t="n">
        <v>39</v>
      </c>
      <c r="M46" s="18" t="n">
        <v>55</v>
      </c>
      <c r="N46" s="18" t="n">
        <v>55</v>
      </c>
      <c r="O46" s="18" t="n">
        <v>63</v>
      </c>
      <c r="P46" s="17"/>
      <c r="Q46" s="18" t="n">
        <v>49</v>
      </c>
      <c r="R46" s="18" t="n">
        <v>67</v>
      </c>
      <c r="S46" s="18" t="n">
        <v>65</v>
      </c>
      <c r="T46" s="18" t="n">
        <v>76</v>
      </c>
      <c r="U46" s="18" t="n">
        <v>87</v>
      </c>
      <c r="V46" s="18" t="n">
        <v>66</v>
      </c>
      <c r="W46" s="18" t="n">
        <v>70</v>
      </c>
      <c r="X46" s="18" t="n">
        <v>81</v>
      </c>
      <c r="Y46" s="18" t="n">
        <v>74</v>
      </c>
      <c r="Z46" s="18" t="n">
        <v>70</v>
      </c>
      <c r="AA46" s="18" t="n">
        <v>72</v>
      </c>
      <c r="AB46" s="18" t="n">
        <v>55</v>
      </c>
      <c r="AC46" s="18" t="n">
        <v>63</v>
      </c>
      <c r="AD46" s="18" t="n">
        <v>66</v>
      </c>
      <c r="AE46" s="18" t="n">
        <v>57</v>
      </c>
      <c r="AF46" s="18" t="n">
        <v>68</v>
      </c>
      <c r="AG46" s="18" t="n">
        <v>64</v>
      </c>
      <c r="AH46" s="18" t="n">
        <v>60</v>
      </c>
      <c r="AI46" s="18" t="n">
        <v>49</v>
      </c>
      <c r="AJ46" s="18" t="n">
        <v>65</v>
      </c>
      <c r="AK46" s="18" t="n">
        <v>77</v>
      </c>
      <c r="AL46" s="163"/>
      <c r="AM46" s="18" t="n">
        <v>67</v>
      </c>
      <c r="AN46" s="18" t="n">
        <v>73</v>
      </c>
      <c r="AO46" s="18"/>
      <c r="AP46" s="4"/>
      <c r="AQ46" s="4"/>
      <c r="AR46" s="4"/>
    </row>
    <row r="47" s="158" customFormat="true" ht="12.75" hidden="false" customHeight="false" outlineLevel="0" collapsed="false">
      <c r="A47" s="155" t="s">
        <v>206</v>
      </c>
      <c r="B47" s="17"/>
      <c r="C47" s="18" t="n">
        <f aca="false">IF(ISBLANK(C43),"",C43)</f>
        <v>0</v>
      </c>
      <c r="D47" s="18" t="n">
        <f aca="false">IF(ISBLANK(D43),"",D43)</f>
        <v>0</v>
      </c>
      <c r="E47" s="18" t="n">
        <f aca="false">IF(ISBLANK(E43),"",E43)</f>
        <v>0</v>
      </c>
      <c r="F47" s="18" t="n">
        <f aca="false">IF(ISBLANK(F43),"",F43)</f>
        <v>0</v>
      </c>
      <c r="G47" s="18" t="n">
        <v>1</v>
      </c>
      <c r="H47" s="18" t="n">
        <f aca="false">IF(ISBLANK(H43),"",H43)</f>
        <v>30</v>
      </c>
      <c r="I47" s="18" t="n">
        <f aca="false">IF(ISBLANK(I43),"",I43)</f>
        <v>39</v>
      </c>
      <c r="J47" s="18" t="n">
        <f aca="false">IF(ISBLANK(J43),"",J43)</f>
        <v>37</v>
      </c>
      <c r="K47" s="87" t="n">
        <v>59</v>
      </c>
      <c r="L47" s="18" t="n">
        <f aca="false">IF(ISBLANK(L43),"",L43)</f>
        <v>39</v>
      </c>
      <c r="M47" s="18" t="n">
        <f aca="false">IF(ISBLANK(M43),"",M43)</f>
        <v>55</v>
      </c>
      <c r="N47" s="18" t="n">
        <v>55</v>
      </c>
      <c r="O47" s="18" t="n">
        <f aca="false">IF(ISBLANK(O43),"",O43)</f>
        <v>63</v>
      </c>
      <c r="P47" s="17"/>
      <c r="Q47" s="18" t="n">
        <f aca="false">IF(ISBLANK(Q43),"",Q43)</f>
        <v>49</v>
      </c>
      <c r="R47" s="18" t="n">
        <f aca="false">IF(ISBLANK(R43),"",R43)</f>
        <v>67</v>
      </c>
      <c r="S47" s="18" t="n">
        <v>65</v>
      </c>
      <c r="T47" s="18" t="n">
        <v>76</v>
      </c>
      <c r="U47" s="18" t="n">
        <f aca="false">IF(ISBLANK(U43),"",U43)</f>
        <v>87</v>
      </c>
      <c r="V47" s="18" t="n">
        <v>66</v>
      </c>
      <c r="W47" s="18" t="n">
        <f aca="false">IF(ISBLANK(W43),"",W43)</f>
        <v>70</v>
      </c>
      <c r="X47" s="18" t="n">
        <f aca="false">IF(ISBLANK(X43),"",X43)</f>
        <v>81</v>
      </c>
      <c r="Y47" s="18" t="n">
        <f aca="false">IF(ISBLANK(Y43),"",Y43)</f>
        <v>74</v>
      </c>
      <c r="Z47" s="18" t="n">
        <f aca="false">IF(ISBLANK(Z43),"",Z43)</f>
        <v>70</v>
      </c>
      <c r="AA47" s="18" t="n">
        <f aca="false">IF(ISBLANK(AA43),"",AA43)</f>
        <v>72</v>
      </c>
      <c r="AB47" s="18" t="n">
        <f aca="false">IF(ISBLANK(AB43),"",AB43)</f>
        <v>55</v>
      </c>
      <c r="AC47" s="18" t="n">
        <f aca="false">IF(ISBLANK(AC43),"",AC43)</f>
        <v>63</v>
      </c>
      <c r="AD47" s="18" t="n">
        <v>66</v>
      </c>
      <c r="AE47" s="18" t="n">
        <f aca="false">IF(ISBLANK(AE43),"",AE43)</f>
        <v>57</v>
      </c>
      <c r="AF47" s="18" t="n">
        <f aca="false">IF(ISBLANK(AF43),"",AF43)</f>
        <v>68</v>
      </c>
      <c r="AG47" s="18" t="n">
        <f aca="false">IF(ISBLANK(AG43),"",AG43)</f>
        <v>64</v>
      </c>
      <c r="AH47" s="18" t="n">
        <f aca="false">IF(ISBLANK(AH43),"",AH43)</f>
        <v>60</v>
      </c>
      <c r="AI47" s="18" t="n">
        <f aca="false">IF(ISBLANK(AI43),"",AI43)</f>
        <v>49</v>
      </c>
      <c r="AJ47" s="18" t="n">
        <f aca="false">IF(ISBLANK(AJ43),"",AJ43)</f>
        <v>65</v>
      </c>
      <c r="AK47" s="18" t="n">
        <f aca="false">IF(ISBLANK(AK43),"",AK43)</f>
        <v>77</v>
      </c>
      <c r="AL47" s="75"/>
      <c r="AM47" s="18" t="n">
        <f aca="false">IF(ISBLANK(AM43),"",AM43)</f>
        <v>67</v>
      </c>
      <c r="AN47" s="18" t="n">
        <v>73</v>
      </c>
      <c r="AO47" s="18" t="str">
        <f aca="false">IF(ISBLANK(AO43),"",AO43)</f>
        <v/>
      </c>
      <c r="AP47" s="4"/>
      <c r="AQ47" s="4"/>
      <c r="AR47" s="4"/>
    </row>
    <row r="48" s="173" customFormat="true" ht="12.75" hidden="false" customHeight="false" outlineLevel="0" collapsed="false">
      <c r="A48" s="151" t="s">
        <v>207</v>
      </c>
      <c r="B48" s="152" t="s">
        <v>180</v>
      </c>
      <c r="C48" s="152" t="n">
        <f aca="false">IF(C50=0,0,(IFERROR((C49/C50),0)))</f>
        <v>0</v>
      </c>
      <c r="D48" s="152" t="n">
        <f aca="false">IF(D50=0,0,(IFERROR((D49/D50),0)))</f>
        <v>0</v>
      </c>
      <c r="E48" s="152" t="n">
        <f aca="false">IF(E50=0,0,(IFERROR((E49/E50),0)))</f>
        <v>0</v>
      </c>
      <c r="F48" s="152" t="n">
        <f aca="false">IF(F50=0,0,(IFERROR((F49/F50),0)))</f>
        <v>0</v>
      </c>
      <c r="G48" s="152" t="n">
        <f aca="false">IF(G50=0,0,(IFERROR((G49/G50),0)))</f>
        <v>0</v>
      </c>
      <c r="H48" s="152" t="n">
        <f aca="false">IF(H50=0,0,(IFERROR((H49/H50),0)))</f>
        <v>0</v>
      </c>
      <c r="I48" s="152" t="n">
        <f aca="false">IF(I50=0,0,(IFERROR((I49/I50),0)))</f>
        <v>0</v>
      </c>
      <c r="J48" s="152" t="n">
        <f aca="false">IF(J50=0,0,(IFERROR((J49/J50),0)))</f>
        <v>0</v>
      </c>
      <c r="K48" s="152" t="n">
        <f aca="false">IF(K50=0,0,(IFERROR((K49/K50),0)))</f>
        <v>0</v>
      </c>
      <c r="L48" s="152" t="n">
        <f aca="false">IF(L50=0,0,(IFERROR((L49/L50),0)))</f>
        <v>0</v>
      </c>
      <c r="M48" s="152" t="n">
        <f aca="false">IF(M50=0,0,(IFERROR((M49/M50),0)))</f>
        <v>0</v>
      </c>
      <c r="N48" s="152" t="n">
        <f aca="false">IF(N50=0,0,(IFERROR((N49/N50),0)))</f>
        <v>0</v>
      </c>
      <c r="O48" s="152" t="n">
        <f aca="false">IF(O50=0,0,(IFERROR((O49/O50),0)))</f>
        <v>0</v>
      </c>
      <c r="P48" s="152" t="s">
        <v>180</v>
      </c>
      <c r="Q48" s="152" t="n">
        <f aca="false">IF(Q50=0,0,(IFERROR((Q49/Q50),0)))</f>
        <v>0</v>
      </c>
      <c r="R48" s="152" t="n">
        <f aca="false">IF(R50=0,0,(IFERROR((R49/R50),0)))</f>
        <v>0</v>
      </c>
      <c r="S48" s="152" t="n">
        <f aca="false">IF(S50=0,0,(IFERROR((S49/S50),0)))</f>
        <v>0</v>
      </c>
      <c r="T48" s="152" t="n">
        <f aca="false">IF(T50=0,0,(IFERROR((T49/T50),0)))</f>
        <v>0</v>
      </c>
      <c r="U48" s="152" t="n">
        <f aca="false">IF(U50=0,0,(IFERROR((U49/U50),0)))</f>
        <v>0</v>
      </c>
      <c r="V48" s="152" t="n">
        <f aca="false">IF(V50=0,0,(IFERROR((V49/V50),0)))</f>
        <v>0</v>
      </c>
      <c r="W48" s="152" t="n">
        <f aca="false">IF(W50=0,0,(IFERROR((W49/W50),0)))</f>
        <v>0</v>
      </c>
      <c r="X48" s="152" t="n">
        <f aca="false">IF(X50=0,0,(IFERROR((X49/X50),0)))</f>
        <v>0</v>
      </c>
      <c r="Y48" s="152" t="n">
        <f aca="false">IF(Y50=0,0,(IFERROR((Y49/Y50),0)))</f>
        <v>0</v>
      </c>
      <c r="Z48" s="152" t="n">
        <f aca="false">IF(Z50=0,0,(IFERROR((Z49/Z50),0)))</f>
        <v>0</v>
      </c>
      <c r="AA48" s="152" t="n">
        <f aca="false">IF(AA50=0,0,(IFERROR((AA49/AA50),0)))</f>
        <v>0</v>
      </c>
      <c r="AB48" s="152" t="n">
        <f aca="false">IF(AB50=0,0,(IFERROR((AB49/AB50),0)))</f>
        <v>0</v>
      </c>
      <c r="AC48" s="152" t="n">
        <f aca="false">IF(AC50=0,0,(IFERROR((AC49/AC50),0)))</f>
        <v>0</v>
      </c>
      <c r="AD48" s="152" t="n">
        <f aca="false">IF(AD50=0,0,(IFERROR((AD49/AD50),0)))</f>
        <v>0</v>
      </c>
      <c r="AE48" s="152" t="n">
        <f aca="false">IF(AE50=0,0,(IFERROR((AE49/AE50),0)))</f>
        <v>0</v>
      </c>
      <c r="AF48" s="152" t="n">
        <f aca="false">IF(AF50=0,0,(IFERROR((AF49/AF50),0)))</f>
        <v>0</v>
      </c>
      <c r="AG48" s="152" t="n">
        <f aca="false">IF(AG50=0,0,(IFERROR((AG49/AG50),0)))</f>
        <v>0</v>
      </c>
      <c r="AH48" s="152" t="n">
        <f aca="false">IF(AH50=0,0,(IFERROR((AH49/AH50),0)))</f>
        <v>0</v>
      </c>
      <c r="AI48" s="152" t="n">
        <f aca="false">IF(AI50=0,0,(IFERROR((AI49/AI50),0)))</f>
        <v>0</v>
      </c>
      <c r="AJ48" s="152" t="n">
        <f aca="false">IF(AJ50=0,0,(IFERROR((AJ49/AJ50),0)))</f>
        <v>0</v>
      </c>
      <c r="AK48" s="152" t="n">
        <f aca="false">IF(AK50=0,0,(IFERROR((AK49/AK50),0)))</f>
        <v>0</v>
      </c>
      <c r="AL48" s="152" t="s">
        <v>180</v>
      </c>
      <c r="AM48" s="152" t="n">
        <f aca="false">IF(AM50=0,0,(IFERROR((AM49/AM50),0)))</f>
        <v>0</v>
      </c>
      <c r="AN48" s="152" t="n">
        <f aca="false">IF(AN50=0,0,(IFERROR((AN49/AN50),0)))</f>
        <v>0</v>
      </c>
      <c r="AO48" s="152" t="n">
        <f aca="false">IF(AO50=0,0,(IFERROR((AO49/AO50),0)))</f>
        <v>0</v>
      </c>
      <c r="AP48" s="172"/>
      <c r="AQ48" s="172"/>
      <c r="AR48" s="172"/>
    </row>
    <row r="49" s="158" customFormat="true" ht="12.75" hidden="false" customHeight="false" outlineLevel="0" collapsed="false">
      <c r="A49" s="179" t="s">
        <v>208</v>
      </c>
      <c r="B49" s="58"/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58"/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63"/>
      <c r="AM49" s="18" t="n">
        <v>0</v>
      </c>
      <c r="AN49" s="18" t="n">
        <v>0</v>
      </c>
      <c r="AO49" s="18"/>
      <c r="AP49" s="4"/>
      <c r="AQ49" s="4"/>
      <c r="AR49" s="4"/>
    </row>
    <row r="50" s="158" customFormat="true" ht="12.75" hidden="false" customHeight="false" outlineLevel="0" collapsed="false">
      <c r="A50" s="179" t="s">
        <v>209</v>
      </c>
      <c r="B50" s="58"/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1</v>
      </c>
      <c r="J50" s="18" t="n">
        <v>12</v>
      </c>
      <c r="K50" s="18" t="n">
        <v>26</v>
      </c>
      <c r="L50" s="18" t="n">
        <v>44</v>
      </c>
      <c r="M50" s="18" t="n">
        <v>60</v>
      </c>
      <c r="N50" s="18" t="n">
        <v>64</v>
      </c>
      <c r="O50" s="18" t="n">
        <v>82</v>
      </c>
      <c r="P50" s="58"/>
      <c r="Q50" s="18" t="n">
        <v>126</v>
      </c>
      <c r="R50" s="18" t="n">
        <v>151</v>
      </c>
      <c r="S50" s="18" t="n">
        <v>192</v>
      </c>
      <c r="T50" s="18" t="n">
        <v>152</v>
      </c>
      <c r="U50" s="18" t="n">
        <v>201</v>
      </c>
      <c r="V50" s="18" t="n">
        <v>199</v>
      </c>
      <c r="W50" s="18" t="n">
        <v>226</v>
      </c>
      <c r="X50" s="18" t="n">
        <v>271</v>
      </c>
      <c r="Y50" s="18" t="n">
        <v>254</v>
      </c>
      <c r="Z50" s="18" t="n">
        <v>298</v>
      </c>
      <c r="AA50" s="18" t="n">
        <v>321</v>
      </c>
      <c r="AB50" s="18" t="n">
        <v>309</v>
      </c>
      <c r="AC50" s="18" t="n">
        <v>375</v>
      </c>
      <c r="AD50" s="18" t="n">
        <v>330</v>
      </c>
      <c r="AE50" s="18" t="n">
        <v>351</v>
      </c>
      <c r="AF50" s="18" t="n">
        <v>398</v>
      </c>
      <c r="AG50" s="18" t="n">
        <v>380</v>
      </c>
      <c r="AH50" s="18" t="n">
        <v>354</v>
      </c>
      <c r="AI50" s="18" t="n">
        <v>406</v>
      </c>
      <c r="AJ50" s="18" t="n">
        <v>445</v>
      </c>
      <c r="AK50" s="18" t="n">
        <v>418</v>
      </c>
      <c r="AL50" s="75"/>
      <c r="AM50" s="18" t="n">
        <v>467</v>
      </c>
      <c r="AN50" s="18" t="n">
        <v>427</v>
      </c>
      <c r="AO50" s="18"/>
      <c r="AP50" s="4"/>
      <c r="AQ50" s="4"/>
      <c r="AR50" s="4"/>
    </row>
    <row r="51" s="173" customFormat="true" ht="25.5" hidden="false" customHeight="false" outlineLevel="0" collapsed="false">
      <c r="A51" s="151" t="s">
        <v>210</v>
      </c>
      <c r="B51" s="152" t="s">
        <v>211</v>
      </c>
      <c r="C51" s="152" t="n">
        <f aca="false">IF((C53=0),1,IF((ISBLANK(C53)),0,IF((C53=0),1,((IFERROR((C52/C53),0))))))</f>
        <v>1</v>
      </c>
      <c r="D51" s="152" t="n">
        <f aca="false">IF((D53=0),1,IF((ISBLANK(D53)),0,IF((D53=0),1,((IFERROR((D52/D53),0))))))</f>
        <v>1</v>
      </c>
      <c r="E51" s="152" t="n">
        <f aca="false">IF((E53=0),1,IF((ISBLANK(E53)),0,IF((E53=0),1,((IFERROR((E52/E53),0))))))</f>
        <v>1</v>
      </c>
      <c r="F51" s="152" t="n">
        <f aca="false">IF((F53=0),1,IF((ISBLANK(F53)),0,IF((F53=0),1,((IFERROR((F52/F53),0))))))</f>
        <v>1</v>
      </c>
      <c r="G51" s="152" t="n">
        <f aca="false">IF((G53=0),1,IF((ISBLANK(G53)),0,IF((G53=0),1,((IFERROR((G52/G53),0))))))</f>
        <v>1</v>
      </c>
      <c r="H51" s="152" t="n">
        <f aca="false">IF((H53=0),1,IF((ISBLANK(H53)),0,IF((H53=0),1,((IFERROR((H52/H53),0))))))</f>
        <v>1</v>
      </c>
      <c r="I51" s="152" t="n">
        <f aca="false">IF((I53=0),1,IF((ISBLANK(I53)),0,IF((I53=0),1,((IFERROR((I52/I53),0))))))</f>
        <v>1</v>
      </c>
      <c r="J51" s="152" t="n">
        <f aca="false">IF((J53=0),1,IF((ISBLANK(J53)),0,IF((J53=0),1,((IFERROR((J52/J53),0))))))</f>
        <v>1</v>
      </c>
      <c r="K51" s="152" t="n">
        <f aca="false">IF((K53=0),1,IF((ISBLANK(K53)),0,IF((K53=0),1,((IFERROR((K52/K53),0))))))</f>
        <v>1</v>
      </c>
      <c r="L51" s="152" t="n">
        <f aca="false">IF((L53=0),1,IF((ISBLANK(L53)),0,IF((L53=0),1,((IFERROR((L52/L53),0))))))</f>
        <v>1</v>
      </c>
      <c r="M51" s="152" t="n">
        <f aca="false">IF((M53=0),1,IF((ISBLANK(M53)),0,IF((M53=0),1,((IFERROR((M52/M53),0))))))</f>
        <v>1</v>
      </c>
      <c r="N51" s="152" t="n">
        <f aca="false">IF((N53=0),1,IF((ISBLANK(N53)),0,IF((N53=0),1,((IFERROR((N52/N53),0))))))</f>
        <v>1</v>
      </c>
      <c r="O51" s="152" t="n">
        <f aca="false">IF((O53=0),1,IF((ISBLANK(O53)),0,IF((O53=0),1,((IFERROR((O52/O53),0))))))</f>
        <v>1</v>
      </c>
      <c r="P51" s="152" t="s">
        <v>211</v>
      </c>
      <c r="Q51" s="152" t="n">
        <f aca="false">IF((Q53=0),1,IF((ISBLANK(Q53)),0,IF((Q53=0),1,((IFERROR((Q52/Q53),0))))))</f>
        <v>1</v>
      </c>
      <c r="R51" s="152" t="n">
        <f aca="false">IF((R53=0),1,IF((ISBLANK(R53)),0,IF((R53=0),1,((IFERROR((R52/R53),0))))))</f>
        <v>1</v>
      </c>
      <c r="S51" s="152" t="n">
        <f aca="false">IF((S53=0),1,IF((ISBLANK(S53)),0,IF((S53=0),1,((IFERROR((S52/S53),0))))))</f>
        <v>1</v>
      </c>
      <c r="T51" s="152" t="n">
        <f aca="false">IF((T53=0),1,IF((ISBLANK(T53)),0,IF((T53=0),1,((IFERROR((T52/T53),0))))))</f>
        <v>1</v>
      </c>
      <c r="U51" s="152" t="n">
        <f aca="false">IF((U53=0),1,IF((ISBLANK(U53)),0,IF((U53=0),1,((IFERROR((U52/U53),0))))))</f>
        <v>1</v>
      </c>
      <c r="V51" s="152" t="n">
        <f aca="false">IF((V53=0),1,IF((ISBLANK(V53)),0,IF((V53=0),1,((IFERROR((V52/V53),0))))))</f>
        <v>1</v>
      </c>
      <c r="W51" s="152" t="n">
        <f aca="false">IF((W53=0),1,IF((ISBLANK(W53)),0,IF((W53=0),1,((IFERROR((W52/W53),0))))))</f>
        <v>1</v>
      </c>
      <c r="X51" s="152" t="n">
        <f aca="false">IF((X53=0),1,IF((ISBLANK(X53)),0,IF((X53=0),1,((IFERROR((X52/X53),0))))))</f>
        <v>1</v>
      </c>
      <c r="Y51" s="152" t="n">
        <f aca="false">IF((Y53=0),1,IF((ISBLANK(Y53)),0,IF((Y53=0),1,((IFERROR((Y52/Y53),0))))))</f>
        <v>1</v>
      </c>
      <c r="Z51" s="152" t="n">
        <f aca="false">IF((Z53=0),1,IF((ISBLANK(Z53)),0,IF((Z53=0),1,((IFERROR((Z52/Z53),0))))))</f>
        <v>1</v>
      </c>
      <c r="AA51" s="152" t="n">
        <f aca="false">IF((AA53=0),1,IF((ISBLANK(AA53)),0,IF((AA53=0),1,((IFERROR((AA52/AA53),0))))))</f>
        <v>1</v>
      </c>
      <c r="AB51" s="152" t="n">
        <f aca="false">IF((AB53=0),1,IF((ISBLANK(AB53)),0,IF((AB53=0),1,((IFERROR((AB52/AB53),0))))))</f>
        <v>1</v>
      </c>
      <c r="AC51" s="152" t="n">
        <f aca="false">IF((AC53=0),1,IF((ISBLANK(AC53)),0,IF((AC53=0),1,((IFERROR((AC52/AC53),0))))))</f>
        <v>1</v>
      </c>
      <c r="AD51" s="152" t="n">
        <f aca="false">IF((AD53=0),1,IF((ISBLANK(AD53)),0,IF((AD53=0),1,((IFERROR((AD52/AD53),0))))))</f>
        <v>1</v>
      </c>
      <c r="AE51" s="152" t="n">
        <f aca="false">IF((AE53=0),1,IF((ISBLANK(AE53)),0,IF((AE53=0),1,((IFERROR((AE52/AE53),0))))))</f>
        <v>1</v>
      </c>
      <c r="AF51" s="152" t="n">
        <f aca="false">IF((AF53=0),1,IF((ISBLANK(AF53)),0,IF((AF53=0),1,((IFERROR((AF52/AF53),0))))))</f>
        <v>1</v>
      </c>
      <c r="AG51" s="152" t="n">
        <f aca="false">IF((AG53=0),1,IF((ISBLANK(AG53)),0,IF((AG53=0),1,((IFERROR((AG52/AG53),0))))))</f>
        <v>1</v>
      </c>
      <c r="AH51" s="152" t="n">
        <f aca="false">IF((AH53=0),1,IF((ISBLANK(AH53)),0,IF((AH53=0),1,((IFERROR((AH52/AH53),0))))))</f>
        <v>1</v>
      </c>
      <c r="AI51" s="152" t="n">
        <f aca="false">IF((AI53=0),1,IF((ISBLANK(AI53)),0,IF((AI53=0),1,((IFERROR((AI52/AI53),0))))))</f>
        <v>1</v>
      </c>
      <c r="AJ51" s="152" t="n">
        <f aca="false">IF((AJ53=0),1,IF((ISBLANK(AJ53)),0,IF((AJ53=0),1,((IFERROR((AJ52/AJ53),0))))))</f>
        <v>1</v>
      </c>
      <c r="AK51" s="152" t="n">
        <f aca="false">IF((AK53=0),1,IF((ISBLANK(AK53)),0,IF((AK53=0),1,((IFERROR((AK52/AK53),0))))))</f>
        <v>1</v>
      </c>
      <c r="AL51" s="152" t="s">
        <v>211</v>
      </c>
      <c r="AM51" s="152" t="n">
        <f aca="false">IF((AM53=0),1,IF((ISBLANK(AM53)),0,IF((AM53=0),1,((IFERROR((AM52/AM53),0))))))</f>
        <v>1</v>
      </c>
      <c r="AN51" s="152" t="n">
        <f aca="false">IF((AN53=0),1,IF((ISBLANK(AN53)),0,IF((AN53=0),1,((IFERROR((AN52/AN53),0))))))</f>
        <v>1</v>
      </c>
      <c r="AO51" s="152" t="n">
        <f aca="false">IF((AO53=0),1,IF((ISBLANK(AO53)),0,IF((AO53=0),1,((IFERROR((AO52/AO53),0))))))</f>
        <v>1</v>
      </c>
      <c r="AP51" s="172"/>
      <c r="AQ51" s="172"/>
      <c r="AR51" s="172"/>
    </row>
    <row r="52" s="158" customFormat="true" ht="12.75" hidden="false" customHeight="false" outlineLevel="0" collapsed="false">
      <c r="A52" s="179" t="s">
        <v>212</v>
      </c>
      <c r="B52" s="58"/>
      <c r="C52" s="18" t="n">
        <v>0</v>
      </c>
      <c r="D52" s="18" t="n">
        <v>1</v>
      </c>
      <c r="E52" s="18" t="n">
        <v>8</v>
      </c>
      <c r="F52" s="18" t="n">
        <v>1</v>
      </c>
      <c r="G52" s="18" t="n">
        <v>7</v>
      </c>
      <c r="H52" s="18" t="n">
        <v>7</v>
      </c>
      <c r="I52" s="18" t="n">
        <v>8</v>
      </c>
      <c r="J52" s="18" t="n">
        <v>6</v>
      </c>
      <c r="K52" s="18" t="n">
        <v>6</v>
      </c>
      <c r="L52" s="18" t="n">
        <v>1</v>
      </c>
      <c r="M52" s="18" t="n">
        <v>2</v>
      </c>
      <c r="N52" s="18" t="n">
        <v>9</v>
      </c>
      <c r="O52" s="18" t="n">
        <v>5</v>
      </c>
      <c r="P52" s="58"/>
      <c r="Q52" s="18" t="n">
        <v>8</v>
      </c>
      <c r="R52" s="18" t="n">
        <v>3</v>
      </c>
      <c r="S52" s="18" t="n">
        <v>1</v>
      </c>
      <c r="T52" s="18" t="n">
        <v>2</v>
      </c>
      <c r="U52" s="18" t="n">
        <v>1</v>
      </c>
      <c r="V52" s="18" t="n">
        <v>3</v>
      </c>
      <c r="W52" s="18" t="n">
        <v>6</v>
      </c>
      <c r="X52" s="18" t="n">
        <v>3</v>
      </c>
      <c r="Y52" s="18" t="n">
        <v>2</v>
      </c>
      <c r="Z52" s="18" t="n">
        <v>5</v>
      </c>
      <c r="AA52" s="18" t="n">
        <v>1</v>
      </c>
      <c r="AB52" s="18" t="n">
        <v>10</v>
      </c>
      <c r="AC52" s="18" t="n">
        <v>3</v>
      </c>
      <c r="AD52" s="18" t="n">
        <v>2</v>
      </c>
      <c r="AE52" s="18" t="n">
        <v>1</v>
      </c>
      <c r="AF52" s="18" t="n">
        <v>1</v>
      </c>
      <c r="AG52" s="18" t="n">
        <v>1</v>
      </c>
      <c r="AH52" s="18" t="n">
        <v>2</v>
      </c>
      <c r="AI52" s="18" t="n">
        <v>1</v>
      </c>
      <c r="AJ52" s="18" t="n">
        <v>0</v>
      </c>
      <c r="AK52" s="18" t="n">
        <v>2</v>
      </c>
      <c r="AL52" s="163"/>
      <c r="AM52" s="18" t="n">
        <v>1</v>
      </c>
      <c r="AN52" s="18" t="n">
        <v>0</v>
      </c>
      <c r="AO52" s="18"/>
      <c r="AP52" s="4"/>
      <c r="AQ52" s="4"/>
      <c r="AR52" s="4"/>
    </row>
    <row r="53" s="158" customFormat="true" ht="12.75" hidden="false" customHeight="false" outlineLevel="0" collapsed="false">
      <c r="A53" s="179" t="s">
        <v>213</v>
      </c>
      <c r="B53" s="58"/>
      <c r="C53" s="18" t="n">
        <v>0</v>
      </c>
      <c r="D53" s="18" t="n">
        <v>1</v>
      </c>
      <c r="E53" s="18" t="n">
        <v>8</v>
      </c>
      <c r="F53" s="18" t="n">
        <v>1</v>
      </c>
      <c r="G53" s="18" t="n">
        <v>7</v>
      </c>
      <c r="H53" s="18" t="n">
        <v>7</v>
      </c>
      <c r="I53" s="18" t="n">
        <v>8</v>
      </c>
      <c r="J53" s="18" t="n">
        <v>6</v>
      </c>
      <c r="K53" s="18" t="n">
        <v>6</v>
      </c>
      <c r="L53" s="18" t="n">
        <v>1</v>
      </c>
      <c r="M53" s="18" t="n">
        <v>2</v>
      </c>
      <c r="N53" s="18" t="n">
        <v>9</v>
      </c>
      <c r="O53" s="18" t="n">
        <v>5</v>
      </c>
      <c r="P53" s="58"/>
      <c r="Q53" s="18" t="n">
        <v>8</v>
      </c>
      <c r="R53" s="18" t="n">
        <v>3</v>
      </c>
      <c r="S53" s="18" t="n">
        <v>1</v>
      </c>
      <c r="T53" s="18" t="n">
        <v>2</v>
      </c>
      <c r="U53" s="18" t="n">
        <v>1</v>
      </c>
      <c r="V53" s="18" t="n">
        <v>3</v>
      </c>
      <c r="W53" s="18" t="n">
        <v>6</v>
      </c>
      <c r="X53" s="18" t="n">
        <v>3</v>
      </c>
      <c r="Y53" s="18" t="n">
        <v>2</v>
      </c>
      <c r="Z53" s="18" t="n">
        <v>5</v>
      </c>
      <c r="AA53" s="18" t="n">
        <v>1</v>
      </c>
      <c r="AB53" s="18" t="n">
        <v>10</v>
      </c>
      <c r="AC53" s="18" t="n">
        <v>3</v>
      </c>
      <c r="AD53" s="18" t="n">
        <v>2</v>
      </c>
      <c r="AE53" s="18" t="n">
        <v>1</v>
      </c>
      <c r="AF53" s="18" t="n">
        <v>1</v>
      </c>
      <c r="AG53" s="18" t="n">
        <v>1</v>
      </c>
      <c r="AH53" s="18" t="n">
        <v>2</v>
      </c>
      <c r="AI53" s="18" t="n">
        <v>1</v>
      </c>
      <c r="AJ53" s="18" t="n">
        <v>0</v>
      </c>
      <c r="AK53" s="18" t="n">
        <v>2</v>
      </c>
      <c r="AL53" s="75"/>
      <c r="AM53" s="18" t="n">
        <v>1</v>
      </c>
      <c r="AN53" s="18" t="n">
        <v>0</v>
      </c>
      <c r="AO53" s="18"/>
      <c r="AP53" s="4"/>
      <c r="AQ53" s="4"/>
      <c r="AR53" s="4"/>
    </row>
    <row r="54" s="162" customFormat="true" ht="12.75" hidden="false" customHeight="false" outlineLevel="0" collapsed="false">
      <c r="A54" s="159" t="s">
        <v>214</v>
      </c>
      <c r="B54" s="183" t="n">
        <v>1</v>
      </c>
      <c r="C54" s="160" t="n">
        <f aca="false">IFERROR((C55/C56),0)</f>
        <v>0</v>
      </c>
      <c r="D54" s="160" t="n">
        <f aca="false">IFERROR((D55/D56),0)</f>
        <v>1.23</v>
      </c>
      <c r="E54" s="160" t="n">
        <f aca="false">IFERROR((E55/E56),0)</f>
        <v>1.48</v>
      </c>
      <c r="F54" s="160" t="n">
        <f aca="false">IFERROR((F55/F56),0)</f>
        <v>1.0975</v>
      </c>
      <c r="G54" s="160" t="n">
        <f aca="false">IFERROR((G55/G56),0)</f>
        <v>1.14</v>
      </c>
      <c r="H54" s="160" t="n">
        <f aca="false">IFERROR((H55/H56),0)</f>
        <v>1.16</v>
      </c>
      <c r="I54" s="160" t="n">
        <f aca="false">IFERROR((I55/I56),0)</f>
        <v>1.1975</v>
      </c>
      <c r="J54" s="160" t="n">
        <f aca="false">IFERROR((J55/J56),0)</f>
        <v>1.416</v>
      </c>
      <c r="K54" s="160" t="n">
        <f aca="false">IFERROR((K55/K56),0)</f>
        <v>1.3825</v>
      </c>
      <c r="L54" s="160" t="n">
        <f aca="false">IFERROR((L55/L56),0)</f>
        <v>1.3725</v>
      </c>
      <c r="M54" s="160" t="n">
        <f aca="false">IFERROR((M55/M56),0)</f>
        <v>1.1475</v>
      </c>
      <c r="N54" s="160" t="n">
        <f aca="false">IFERROR((N55/N56),0)</f>
        <v>1.125</v>
      </c>
      <c r="O54" s="160" t="n">
        <f aca="false">IFERROR((O55/O56),0)</f>
        <v>1.1245</v>
      </c>
      <c r="P54" s="183" t="n">
        <v>1</v>
      </c>
      <c r="Q54" s="160" t="n">
        <f aca="false">IFERROR((Q55/Q56),0)</f>
        <v>1.185</v>
      </c>
      <c r="R54" s="160" t="n">
        <f aca="false">IFERROR((R55/R56),0)</f>
        <v>1.16</v>
      </c>
      <c r="S54" s="160" t="n">
        <f aca="false">IFERROR((S55/S56),0)</f>
        <v>1.3105</v>
      </c>
      <c r="T54" s="160" t="n">
        <f aca="false">IFERROR((T55/T56),0)</f>
        <v>1.151</v>
      </c>
      <c r="U54" s="160" t="n">
        <f aca="false">IFERROR((U55/U56),0)</f>
        <v>1.229</v>
      </c>
      <c r="V54" s="160" t="n">
        <f aca="false">IFERROR((V55/V56),0)</f>
        <v>1.2495</v>
      </c>
      <c r="W54" s="160" t="n">
        <f aca="false">IFERROR((W55/W56),0)</f>
        <v>1.2145</v>
      </c>
      <c r="X54" s="160" t="n">
        <f aca="false">IFERROR((X55/X56),0)</f>
        <v>0.718907260963336</v>
      </c>
      <c r="Y54" s="160" t="n">
        <f aca="false">IFERROR((Y55/Y56),0)</f>
        <v>0.838574423480084</v>
      </c>
      <c r="Z54" s="160" t="n">
        <f aca="false">IFERROR((Z55/Z56),0)</f>
        <v>1.3875</v>
      </c>
      <c r="AA54" s="160" t="n">
        <f aca="false">IFERROR((AA55/AA56),0)</f>
        <v>1.37697784810127</v>
      </c>
      <c r="AB54" s="160" t="n">
        <f aca="false">IFERROR((AB55/AB56),0)</f>
        <v>1.342</v>
      </c>
      <c r="AC54" s="160" t="n">
        <f aca="false">IFERROR((AC55/AC56),0)</f>
        <v>1.4655</v>
      </c>
      <c r="AD54" s="160" t="n">
        <f aca="false">IFERROR((AD55/AD56),0)</f>
        <v>1.4205</v>
      </c>
      <c r="AE54" s="160" t="n">
        <f aca="false">IFERROR((AE55/AE56),0)</f>
        <v>1.2745</v>
      </c>
      <c r="AF54" s="160" t="n">
        <f aca="false">IFERROR((AF55/AF56),0)</f>
        <v>1.413</v>
      </c>
      <c r="AG54" s="160" t="n">
        <f aca="false">IFERROR((AG55/AG56),0)</f>
        <v>1.4165</v>
      </c>
      <c r="AH54" s="160" t="n">
        <f aca="false">IFERROR((AH55/AH56),0)</f>
        <v>1.329</v>
      </c>
      <c r="AI54" s="160" t="n">
        <f aca="false">IFERROR((AI55/AI56),0)</f>
        <v>1.5285</v>
      </c>
      <c r="AJ54" s="160" t="n">
        <f aca="false">IFERROR((AJ55/AJ56),0)</f>
        <v>1.429</v>
      </c>
      <c r="AK54" s="160" t="n">
        <f aca="false">IFERROR((AK55/AK56),0)</f>
        <v>1.4</v>
      </c>
      <c r="AL54" s="183" t="n">
        <v>1</v>
      </c>
      <c r="AM54" s="160" t="n">
        <f aca="false">IFERROR((AM55/AM56),0)</f>
        <v>1.07785714285714</v>
      </c>
      <c r="AN54" s="160" t="n">
        <f aca="false">IFERROR((AN55/AN56),0)</f>
        <v>1.13035714285714</v>
      </c>
      <c r="AO54" s="160" t="n">
        <f aca="false">IFERROR((AO55/AO56),0)</f>
        <v>0</v>
      </c>
      <c r="AP54" s="161"/>
      <c r="AQ54" s="161"/>
      <c r="AR54" s="161"/>
    </row>
    <row r="55" s="158" customFormat="true" ht="12.75" hidden="false" customHeight="false" outlineLevel="0" collapsed="false">
      <c r="A55" s="179" t="s">
        <v>215</v>
      </c>
      <c r="B55" s="58"/>
      <c r="C55" s="18" t="n">
        <v>0</v>
      </c>
      <c r="D55" s="18" t="n">
        <v>2460</v>
      </c>
      <c r="E55" s="18" t="n">
        <v>2960</v>
      </c>
      <c r="F55" s="18" t="n">
        <v>2195</v>
      </c>
      <c r="G55" s="18" t="n">
        <v>2280</v>
      </c>
      <c r="H55" s="87" t="n">
        <v>2320</v>
      </c>
      <c r="I55" s="18" t="n">
        <v>2395</v>
      </c>
      <c r="J55" s="18" t="n">
        <v>2832</v>
      </c>
      <c r="K55" s="18" t="n">
        <v>2765</v>
      </c>
      <c r="L55" s="18" t="n">
        <v>2745</v>
      </c>
      <c r="M55" s="18" t="n">
        <v>2295</v>
      </c>
      <c r="N55" s="18" t="n">
        <v>2250</v>
      </c>
      <c r="O55" s="18" t="n">
        <v>2249</v>
      </c>
      <c r="P55" s="58"/>
      <c r="Q55" s="19" t="n">
        <v>2370</v>
      </c>
      <c r="R55" s="18" t="n">
        <v>2320</v>
      </c>
      <c r="S55" s="18" t="n">
        <v>2621</v>
      </c>
      <c r="T55" s="18" t="n">
        <v>2302</v>
      </c>
      <c r="U55" s="18" t="n">
        <v>2458</v>
      </c>
      <c r="V55" s="18" t="n">
        <v>2499</v>
      </c>
      <c r="W55" s="18" t="n">
        <v>2429</v>
      </c>
      <c r="X55" s="18" t="n">
        <v>2000</v>
      </c>
      <c r="Y55" s="18" t="n">
        <v>2000</v>
      </c>
      <c r="Z55" s="18" t="n">
        <v>2775</v>
      </c>
      <c r="AA55" s="18" t="n">
        <v>3481</v>
      </c>
      <c r="AB55" s="18" t="n">
        <v>2684</v>
      </c>
      <c r="AC55" s="18" t="n">
        <v>2931</v>
      </c>
      <c r="AD55" s="18" t="n">
        <v>2841</v>
      </c>
      <c r="AE55" s="18" t="n">
        <v>2549</v>
      </c>
      <c r="AF55" s="18" t="n">
        <v>2826</v>
      </c>
      <c r="AG55" s="19" t="n">
        <v>2833</v>
      </c>
      <c r="AH55" s="18" t="n">
        <v>2658</v>
      </c>
      <c r="AI55" s="19" t="n">
        <v>3057</v>
      </c>
      <c r="AJ55" s="18" t="n">
        <v>2858</v>
      </c>
      <c r="AK55" s="18" t="n">
        <v>2800</v>
      </c>
      <c r="AL55" s="163"/>
      <c r="AM55" s="18" t="n">
        <v>3018</v>
      </c>
      <c r="AN55" s="18" t="n">
        <v>3165</v>
      </c>
      <c r="AO55" s="18"/>
      <c r="AP55" s="4"/>
      <c r="AQ55" s="4"/>
      <c r="AR55" s="4"/>
    </row>
    <row r="56" s="158" customFormat="true" ht="12.75" hidden="false" customHeight="false" outlineLevel="0" collapsed="false">
      <c r="A56" s="179" t="s">
        <v>216</v>
      </c>
      <c r="B56" s="58"/>
      <c r="C56" s="18" t="n">
        <v>2000</v>
      </c>
      <c r="D56" s="18" t="n">
        <v>2000</v>
      </c>
      <c r="E56" s="18" t="n">
        <v>2000</v>
      </c>
      <c r="F56" s="18" t="n">
        <v>2000</v>
      </c>
      <c r="G56" s="18" t="n">
        <v>2000</v>
      </c>
      <c r="H56" s="87" t="n">
        <v>2000</v>
      </c>
      <c r="I56" s="18" t="n">
        <v>2000</v>
      </c>
      <c r="J56" s="18" t="n">
        <v>2000</v>
      </c>
      <c r="K56" s="18" t="n">
        <v>2000</v>
      </c>
      <c r="L56" s="18" t="n">
        <v>2000</v>
      </c>
      <c r="M56" s="18" t="n">
        <v>2000</v>
      </c>
      <c r="N56" s="18" t="n">
        <v>2000</v>
      </c>
      <c r="O56" s="18" t="n">
        <v>2000</v>
      </c>
      <c r="P56" s="58"/>
      <c r="Q56" s="19" t="n">
        <v>2000</v>
      </c>
      <c r="R56" s="18" t="n">
        <v>2000</v>
      </c>
      <c r="S56" s="18" t="n">
        <v>2000</v>
      </c>
      <c r="T56" s="18" t="n">
        <v>2000</v>
      </c>
      <c r="U56" s="18" t="n">
        <v>2000</v>
      </c>
      <c r="V56" s="18" t="n">
        <v>2000</v>
      </c>
      <c r="W56" s="18" t="n">
        <v>2000</v>
      </c>
      <c r="X56" s="18" t="n">
        <v>2782</v>
      </c>
      <c r="Y56" s="18" t="n">
        <v>2385</v>
      </c>
      <c r="Z56" s="18" t="n">
        <v>2000</v>
      </c>
      <c r="AA56" s="18" t="n">
        <v>2528</v>
      </c>
      <c r="AB56" s="18" t="n">
        <v>2000</v>
      </c>
      <c r="AC56" s="18" t="n">
        <v>2000</v>
      </c>
      <c r="AD56" s="18" t="n">
        <v>2000</v>
      </c>
      <c r="AE56" s="18" t="n">
        <v>2000</v>
      </c>
      <c r="AF56" s="18" t="n">
        <v>2000</v>
      </c>
      <c r="AG56" s="19" t="n">
        <v>2000</v>
      </c>
      <c r="AH56" s="18" t="n">
        <v>2000</v>
      </c>
      <c r="AI56" s="19" t="n">
        <v>2000</v>
      </c>
      <c r="AJ56" s="18" t="n">
        <v>2000</v>
      </c>
      <c r="AK56" s="18" t="n">
        <v>2000</v>
      </c>
      <c r="AL56" s="75"/>
      <c r="AM56" s="18" t="n">
        <v>2800</v>
      </c>
      <c r="AN56" s="18" t="n">
        <v>2800</v>
      </c>
      <c r="AO56" s="18"/>
      <c r="AP56" s="4"/>
      <c r="AQ56" s="4"/>
      <c r="AR56" s="4"/>
    </row>
    <row r="57" s="173" customFormat="true" ht="25.5" hidden="true" customHeight="false" outlineLevel="0" collapsed="false">
      <c r="A57" s="151" t="s">
        <v>217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52" t="s">
        <v>218</v>
      </c>
      <c r="AM57" s="152" t="n">
        <f aca="false">IF(AM59=0,0,(IFERROR((AM58/AM59),0)))</f>
        <v>1</v>
      </c>
      <c r="AN57" s="152" t="n">
        <f aca="false">IF(AN59=0,0,(IFERROR((AN58/AN59),0)))</f>
        <v>1</v>
      </c>
      <c r="AO57" s="152"/>
      <c r="AP57" s="172"/>
      <c r="AQ57" s="172"/>
      <c r="AR57" s="172"/>
    </row>
    <row r="58" s="158" customFormat="true" ht="12.75" hidden="true" customHeight="false" outlineLevel="0" collapsed="false">
      <c r="A58" s="179" t="s">
        <v>219</v>
      </c>
      <c r="B58" s="184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184"/>
      <c r="Q58" s="29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163"/>
      <c r="AM58" s="18" t="n">
        <v>8790</v>
      </c>
      <c r="AN58" s="18" t="n">
        <v>6993</v>
      </c>
      <c r="AO58" s="18"/>
      <c r="AP58" s="4"/>
      <c r="AQ58" s="4"/>
      <c r="AR58" s="4"/>
    </row>
    <row r="59" s="158" customFormat="true" ht="12.75" hidden="true" customHeight="false" outlineLevel="0" collapsed="false">
      <c r="A59" s="179" t="s">
        <v>220</v>
      </c>
      <c r="B59" s="184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184"/>
      <c r="Q59" s="29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75"/>
      <c r="AM59" s="18" t="n">
        <v>8790</v>
      </c>
      <c r="AN59" s="18" t="n">
        <v>6993</v>
      </c>
      <c r="AO59" s="18"/>
      <c r="AP59" s="4"/>
      <c r="AQ59" s="4"/>
      <c r="AR59" s="4"/>
    </row>
    <row r="60" s="173" customFormat="true" ht="12.75" hidden="true" customHeight="false" outlineLevel="0" collapsed="false">
      <c r="A60" s="151" t="s">
        <v>221</v>
      </c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52" t="s">
        <v>211</v>
      </c>
      <c r="AM60" s="152" t="n">
        <f aca="false">IF(AM62=0,0,(IFERROR((AM61/AM62),0)))</f>
        <v>0.977592249230832</v>
      </c>
      <c r="AN60" s="152" t="n">
        <f aca="false">IF(AN62=0,0,(IFERROR((AN61/AN62),0)))</f>
        <v>0.977592249230832</v>
      </c>
      <c r="AO60" s="152"/>
      <c r="AP60" s="172"/>
      <c r="AQ60" s="172"/>
      <c r="AR60" s="172"/>
    </row>
    <row r="61" s="158" customFormat="true" ht="12.75" hidden="true" customHeight="false" outlineLevel="0" collapsed="false">
      <c r="A61" s="179" t="s">
        <v>222</v>
      </c>
      <c r="B61" s="184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184"/>
      <c r="Q61" s="29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163"/>
      <c r="AM61" s="19" t="n">
        <v>191917</v>
      </c>
      <c r="AN61" s="18" t="n">
        <v>191917</v>
      </c>
      <c r="AO61" s="18"/>
      <c r="AP61" s="4"/>
      <c r="AQ61" s="4"/>
      <c r="AR61" s="4"/>
    </row>
    <row r="62" s="158" customFormat="true" ht="12.75" hidden="true" customHeight="false" outlineLevel="0" collapsed="false">
      <c r="A62" s="179" t="s">
        <v>223</v>
      </c>
      <c r="B62" s="184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184"/>
      <c r="Q62" s="29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75"/>
      <c r="AM62" s="23" t="n">
        <v>196316</v>
      </c>
      <c r="AN62" s="18" t="n">
        <v>196316</v>
      </c>
      <c r="AO62" s="18"/>
      <c r="AP62" s="4"/>
      <c r="AQ62" s="4"/>
      <c r="AR62" s="4"/>
    </row>
    <row r="63" s="173" customFormat="true" ht="12.75" hidden="true" customHeight="false" outlineLevel="0" collapsed="false">
      <c r="A63" s="151" t="s">
        <v>224</v>
      </c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52" t="s">
        <v>225</v>
      </c>
      <c r="AM63" s="152" t="n">
        <f aca="false">IF(AM65=0,0,(IFERROR((AM64/AM65),0)))</f>
        <v>0.00322184478203308</v>
      </c>
      <c r="AN63" s="152" t="n">
        <f aca="false">IF(AN65=0,0,(IFERROR((AN64/AN65),0)))</f>
        <v>0.00118610039561918</v>
      </c>
      <c r="AO63" s="152"/>
      <c r="AP63" s="172"/>
      <c r="AQ63" s="172"/>
      <c r="AR63" s="172"/>
    </row>
    <row r="64" s="194" customFormat="true" ht="12.75" hidden="true" customHeight="false" outlineLevel="0" collapsed="false">
      <c r="A64" s="185" t="s">
        <v>226</v>
      </c>
      <c r="B64" s="186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6"/>
      <c r="Q64" s="188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87"/>
      <c r="AJ64" s="187"/>
      <c r="AK64" s="187"/>
      <c r="AL64" s="189"/>
      <c r="AM64" s="190" t="n">
        <v>1681.6</v>
      </c>
      <c r="AN64" s="191" t="n">
        <v>2948.21</v>
      </c>
      <c r="AO64" s="192"/>
      <c r="AP64" s="193"/>
      <c r="AQ64" s="193"/>
      <c r="AR64" s="193"/>
    </row>
    <row r="65" s="194" customFormat="true" ht="12.75" hidden="true" customHeight="false" outlineLevel="0" collapsed="false">
      <c r="A65" s="185" t="s">
        <v>227</v>
      </c>
      <c r="B65" s="186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6"/>
      <c r="Q65" s="188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  <c r="AI65" s="187"/>
      <c r="AJ65" s="187"/>
      <c r="AK65" s="187"/>
      <c r="AL65" s="195"/>
      <c r="AM65" s="196" t="n">
        <v>521937</v>
      </c>
      <c r="AN65" s="191" t="n">
        <v>2485632.76</v>
      </c>
      <c r="AO65" s="192"/>
      <c r="AP65" s="193"/>
      <c r="AQ65" s="193"/>
      <c r="AR65" s="193"/>
    </row>
    <row r="66" s="173" customFormat="true" ht="12.75" hidden="true" customHeight="false" outlineLevel="0" collapsed="false">
      <c r="A66" s="151" t="s">
        <v>228</v>
      </c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52" t="s">
        <v>229</v>
      </c>
      <c r="AM66" s="152" t="n">
        <f aca="false">IF(AM68=0,0,(IFERROR((AM67/AM68),0)))</f>
        <v>1</v>
      </c>
      <c r="AN66" s="152" t="n">
        <f aca="false">IF(AN68=0,0,(IFERROR((AN67/AN68),0)))</f>
        <v>1</v>
      </c>
      <c r="AO66" s="152"/>
      <c r="AP66" s="172"/>
      <c r="AQ66" s="172"/>
      <c r="AR66" s="172"/>
    </row>
    <row r="67" s="158" customFormat="true" ht="12.75" hidden="true" customHeight="false" outlineLevel="0" collapsed="false">
      <c r="A67" s="179" t="s">
        <v>230</v>
      </c>
      <c r="B67" s="184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184"/>
      <c r="Q67" s="29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163"/>
      <c r="AM67" s="18" t="n">
        <v>19</v>
      </c>
      <c r="AN67" s="18" t="n">
        <v>20</v>
      </c>
      <c r="AO67" s="18"/>
      <c r="AP67" s="4"/>
      <c r="AQ67" s="4"/>
      <c r="AR67" s="4"/>
    </row>
    <row r="68" s="158" customFormat="true" ht="12.75" hidden="true" customHeight="false" outlineLevel="0" collapsed="false">
      <c r="A68" s="179" t="s">
        <v>231</v>
      </c>
      <c r="B68" s="184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184"/>
      <c r="Q68" s="29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75"/>
      <c r="AM68" s="18" t="n">
        <v>19</v>
      </c>
      <c r="AN68" s="18" t="n">
        <v>20</v>
      </c>
      <c r="AO68" s="18"/>
      <c r="AP68" s="4"/>
      <c r="AQ68" s="4"/>
      <c r="AR68" s="4"/>
    </row>
    <row r="69" s="173" customFormat="true" ht="25.5" hidden="false" customHeight="false" outlineLevel="0" collapsed="false">
      <c r="A69" s="151" t="s">
        <v>232</v>
      </c>
      <c r="B69" s="152" t="s">
        <v>218</v>
      </c>
      <c r="C69" s="152" t="n">
        <f aca="false">IF((C71=0),1,IF((ISBLANK(C71)),0,IF((C71=0),1,((IFERROR((C70/C71),0))))))</f>
        <v>1</v>
      </c>
      <c r="D69" s="152" t="n">
        <f aca="false">IF((D71=0),1,IF((ISBLANK(D71)),0,IF((D71=0),1,((IFERROR((D70/D71),0))))))</f>
        <v>1</v>
      </c>
      <c r="E69" s="152" t="n">
        <f aca="false">IF((E71=0),1,IF((ISBLANK(E71)),0,IF((E71=0),1,((IFERROR((E70/E71),0))))))</f>
        <v>1</v>
      </c>
      <c r="F69" s="152" t="n">
        <f aca="false">IF((F71=0),1,IF((ISBLANK(F71)),0,IF((F71=0),1,((IFERROR((F70/F71),0))))))</f>
        <v>1</v>
      </c>
      <c r="G69" s="152" t="n">
        <f aca="false">IF((G71=0),1,IF((ISBLANK(G71)),0,IF((G71=0),1,((IFERROR((G70/G71),0))))))</f>
        <v>1</v>
      </c>
      <c r="H69" s="152" t="n">
        <f aca="false">IF((H71=0),1,IF((ISBLANK(H71)),0,IF((H71=0),1,((IFERROR((H70/H71),0))))))</f>
        <v>1</v>
      </c>
      <c r="I69" s="152" t="n">
        <f aca="false">IF((I71=0),1,IF((ISBLANK(I71)),0,IF((I71=0),1,((IFERROR((I70/I71),0))))))</f>
        <v>1</v>
      </c>
      <c r="J69" s="152" t="n">
        <f aca="false">IF((J71=0),1,IF((ISBLANK(J71)),0,IF((J71=0),1,((IFERROR((J70/J71),0))))))</f>
        <v>1</v>
      </c>
      <c r="K69" s="152" t="n">
        <f aca="false">IF((K71=0),1,IF((ISBLANK(K71)),0,IF((K71=0),1,((IFERROR((K70/K71),0))))))</f>
        <v>1</v>
      </c>
      <c r="L69" s="152" t="n">
        <f aca="false">IF((L71=0),1,IF((ISBLANK(L71)),0,IF((L71=0),1,((IFERROR((L70/L71),0))))))</f>
        <v>1</v>
      </c>
      <c r="M69" s="152" t="n">
        <f aca="false">IF((M71=0),1,IF((ISBLANK(M71)),0,IF((M71=0),1,((IFERROR((M70/M71),0))))))</f>
        <v>1</v>
      </c>
      <c r="N69" s="152" t="n">
        <f aca="false">IF((N71=0),1,IF((ISBLANK(N71)),0,IF((N71=0),1,((IFERROR((N70/N71),0))))))</f>
        <v>1</v>
      </c>
      <c r="O69" s="152" t="n">
        <f aca="false">IF((O71=0),1,IF((ISBLANK(O71)),0,IF((O71=0),1,((IFERROR((O70/O71),0))))))</f>
        <v>1</v>
      </c>
      <c r="P69" s="152" t="s">
        <v>218</v>
      </c>
      <c r="Q69" s="152" t="n">
        <f aca="false">IF((Q71=0),1,IF((ISBLANK(Q71)),0,IF((Q71=0),1,((IFERROR((Q70/Q71),0))))))</f>
        <v>1</v>
      </c>
      <c r="R69" s="152" t="n">
        <f aca="false">IF((R71=0),1,IF((ISBLANK(R71)),0,IF((R71=0),1,((IFERROR((R70/R71),0))))))</f>
        <v>1</v>
      </c>
      <c r="S69" s="152" t="n">
        <f aca="false">IF((S71=0),1,IF((ISBLANK(S71)),0,IF((S71=0),1,((IFERROR((S70/S71),0))))))</f>
        <v>1</v>
      </c>
      <c r="T69" s="152" t="n">
        <f aca="false">IF((T71=0),1,IF((ISBLANK(T71)),0,IF((T71=0),1,((IFERROR((T70/T71),0))))))</f>
        <v>1</v>
      </c>
      <c r="U69" s="152" t="n">
        <f aca="false">IF((U71=0),1,IF((ISBLANK(U71)),0,IF((U71=0),1,((IFERROR((U70/U71),0))))))</f>
        <v>1</v>
      </c>
      <c r="V69" s="152" t="n">
        <f aca="false">IF((V71=0),1,IF((ISBLANK(V71)),0,IF((V71=0),1,((IFERROR((V70/V71),0))))))</f>
        <v>1</v>
      </c>
      <c r="W69" s="152" t="n">
        <f aca="false">IF((W71=0),1,IF((ISBLANK(W71)),0,IF((W71=0),1,((IFERROR((W70/W71),0))))))</f>
        <v>1</v>
      </c>
      <c r="X69" s="152" t="n">
        <f aca="false">IF((X71=0),1,IF((ISBLANK(X71)),0,IF((X71=0),1,((IFERROR((X70/X71),0))))))</f>
        <v>1</v>
      </c>
      <c r="Y69" s="152" t="n">
        <f aca="false">IF((Y71=0),1,IF((ISBLANK(Y71)),0,IF((Y71=0),1,((IFERROR((Y70/Y71),0))))))</f>
        <v>1</v>
      </c>
      <c r="Z69" s="152" t="n">
        <f aca="false">IF((Z71=0),1,IF((ISBLANK(Z71)),0,IF((Z71=0),1,((IFERROR((Z70/Z71),0))))))</f>
        <v>1</v>
      </c>
      <c r="AA69" s="152" t="n">
        <f aca="false">IF((AA71=0),1,IF((ISBLANK(AA71)),0,IF((AA71=0),1,((IFERROR((AA70/AA71),0))))))</f>
        <v>1</v>
      </c>
      <c r="AB69" s="152" t="n">
        <f aca="false">IF((AB71=0),1,IF((ISBLANK(AB71)),0,IF((AB71=0),1,((IFERROR((AB70/AB71),0))))))</f>
        <v>1</v>
      </c>
      <c r="AC69" s="152" t="n">
        <f aca="false">IF((AC71=0),1,IF((ISBLANK(AC71)),0,IF((AC71=0),1,((IFERROR((AC70/AC71),0))))))</f>
        <v>1</v>
      </c>
      <c r="AD69" s="152" t="n">
        <f aca="false">IF((AD71=0),1,IF((ISBLANK(AD71)),0,IF((AD71=0),1,((IFERROR((AD70/AD71),0))))))</f>
        <v>1</v>
      </c>
      <c r="AE69" s="152" t="n">
        <f aca="false">IF((AE71=0),1,IF((ISBLANK(AE71)),0,IF((AE71=0),1,((IFERROR((AE70/AE71),0))))))</f>
        <v>1</v>
      </c>
      <c r="AF69" s="152" t="n">
        <f aca="false">IF((AF71=0),1,IF((ISBLANK(AF71)),0,IF((AF71=0),1,((IFERROR((AF70/AF71),0))))))</f>
        <v>1</v>
      </c>
      <c r="AG69" s="152" t="n">
        <f aca="false">IF((AG71=0),1,IF((ISBLANK(AG71)),0,IF((AG71=0),1,((IFERROR((AG70/AG71),0))))))</f>
        <v>1</v>
      </c>
      <c r="AH69" s="152" t="n">
        <f aca="false">IF((AH71=0),1,IF((ISBLANK(AH71)),0,IF((AH71=0),1,((IFERROR((AH70/AH71),0))))))</f>
        <v>1</v>
      </c>
      <c r="AI69" s="152" t="n">
        <f aca="false">IF((AI71=0),1,IF((ISBLANK(AI71)),0,IF((AI71=0),1,((IFERROR((AI70/AI71),0))))))</f>
        <v>1</v>
      </c>
      <c r="AJ69" s="152" t="n">
        <f aca="false">IF((AJ71=0),1,IF((ISBLANK(AJ71)),0,IF((AJ71=0),1,((IFERROR((AJ70/AJ71),0))))))</f>
        <v>1</v>
      </c>
      <c r="AK69" s="152" t="n">
        <f aca="false">IF((AK71=0),1,IF((ISBLANK(AK71)),0,IF((AK71=0),1,((IFERROR((AK70/AK71),0))))))</f>
        <v>1</v>
      </c>
      <c r="AL69" s="152"/>
      <c r="AM69" s="152" t="n">
        <f aca="false">IF((AM71=0),1,IF((ISBLANK(AM71)),0,IF((AM71=0),1,((IFERROR((AM70/AM71),0))))))</f>
        <v>1</v>
      </c>
      <c r="AN69" s="152" t="n">
        <f aca="false">IF((AN71=0),1,IF((ISBLANK(AN71)),0,IF((AN71=0),1,((IFERROR((AN70/AN71),0))))))</f>
        <v>1</v>
      </c>
      <c r="AO69" s="152" t="n">
        <f aca="false">IF((AO71=0),1,IF((ISBLANK(AO71)),0,IF((AO71=0),1,((IFERROR((AO70/AO71),0))))))</f>
        <v>1</v>
      </c>
      <c r="AP69" s="172"/>
      <c r="AQ69" s="172"/>
      <c r="AR69" s="172"/>
    </row>
    <row r="70" s="158" customFormat="true" ht="12.75" hidden="false" customHeight="false" outlineLevel="0" collapsed="false">
      <c r="A70" s="179" t="s">
        <v>233</v>
      </c>
      <c r="B70" s="58"/>
      <c r="C70" s="18" t="n">
        <v>1388</v>
      </c>
      <c r="D70" s="18" t="n">
        <v>2027</v>
      </c>
      <c r="E70" s="18" t="n">
        <v>2822</v>
      </c>
      <c r="F70" s="18" t="n">
        <v>4008</v>
      </c>
      <c r="G70" s="18" t="n">
        <v>3414</v>
      </c>
      <c r="H70" s="18" t="n">
        <v>4438</v>
      </c>
      <c r="I70" s="18" t="n">
        <v>4774</v>
      </c>
      <c r="J70" s="18" t="n">
        <v>5003</v>
      </c>
      <c r="K70" s="87" t="n">
        <v>5450</v>
      </c>
      <c r="L70" s="18" t="n">
        <v>5122</v>
      </c>
      <c r="M70" s="18" t="n">
        <v>5711</v>
      </c>
      <c r="N70" s="18" t="n">
        <v>5476</v>
      </c>
      <c r="O70" s="18" t="n">
        <v>6439</v>
      </c>
      <c r="P70" s="58"/>
      <c r="Q70" s="19" t="n">
        <v>6512</v>
      </c>
      <c r="R70" s="18" t="n">
        <v>6623</v>
      </c>
      <c r="S70" s="18" t="n">
        <v>7769</v>
      </c>
      <c r="T70" s="18" t="n">
        <v>7589</v>
      </c>
      <c r="U70" s="18" t="n">
        <v>8733</v>
      </c>
      <c r="V70" s="18" t="n">
        <v>8639</v>
      </c>
      <c r="W70" s="18" t="n">
        <v>8923</v>
      </c>
      <c r="X70" s="18" t="n">
        <v>8830</v>
      </c>
      <c r="Y70" s="18" t="n">
        <v>8908</v>
      </c>
      <c r="Z70" s="18" t="n">
        <v>8987</v>
      </c>
      <c r="AA70" s="18" t="n">
        <v>8223</v>
      </c>
      <c r="AB70" s="18" t="n">
        <v>8494</v>
      </c>
      <c r="AC70" s="18" t="n">
        <v>8300</v>
      </c>
      <c r="AD70" s="18" t="n">
        <v>8106</v>
      </c>
      <c r="AE70" s="18" t="n">
        <v>8421</v>
      </c>
      <c r="AF70" s="18" t="n">
        <v>8935</v>
      </c>
      <c r="AG70" s="18" t="n">
        <v>9214</v>
      </c>
      <c r="AH70" s="18" t="n">
        <v>8424</v>
      </c>
      <c r="AI70" s="18" t="n">
        <v>8661</v>
      </c>
      <c r="AJ70" s="18" t="n">
        <v>8541</v>
      </c>
      <c r="AK70" s="18" t="n">
        <v>8832</v>
      </c>
      <c r="AL70" s="18"/>
      <c r="AM70" s="18"/>
      <c r="AN70" s="18"/>
      <c r="AO70" s="18"/>
      <c r="AP70" s="4"/>
      <c r="AQ70" s="4"/>
      <c r="AR70" s="4"/>
    </row>
    <row r="71" s="158" customFormat="true" ht="12.75" hidden="false" customHeight="false" outlineLevel="0" collapsed="false">
      <c r="A71" s="179" t="s">
        <v>234</v>
      </c>
      <c r="B71" s="58"/>
      <c r="C71" s="18" t="n">
        <v>1388</v>
      </c>
      <c r="D71" s="18" t="n">
        <v>2027</v>
      </c>
      <c r="E71" s="18" t="n">
        <v>2822</v>
      </c>
      <c r="F71" s="18" t="n">
        <v>4008</v>
      </c>
      <c r="G71" s="18" t="n">
        <v>3414</v>
      </c>
      <c r="H71" s="18" t="n">
        <v>4438</v>
      </c>
      <c r="I71" s="18" t="n">
        <v>4774</v>
      </c>
      <c r="J71" s="18" t="n">
        <v>5003</v>
      </c>
      <c r="K71" s="87" t="n">
        <v>5450</v>
      </c>
      <c r="L71" s="18" t="n">
        <v>5122</v>
      </c>
      <c r="M71" s="18" t="n">
        <v>5711</v>
      </c>
      <c r="N71" s="18" t="n">
        <v>5476</v>
      </c>
      <c r="O71" s="18" t="n">
        <v>6439</v>
      </c>
      <c r="P71" s="58"/>
      <c r="Q71" s="19" t="n">
        <v>6512</v>
      </c>
      <c r="R71" s="18" t="n">
        <v>6623</v>
      </c>
      <c r="S71" s="18" t="n">
        <v>7769</v>
      </c>
      <c r="T71" s="18" t="n">
        <v>7589</v>
      </c>
      <c r="U71" s="18" t="n">
        <v>8733</v>
      </c>
      <c r="V71" s="18" t="n">
        <v>8639</v>
      </c>
      <c r="W71" s="18" t="n">
        <v>8923</v>
      </c>
      <c r="X71" s="18" t="n">
        <v>8830</v>
      </c>
      <c r="Y71" s="18" t="n">
        <v>8908</v>
      </c>
      <c r="Z71" s="18" t="n">
        <v>8987</v>
      </c>
      <c r="AA71" s="18" t="n">
        <v>8223</v>
      </c>
      <c r="AB71" s="18" t="n">
        <v>8494</v>
      </c>
      <c r="AC71" s="18" t="n">
        <v>8300</v>
      </c>
      <c r="AD71" s="18" t="n">
        <v>8106</v>
      </c>
      <c r="AE71" s="18" t="n">
        <v>8421</v>
      </c>
      <c r="AF71" s="18" t="n">
        <v>8935</v>
      </c>
      <c r="AG71" s="18" t="n">
        <v>9214</v>
      </c>
      <c r="AH71" s="18" t="n">
        <v>8424</v>
      </c>
      <c r="AI71" s="18" t="n">
        <v>8661</v>
      </c>
      <c r="AJ71" s="18" t="n">
        <v>8541</v>
      </c>
      <c r="AK71" s="18" t="n">
        <v>8832</v>
      </c>
      <c r="AL71" s="18"/>
      <c r="AM71" s="18"/>
      <c r="AN71" s="18"/>
      <c r="AO71" s="18"/>
      <c r="AP71" s="4"/>
      <c r="AQ71" s="4"/>
      <c r="AR71" s="4"/>
    </row>
    <row r="72" s="173" customFormat="true" ht="25.5" hidden="false" customHeight="false" outlineLevel="0" collapsed="false">
      <c r="A72" s="151" t="s">
        <v>235</v>
      </c>
      <c r="B72" s="152" t="s">
        <v>180</v>
      </c>
      <c r="C72" s="152" t="n">
        <f aca="false">IFERROR((C73/C74),0)</f>
        <v>0.00761904761904762</v>
      </c>
      <c r="D72" s="152" t="n">
        <f aca="false">IFERROR((D73/D74),0)</f>
        <v>0.00532859680284192</v>
      </c>
      <c r="E72" s="152" t="n">
        <f aca="false">IFERROR((E73/E74),0)</f>
        <v>0.00178389398572885</v>
      </c>
      <c r="F72" s="152" t="n">
        <f aca="false">IFERROR((F73/F74),0)</f>
        <v>0.00126811594202899</v>
      </c>
      <c r="G72" s="152" t="n">
        <f aca="false">IFERROR((G73/G74),0)</f>
        <v>0.000710984713828653</v>
      </c>
      <c r="H72" s="152" t="n">
        <f aca="false">IFERROR((H73/H74),0)</f>
        <v>0.00261472087854622</v>
      </c>
      <c r="I72" s="152" t="n">
        <f aca="false">IFERROR((I73/I74),0)</f>
        <v>0.00408608008716971</v>
      </c>
      <c r="J72" s="152" t="n">
        <f aca="false">IFERROR((J73/J74),0)</f>
        <v>0.00146842878120411</v>
      </c>
      <c r="K72" s="152" t="n">
        <f aca="false">IFERROR((K73/K74),0)</f>
        <v>0.00139227288548556</v>
      </c>
      <c r="L72" s="152" t="n">
        <f aca="false">IFERROR((L73/L74),0)</f>
        <v>0.0028279847534735</v>
      </c>
      <c r="M72" s="152" t="n">
        <f aca="false">IFERROR((M73/M74),0)</f>
        <v>0.002587723838112</v>
      </c>
      <c r="N72" s="152" t="n">
        <f aca="false">IFERROR((N73/N74),0)</f>
        <v>0.00219466695928893</v>
      </c>
      <c r="O72" s="152" t="n">
        <f aca="false">IFERROR((O73/O74),0)</f>
        <v>0.00468360737419033</v>
      </c>
      <c r="P72" s="152" t="s">
        <v>180</v>
      </c>
      <c r="Q72" s="152" t="n">
        <f aca="false">IFERROR((Q73/Q74),0)</f>
        <v>0.00222157828648701</v>
      </c>
      <c r="R72" s="152" t="n">
        <f aca="false">IFERROR((R73/R74),0)</f>
        <v>0.0017138824478274</v>
      </c>
      <c r="S72" s="152" t="n">
        <f aca="false">IFERROR((S73/S74),0)</f>
        <v>0.00116317713526088</v>
      </c>
      <c r="T72" s="152" t="n">
        <f aca="false">IFERROR((T73/T74),0)</f>
        <v>0.00186950831931202</v>
      </c>
      <c r="U72" s="152" t="n">
        <f aca="false">IFERROR((U73/U74),0)</f>
        <v>0.00168769589327333</v>
      </c>
      <c r="V72" s="152" t="n">
        <f aca="false">IFERROR((V73/V74),0)</f>
        <v>0.0021304490331039</v>
      </c>
      <c r="W72" s="152" t="n">
        <f aca="false">IFERROR((W73/W74),0)</f>
        <v>0.000987329274312984</v>
      </c>
      <c r="X72" s="152" t="n">
        <f aca="false">IFERROR((X73/X74),0)</f>
        <v>0.0029852974102545</v>
      </c>
      <c r="Y72" s="152" t="n">
        <f aca="false">IFERROR((Y73/Y74),0)</f>
        <v>0.00205290169759179</v>
      </c>
      <c r="Z72" s="152" t="n">
        <f aca="false">IFERROR((Z73/Z74),0)</f>
        <v>0.00206790741111333</v>
      </c>
      <c r="AA72" s="152" t="n">
        <f aca="false">IFERROR((AA73/AA74),0)</f>
        <v>0.00261116657706781</v>
      </c>
      <c r="AB72" s="152" t="n">
        <f aca="false">IFERROR((AB73/AB74),0)</f>
        <v>0.00372844492776138</v>
      </c>
      <c r="AC72" s="152" t="n">
        <f aca="false">IFERROR((AC73/AC74),0)</f>
        <v>0.00296535921283192</v>
      </c>
      <c r="AD72" s="152" t="n">
        <f aca="false">IFERROR((AD73/AD74),0)</f>
        <v>0.00251977322041016</v>
      </c>
      <c r="AE72" s="152" t="n">
        <f aca="false">IFERROR((AE73/AE74),0)</f>
        <v>0.00158170968437702</v>
      </c>
      <c r="AF72" s="152" t="n">
        <f aca="false">IFERROR((AF73/AF74),0)</f>
        <v>0.00202142712755205</v>
      </c>
      <c r="AG72" s="152" t="n">
        <f aca="false">IFERROR((AG73/AG74),0)</f>
        <v>0.00524952754252117</v>
      </c>
      <c r="AH72" s="152" t="n">
        <f aca="false">IFERROR((AH73/AH74),0)</f>
        <v>0.00244480663802045</v>
      </c>
      <c r="AI72" s="152" t="n">
        <f aca="false">IFERROR((AI73/AI74),0)</f>
        <v>0.0024214799515704</v>
      </c>
      <c r="AJ72" s="152" t="n">
        <f aca="false">IFERROR((AJ73/AJ74),0)</f>
        <v>0.00299297000069604</v>
      </c>
      <c r="AK72" s="152" t="n">
        <f aca="false">IFERROR((AK73/AK74),0)</f>
        <v>0.0027063599458728</v>
      </c>
      <c r="AL72" s="152"/>
      <c r="AM72" s="152"/>
      <c r="AN72" s="152"/>
      <c r="AO72" s="152"/>
      <c r="AP72" s="172"/>
      <c r="AQ72" s="172"/>
      <c r="AR72" s="172"/>
    </row>
    <row r="73" s="158" customFormat="true" ht="12.75" hidden="false" customHeight="false" outlineLevel="0" collapsed="false">
      <c r="A73" s="179" t="s">
        <v>236</v>
      </c>
      <c r="B73" s="58"/>
      <c r="C73" s="18" t="n">
        <v>4</v>
      </c>
      <c r="D73" s="18" t="n">
        <v>9</v>
      </c>
      <c r="E73" s="18" t="n">
        <v>7</v>
      </c>
      <c r="F73" s="18" t="n">
        <v>7</v>
      </c>
      <c r="G73" s="18" t="n">
        <v>4</v>
      </c>
      <c r="H73" s="87" t="n">
        <v>20</v>
      </c>
      <c r="I73" s="18" t="n">
        <v>30</v>
      </c>
      <c r="J73" s="18" t="n">
        <v>11</v>
      </c>
      <c r="K73" s="18" t="n">
        <v>12</v>
      </c>
      <c r="L73" s="18" t="n">
        <v>23</v>
      </c>
      <c r="M73" s="18" t="n">
        <v>25</v>
      </c>
      <c r="N73" s="18" t="n">
        <v>20</v>
      </c>
      <c r="O73" s="18" t="n">
        <v>47</v>
      </c>
      <c r="P73" s="58"/>
      <c r="Q73" s="18" t="n">
        <v>23</v>
      </c>
      <c r="R73" s="18" t="n">
        <v>17</v>
      </c>
      <c r="S73" s="18" t="n">
        <v>14</v>
      </c>
      <c r="T73" s="18" t="n">
        <v>20</v>
      </c>
      <c r="U73" s="18" t="n">
        <v>21</v>
      </c>
      <c r="V73" s="18" t="n">
        <v>26</v>
      </c>
      <c r="W73" s="18" t="n">
        <v>12</v>
      </c>
      <c r="X73" s="18" t="n">
        <v>40</v>
      </c>
      <c r="Y73" s="18" t="n">
        <v>26</v>
      </c>
      <c r="Z73" s="18" t="n">
        <v>31</v>
      </c>
      <c r="AA73" s="18" t="n">
        <v>34</v>
      </c>
      <c r="AB73" s="18" t="n">
        <v>48</v>
      </c>
      <c r="AC73" s="18" t="n">
        <v>44</v>
      </c>
      <c r="AD73" s="18" t="n">
        <v>36</v>
      </c>
      <c r="AE73" s="18" t="n">
        <v>22</v>
      </c>
      <c r="AF73" s="18" t="n">
        <v>30</v>
      </c>
      <c r="AG73" s="18" t="n">
        <v>75</v>
      </c>
      <c r="AH73" s="18" t="n">
        <v>33</v>
      </c>
      <c r="AI73" s="18" t="n">
        <v>34</v>
      </c>
      <c r="AJ73" s="18" t="n">
        <v>43</v>
      </c>
      <c r="AK73" s="18" t="n">
        <v>38</v>
      </c>
      <c r="AL73" s="18"/>
      <c r="AM73" s="18"/>
      <c r="AN73" s="18"/>
      <c r="AO73" s="18"/>
      <c r="AP73" s="4"/>
      <c r="AQ73" s="4"/>
      <c r="AR73" s="4"/>
    </row>
    <row r="74" s="158" customFormat="true" ht="12.75" hidden="false" customHeight="false" outlineLevel="0" collapsed="false">
      <c r="A74" s="179" t="s">
        <v>237</v>
      </c>
      <c r="B74" s="58"/>
      <c r="C74" s="18" t="n">
        <v>525</v>
      </c>
      <c r="D74" s="18" t="n">
        <v>1689</v>
      </c>
      <c r="E74" s="18" t="n">
        <v>3924</v>
      </c>
      <c r="F74" s="87" t="n">
        <v>5520</v>
      </c>
      <c r="G74" s="18" t="n">
        <v>5626</v>
      </c>
      <c r="H74" s="87" t="n">
        <v>7649</v>
      </c>
      <c r="I74" s="18" t="n">
        <v>7342</v>
      </c>
      <c r="J74" s="18" t="n">
        <v>7491</v>
      </c>
      <c r="K74" s="18" t="n">
        <v>8619</v>
      </c>
      <c r="L74" s="18" t="n">
        <v>8133</v>
      </c>
      <c r="M74" s="18" t="n">
        <v>9661</v>
      </c>
      <c r="N74" s="18" t="n">
        <v>9113</v>
      </c>
      <c r="O74" s="18" t="n">
        <v>10035</v>
      </c>
      <c r="P74" s="58"/>
      <c r="Q74" s="18" t="n">
        <v>10353</v>
      </c>
      <c r="R74" s="18" t="n">
        <v>9919</v>
      </c>
      <c r="S74" s="18" t="n">
        <v>12036</v>
      </c>
      <c r="T74" s="18" t="n">
        <v>10698</v>
      </c>
      <c r="U74" s="18" t="n">
        <v>12443</v>
      </c>
      <c r="V74" s="18" t="n">
        <v>12204</v>
      </c>
      <c r="W74" s="18" t="n">
        <v>12154</v>
      </c>
      <c r="X74" s="18" t="n">
        <v>13399</v>
      </c>
      <c r="Y74" s="18" t="n">
        <v>12665</v>
      </c>
      <c r="Z74" s="18" t="n">
        <v>14991</v>
      </c>
      <c r="AA74" s="18" t="n">
        <v>13021</v>
      </c>
      <c r="AB74" s="18" t="n">
        <v>12874</v>
      </c>
      <c r="AC74" s="18" t="n">
        <v>14838</v>
      </c>
      <c r="AD74" s="18" t="n">
        <v>14287</v>
      </c>
      <c r="AE74" s="18" t="n">
        <v>13909</v>
      </c>
      <c r="AF74" s="18" t="n">
        <v>14841</v>
      </c>
      <c r="AG74" s="18" t="n">
        <v>14287</v>
      </c>
      <c r="AH74" s="18" t="n">
        <v>13498</v>
      </c>
      <c r="AI74" s="18" t="n">
        <v>14041</v>
      </c>
      <c r="AJ74" s="18" t="n">
        <v>14367</v>
      </c>
      <c r="AK74" s="18" t="n">
        <v>14041</v>
      </c>
      <c r="AL74" s="18"/>
      <c r="AM74" s="18"/>
      <c r="AN74" s="18"/>
      <c r="AO74" s="18"/>
      <c r="AP74" s="4"/>
      <c r="AQ74" s="4"/>
      <c r="AR74" s="4"/>
    </row>
    <row r="75" customFormat="false" ht="15" hidden="false" customHeight="false" outlineLevel="0" collapsed="false">
      <c r="A75" s="1"/>
      <c r="B75" s="145"/>
      <c r="C75" s="145"/>
      <c r="D75" s="145"/>
      <c r="E75" s="145"/>
      <c r="F75" s="145"/>
      <c r="G75" s="197"/>
      <c r="H75" s="197"/>
      <c r="I75" s="197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</row>
    <row r="76" customFormat="false" ht="12.75" hidden="false" customHeight="false" outlineLevel="0" collapsed="false">
      <c r="A76" s="1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</row>
    <row r="77" customFormat="false" ht="12.75" hidden="false" customHeight="false" outlineLevel="0" collapsed="false">
      <c r="A77" s="198" t="s">
        <v>158</v>
      </c>
      <c r="B77" s="198"/>
      <c r="C77" s="198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198"/>
      <c r="AC77" s="198"/>
      <c r="AD77" s="198"/>
      <c r="AE77" s="198"/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</row>
    <row r="78" customFormat="false" ht="12.75" hidden="false" customHeight="false" outlineLevel="0" collapsed="false">
      <c r="A78" s="198"/>
      <c r="B78" s="198"/>
      <c r="C78" s="198"/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8"/>
      <c r="AA78" s="198"/>
      <c r="AB78" s="198"/>
      <c r="AC78" s="198"/>
      <c r="AD78" s="198"/>
      <c r="AE78" s="198"/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</row>
    <row r="79" customFormat="false" ht="12.75" hidden="false" customHeight="false" outlineLevel="0" collapsed="false">
      <c r="A79" s="198"/>
      <c r="B79" s="198"/>
      <c r="C79" s="198"/>
      <c r="D79" s="198"/>
      <c r="E79" s="198"/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8"/>
      <c r="Z79" s="198"/>
      <c r="AA79" s="198"/>
      <c r="AB79" s="198"/>
      <c r="AC79" s="198"/>
      <c r="AD79" s="198"/>
      <c r="AE79" s="198"/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</row>
    <row r="80" customFormat="false" ht="12.75" hidden="false" customHeight="false" outlineLevel="0" collapsed="false">
      <c r="A80" s="198"/>
      <c r="B80" s="198"/>
      <c r="C80" s="198"/>
      <c r="D80" s="198"/>
      <c r="E80" s="198"/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8"/>
      <c r="Y80" s="198"/>
      <c r="Z80" s="198"/>
      <c r="AA80" s="198"/>
      <c r="AB80" s="198"/>
      <c r="AC80" s="198"/>
      <c r="AD80" s="198"/>
      <c r="AE80" s="198"/>
      <c r="AF80" s="198"/>
      <c r="AG80" s="198"/>
      <c r="AH80" s="198"/>
      <c r="AI80" s="198"/>
      <c r="AJ80" s="198"/>
      <c r="AK80" s="198"/>
      <c r="AL80" s="198"/>
      <c r="AM80" s="198"/>
      <c r="AN80" s="198"/>
      <c r="AO80" s="198"/>
    </row>
    <row r="81" customFormat="false" ht="12.75" hidden="false" customHeight="false" outlineLevel="0" collapsed="false">
      <c r="A81" s="198"/>
      <c r="B81" s="198"/>
      <c r="C81" s="198"/>
      <c r="D81" s="198"/>
      <c r="E81" s="198"/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8"/>
      <c r="Y81" s="198"/>
      <c r="Z81" s="198"/>
      <c r="AA81" s="198"/>
      <c r="AB81" s="198"/>
      <c r="AC81" s="198"/>
      <c r="AD81" s="198"/>
      <c r="AE81" s="198"/>
      <c r="AF81" s="198"/>
      <c r="AG81" s="198"/>
      <c r="AH81" s="198"/>
      <c r="AI81" s="198"/>
      <c r="AJ81" s="198"/>
      <c r="AK81" s="198"/>
      <c r="AL81" s="198"/>
      <c r="AM81" s="198"/>
      <c r="AN81" s="198"/>
      <c r="AO81" s="198"/>
    </row>
    <row r="82" customFormat="false" ht="12.75" hidden="false" customHeight="false" outlineLevel="0" collapsed="false">
      <c r="A82" s="198"/>
      <c r="B82" s="198"/>
      <c r="C82" s="198"/>
      <c r="D82" s="198"/>
      <c r="E82" s="198"/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  <c r="AE82" s="198"/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</row>
    <row r="83" customFormat="false" ht="12.75" hidden="false" customHeight="false" outlineLevel="0" collapsed="false">
      <c r="A83" s="198"/>
      <c r="B83" s="198"/>
      <c r="C83" s="198"/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  <c r="AE83" s="198"/>
      <c r="AF83" s="198"/>
      <c r="AG83" s="198"/>
      <c r="AH83" s="198"/>
      <c r="AI83" s="198"/>
      <c r="AJ83" s="198"/>
      <c r="AK83" s="198"/>
      <c r="AL83" s="198"/>
      <c r="AM83" s="198"/>
      <c r="AN83" s="198"/>
      <c r="AO83" s="198"/>
    </row>
    <row r="84" customFormat="false" ht="12.75" hidden="false" customHeight="false" outlineLevel="0" collapsed="false">
      <c r="A84" s="198"/>
      <c r="B84" s="198"/>
      <c r="C84" s="198"/>
      <c r="D84" s="198"/>
      <c r="E84" s="198"/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  <c r="AE84" s="198"/>
      <c r="AF84" s="198"/>
      <c r="AG84" s="198"/>
      <c r="AH84" s="198"/>
      <c r="AI84" s="198"/>
      <c r="AJ84" s="198"/>
      <c r="AK84" s="198"/>
      <c r="AL84" s="198"/>
      <c r="AM84" s="198"/>
      <c r="AN84" s="198"/>
      <c r="AO84" s="198"/>
    </row>
    <row r="85" customFormat="false" ht="12.75" hidden="false" customHeight="false" outlineLevel="0" collapsed="false">
      <c r="A85" s="198"/>
      <c r="B85" s="198"/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  <c r="AE85" s="198"/>
      <c r="AF85" s="198"/>
      <c r="AG85" s="198"/>
      <c r="AH85" s="198"/>
      <c r="AI85" s="198"/>
      <c r="AJ85" s="198"/>
      <c r="AK85" s="198"/>
      <c r="AL85" s="198"/>
      <c r="AM85" s="198"/>
      <c r="AN85" s="198"/>
      <c r="AO85" s="198"/>
    </row>
  </sheetData>
  <mergeCells count="5">
    <mergeCell ref="A1:AB6"/>
    <mergeCell ref="A7:AO7"/>
    <mergeCell ref="B8:AK8"/>
    <mergeCell ref="AL8:AO8"/>
    <mergeCell ref="A77:AO85"/>
  </mergeCells>
  <conditionalFormatting sqref="A77:A82 AP77:IV85">
    <cfRule type="cellIs" priority="2" operator="equal" aboveAverage="0" equalAverage="0" bottom="0" percent="0" rank="0" text="" dxfId="4">
      <formula>"N/A"</formula>
    </cfRule>
  </conditionalFormatting>
  <printOptions headings="false" gridLines="false" gridLinesSet="true" horizontalCentered="true" verticalCentered="false"/>
  <pageMargins left="0" right="0" top="0.39375" bottom="0.39375" header="0" footer="0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RPágina &amp;P de &amp;N</oddFooter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Y230"/>
  <sheetViews>
    <sheetView showFormulas="false" showGridLines="false" showRowColHeaders="true" showZeros="true" rightToLeft="false" tabSelected="false" showOutlineSymbols="true" defaultGridColor="false" view="pageBreakPreview" topLeftCell="AO204" colorId="8" zoomScale="100" zoomScaleNormal="100" zoomScalePageLayoutView="100" workbookViewId="0">
      <selection pane="topLeft" activeCell="A7" activeCellId="0" sqref="A7:AU222"/>
    </sheetView>
  </sheetViews>
  <sheetFormatPr defaultColWidth="8.70703125" defaultRowHeight="12.75" zeroHeight="false" outlineLevelRow="0" outlineLevelCol="0"/>
  <cols>
    <col collapsed="false" customWidth="true" hidden="true" outlineLevel="0" max="1" min="1" style="1" width="36.85"/>
    <col collapsed="false" customWidth="false" hidden="true" outlineLevel="0" max="2" min="2" style="2" width="8.71"/>
    <col collapsed="false" customWidth="true" hidden="true" outlineLevel="0" max="3" min="3" style="2" width="12.71"/>
    <col collapsed="false" customWidth="true" hidden="true" outlineLevel="0" max="4" min="4" style="3" width="10.28"/>
    <col collapsed="false" customWidth="true" hidden="true" outlineLevel="0" max="7" min="5" style="2" width="12.71"/>
    <col collapsed="false" customWidth="true" hidden="true" outlineLevel="0" max="9" min="8" style="4" width="12.71"/>
    <col collapsed="false" customWidth="true" hidden="true" outlineLevel="0" max="14" min="10" style="2" width="12.71"/>
    <col collapsed="false" customWidth="true" hidden="true" outlineLevel="0" max="15" min="15" style="4" width="12.71"/>
    <col collapsed="false" customWidth="true" hidden="true" outlineLevel="0" max="16" min="16" style="2" width="6.85"/>
    <col collapsed="false" customWidth="true" hidden="true" outlineLevel="0" max="17" min="17" style="3" width="15.71"/>
    <col collapsed="false" customWidth="true" hidden="true" outlineLevel="0" max="20" min="18" style="4" width="8.13"/>
    <col collapsed="false" customWidth="true" hidden="true" outlineLevel="0" max="21" min="21" style="2" width="8.13"/>
    <col collapsed="false" customWidth="true" hidden="true" outlineLevel="0" max="23" min="22" style="4" width="8.13"/>
    <col collapsed="false" customWidth="true" hidden="true" outlineLevel="0" max="25" min="24" style="2" width="8.13"/>
    <col collapsed="false" customWidth="true" hidden="true" outlineLevel="0" max="27" min="26" style="4" width="8.13"/>
    <col collapsed="false" customWidth="true" hidden="true" outlineLevel="0" max="29" min="28" style="2" width="8.13"/>
    <col collapsed="false" customWidth="true" hidden="true" outlineLevel="0" max="30" min="30" style="2" width="18.42"/>
    <col collapsed="false" customWidth="true" hidden="true" outlineLevel="0" max="35" min="31" style="2" width="20.71"/>
    <col collapsed="false" customWidth="true" hidden="true" outlineLevel="0" max="36" min="36" style="4" width="20.71"/>
    <col collapsed="false" customWidth="true" hidden="true" outlineLevel="0" max="37" min="37" style="2" width="20.71"/>
    <col collapsed="false" customWidth="true" hidden="true" outlineLevel="0" max="38" min="38" style="2" width="15.71"/>
    <col collapsed="false" customWidth="true" hidden="true" outlineLevel="0" max="39" min="39" style="3" width="15.71"/>
    <col collapsed="false" customWidth="true" hidden="true" outlineLevel="0" max="40" min="40" style="2" width="18.56"/>
    <col collapsed="false" customWidth="true" hidden="false" outlineLevel="0" max="41" min="41" style="2" width="69.56"/>
    <col collapsed="false" customWidth="true" hidden="false" outlineLevel="0" max="42" min="42" style="3" width="12.71"/>
    <col collapsed="false" customWidth="true" hidden="false" outlineLevel="0" max="43" min="43" style="2" width="12.71"/>
    <col collapsed="false" customWidth="true" hidden="false" outlineLevel="0" max="44" min="44" style="3" width="12.71"/>
    <col collapsed="false" customWidth="true" hidden="false" outlineLevel="0" max="47" min="45" style="2" width="12.71"/>
    <col collapsed="false" customWidth="false" hidden="false" outlineLevel="0" max="257" min="48" style="2" width="8.7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Y7" s="7"/>
    </row>
    <row r="8" customFormat="false" ht="15" hidden="false" customHeight="true" outlineLevel="0" collapsed="false">
      <c r="A8" s="8" t="s">
        <v>1</v>
      </c>
      <c r="B8" s="6" t="s">
        <v>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 t="s">
        <v>3</v>
      </c>
      <c r="AP8" s="6"/>
      <c r="AQ8" s="6"/>
      <c r="AR8" s="6"/>
      <c r="AS8" s="6"/>
      <c r="AT8" s="6"/>
      <c r="AU8" s="6"/>
    </row>
    <row r="9" s="9" customFormat="true" ht="6" hidden="false" customHeight="true" outlineLevel="0" collapsed="false">
      <c r="B9" s="9" t="n">
        <f aca="false">COLUMN()</f>
        <v>2</v>
      </c>
      <c r="C9" s="9" t="n">
        <f aca="false">COLUMN()</f>
        <v>3</v>
      </c>
      <c r="D9" s="10" t="n">
        <f aca="false">COLUMN()</f>
        <v>4</v>
      </c>
      <c r="E9" s="9" t="n">
        <f aca="false">COLUMN()</f>
        <v>5</v>
      </c>
      <c r="F9" s="9" t="n">
        <f aca="false">COLUMN()</f>
        <v>6</v>
      </c>
      <c r="G9" s="9" t="n">
        <f aca="false">COLUMN()</f>
        <v>7</v>
      </c>
      <c r="H9" s="9" t="n">
        <f aca="false">COLUMN()</f>
        <v>8</v>
      </c>
      <c r="I9" s="9" t="n">
        <f aca="false">COLUMN()</f>
        <v>9</v>
      </c>
      <c r="J9" s="9" t="n">
        <f aca="false">COLUMN()</f>
        <v>10</v>
      </c>
      <c r="K9" s="9" t="n">
        <f aca="false">COLUMN()</f>
        <v>11</v>
      </c>
      <c r="L9" s="9" t="n">
        <f aca="false">COLUMN()</f>
        <v>12</v>
      </c>
      <c r="M9" s="9" t="n">
        <f aca="false">COLUMN()</f>
        <v>13</v>
      </c>
      <c r="N9" s="9" t="n">
        <f aca="false">COLUMN()</f>
        <v>14</v>
      </c>
      <c r="O9" s="11" t="n">
        <f aca="false">COLUMN()</f>
        <v>15</v>
      </c>
      <c r="P9" s="9" t="n">
        <f aca="false">COLUMN()</f>
        <v>16</v>
      </c>
      <c r="Q9" s="10" t="n">
        <f aca="false">COLUMN()</f>
        <v>17</v>
      </c>
      <c r="R9" s="10" t="n">
        <f aca="false">COLUMN()</f>
        <v>18</v>
      </c>
      <c r="S9" s="10" t="n">
        <f aca="false">COLUMN()</f>
        <v>19</v>
      </c>
      <c r="T9" s="10" t="n">
        <f aca="false">COLUMN()</f>
        <v>20</v>
      </c>
      <c r="U9" s="10" t="n">
        <f aca="false">COLUMN()</f>
        <v>21</v>
      </c>
      <c r="V9" s="10" t="n">
        <f aca="false">COLUMN()</f>
        <v>22</v>
      </c>
      <c r="W9" s="10" t="n">
        <f aca="false">COLUMN()</f>
        <v>23</v>
      </c>
      <c r="X9" s="10" t="n">
        <f aca="false">COLUMN()</f>
        <v>24</v>
      </c>
      <c r="Y9" s="10" t="n">
        <f aca="false">COLUMN()</f>
        <v>25</v>
      </c>
      <c r="Z9" s="10" t="n">
        <f aca="false">COLUMN()</f>
        <v>26</v>
      </c>
      <c r="AA9" s="10" t="n">
        <f aca="false">COLUMN()</f>
        <v>27</v>
      </c>
      <c r="AB9" s="10" t="n">
        <f aca="false">COLUMN()</f>
        <v>28</v>
      </c>
      <c r="AC9" s="10" t="n">
        <f aca="false">COLUMN()</f>
        <v>29</v>
      </c>
      <c r="AD9" s="10" t="n">
        <f aca="false">COLUMN()</f>
        <v>30</v>
      </c>
      <c r="AE9" s="10" t="n">
        <f aca="false">COLUMN()</f>
        <v>31</v>
      </c>
      <c r="AF9" s="10" t="n">
        <f aca="false">COLUMN()</f>
        <v>32</v>
      </c>
      <c r="AG9" s="10" t="n">
        <f aca="false">COLUMN()</f>
        <v>33</v>
      </c>
      <c r="AH9" s="10" t="n">
        <f aca="false">COLUMN()</f>
        <v>34</v>
      </c>
      <c r="AI9" s="10" t="n">
        <f aca="false">COLUMN()</f>
        <v>35</v>
      </c>
      <c r="AJ9" s="12" t="n">
        <f aca="false">COLUMN()</f>
        <v>36</v>
      </c>
      <c r="AK9" s="10" t="n">
        <f aca="false">COLUMN()</f>
        <v>37</v>
      </c>
      <c r="AL9" s="10" t="n">
        <f aca="false">COLUMN()</f>
        <v>38</v>
      </c>
      <c r="AM9" s="10"/>
      <c r="AN9" s="10"/>
      <c r="AO9" s="10"/>
      <c r="AP9" s="10"/>
      <c r="AQ9" s="10"/>
      <c r="AR9" s="10"/>
      <c r="AS9" s="10" t="n">
        <f aca="false">COLUMN()</f>
        <v>45</v>
      </c>
      <c r="AT9" s="10" t="n">
        <f aca="false">COLUMN()</f>
        <v>46</v>
      </c>
      <c r="AU9" s="10" t="n">
        <f aca="false">COLUMN()</f>
        <v>47</v>
      </c>
    </row>
    <row r="10" s="15" customFormat="true" ht="12.75" hidden="false" customHeight="false" outlineLevel="0" collapsed="false">
      <c r="A10" s="13" t="s">
        <v>4</v>
      </c>
      <c r="B10" s="14" t="s">
        <v>5</v>
      </c>
      <c r="C10" s="14" t="n">
        <v>44531</v>
      </c>
      <c r="D10" s="14" t="s">
        <v>5</v>
      </c>
      <c r="E10" s="14" t="e">
        <f aca="false">FIMMÊS(C10,0)+1</f>
        <v>#NAME?</v>
      </c>
      <c r="F10" s="14" t="e">
        <f aca="false">FIMMÊS(E10,0)+1</f>
        <v>#NAME?</v>
      </c>
      <c r="G10" s="14" t="e">
        <f aca="false">FIMMÊS(F10,0)+1</f>
        <v>#NAME?</v>
      </c>
      <c r="H10" s="14" t="e">
        <f aca="false">FIMMÊS(G10,0)+1</f>
        <v>#NAME?</v>
      </c>
      <c r="I10" s="14" t="e">
        <f aca="false">FIMMÊS(H10,0)+1</f>
        <v>#NAME?</v>
      </c>
      <c r="J10" s="14" t="e">
        <f aca="false">FIMMÊS(I10,0)+1</f>
        <v>#NAME?</v>
      </c>
      <c r="K10" s="14" t="e">
        <f aca="false">FIMMÊS(J10,0)+1</f>
        <v>#NAME?</v>
      </c>
      <c r="L10" s="14" t="e">
        <f aca="false">FIMMÊS(K10,0)+1</f>
        <v>#NAME?</v>
      </c>
      <c r="M10" s="14" t="e">
        <f aca="false">FIMMÊS(L10,0)+1</f>
        <v>#NAME?</v>
      </c>
      <c r="N10" s="14" t="e">
        <f aca="false">FIMMÊS(M10,0)+1</f>
        <v>#NAME?</v>
      </c>
      <c r="O10" s="14" t="e">
        <f aca="false">FIMMÊS(N10,0)+1</f>
        <v>#NAME?</v>
      </c>
      <c r="P10" s="14" t="e">
        <f aca="false">FIMMÊS(O10,0)+1</f>
        <v>#NAME?</v>
      </c>
      <c r="Q10" s="14" t="s">
        <v>5</v>
      </c>
      <c r="R10" s="14" t="e">
        <f aca="false">FIMMÊS(P10,0)+1</f>
        <v>#NAME?</v>
      </c>
      <c r="S10" s="14" t="e">
        <f aca="false">FIMMÊS(R10,0)+1</f>
        <v>#NAME?</v>
      </c>
      <c r="T10" s="14" t="e">
        <f aca="false">FIMMÊS(S10,0)+1</f>
        <v>#NAME?</v>
      </c>
      <c r="U10" s="14" t="e">
        <f aca="false">FIMMÊS(T10,0)+1</f>
        <v>#NAME?</v>
      </c>
      <c r="V10" s="14" t="e">
        <f aca="false">FIMMÊS(U10,0)+1</f>
        <v>#NAME?</v>
      </c>
      <c r="W10" s="14" t="e">
        <f aca="false">FIMMÊS(V10,0)+1</f>
        <v>#NAME?</v>
      </c>
      <c r="X10" s="14" t="e">
        <f aca="false">FIMMÊS(W10,0)+1</f>
        <v>#NAME?</v>
      </c>
      <c r="Y10" s="14" t="e">
        <f aca="false">FIMMÊS(X10,0)+1</f>
        <v>#NAME?</v>
      </c>
      <c r="Z10" s="14" t="e">
        <f aca="false">FIMMÊS(Y10,0)+1</f>
        <v>#NAME?</v>
      </c>
      <c r="AA10" s="14" t="e">
        <f aca="false">FIMMÊS(Z10,0)+1</f>
        <v>#NAME?</v>
      </c>
      <c r="AB10" s="14" t="e">
        <f aca="false">FIMMÊS(AA10,0)+1</f>
        <v>#NAME?</v>
      </c>
      <c r="AC10" s="14" t="e">
        <f aca="false">FIMMÊS(AB10,0)+1</f>
        <v>#NAME?</v>
      </c>
      <c r="AD10" s="14" t="e">
        <f aca="false">FIMMÊS(AC10,0)+1</f>
        <v>#NAME?</v>
      </c>
      <c r="AE10" s="14" t="e">
        <f aca="false">FIMMÊS(AD10,0)+1</f>
        <v>#NAME?</v>
      </c>
      <c r="AF10" s="14" t="e">
        <f aca="false">FIMMÊS(AE10,0)+1</f>
        <v>#NAME?</v>
      </c>
      <c r="AG10" s="14" t="e">
        <f aca="false">FIMMÊS(AF10,0)+1</f>
        <v>#NAME?</v>
      </c>
      <c r="AH10" s="14" t="e">
        <f aca="false">FIMMÊS(AG10,0)+1</f>
        <v>#NAME?</v>
      </c>
      <c r="AI10" s="14" t="e">
        <f aca="false">FIMMÊS(AH10,0)+1</f>
        <v>#NAME?</v>
      </c>
      <c r="AJ10" s="14" t="e">
        <f aca="false">FIMMÊS(AI10,0)+1</f>
        <v>#NAME?</v>
      </c>
      <c r="AK10" s="14" t="e">
        <f aca="false">FIMMÊS(AJ10,0)+1</f>
        <v>#NAME?</v>
      </c>
      <c r="AL10" s="14" t="e">
        <f aca="false">FIMMÊS(AK10,0)+1</f>
        <v>#NAME?</v>
      </c>
      <c r="AM10" s="14" t="s">
        <v>6</v>
      </c>
      <c r="AN10" s="14" t="s">
        <v>7</v>
      </c>
      <c r="AO10" s="13" t="s">
        <v>4</v>
      </c>
      <c r="AP10" s="14" t="s">
        <v>6</v>
      </c>
      <c r="AQ10" s="14" t="s">
        <v>8</v>
      </c>
      <c r="AR10" s="14" t="s">
        <v>5</v>
      </c>
      <c r="AS10" s="14" t="e">
        <f aca="false">FIMMÊS(AL10,0)+1</f>
        <v>#NAME?</v>
      </c>
      <c r="AT10" s="14" t="e">
        <f aca="false">FIMMÊS(AS10,0)+1</f>
        <v>#NAME?</v>
      </c>
      <c r="AU10" s="14" t="e">
        <f aca="false">FIMMÊS(AT10,0)+1</f>
        <v>#NAME?</v>
      </c>
    </row>
    <row r="11" customFormat="false" ht="12.75" hidden="false" customHeight="false" outlineLevel="0" collapsed="false">
      <c r="A11" s="16" t="s">
        <v>9</v>
      </c>
      <c r="B11" s="17" t="n">
        <v>388</v>
      </c>
      <c r="C11" s="18" t="n">
        <v>60</v>
      </c>
      <c r="D11" s="17" t="n">
        <v>388</v>
      </c>
      <c r="E11" s="18" t="n">
        <v>116</v>
      </c>
      <c r="F11" s="18" t="n">
        <v>101</v>
      </c>
      <c r="G11" s="18" t="n">
        <v>165</v>
      </c>
      <c r="H11" s="18" t="n">
        <v>125</v>
      </c>
      <c r="I11" s="18" t="n">
        <v>138</v>
      </c>
      <c r="J11" s="18" t="n">
        <v>182</v>
      </c>
      <c r="K11" s="18" t="n">
        <v>185</v>
      </c>
      <c r="L11" s="18" t="n">
        <v>148</v>
      </c>
      <c r="M11" s="19" t="n">
        <v>166</v>
      </c>
      <c r="N11" s="18" t="n">
        <v>151</v>
      </c>
      <c r="O11" s="18" t="n">
        <v>185</v>
      </c>
      <c r="P11" s="18" t="n">
        <v>277</v>
      </c>
      <c r="Q11" s="17" t="n">
        <v>388</v>
      </c>
      <c r="R11" s="19" t="n">
        <v>275</v>
      </c>
      <c r="S11" s="18" t="n">
        <v>268</v>
      </c>
      <c r="T11" s="19" t="n">
        <v>293</v>
      </c>
      <c r="U11" s="18" t="n">
        <v>274</v>
      </c>
      <c r="V11" s="19" t="n">
        <v>266</v>
      </c>
      <c r="W11" s="19" t="n">
        <v>359</v>
      </c>
      <c r="X11" s="19" t="n">
        <v>424</v>
      </c>
      <c r="Y11" s="19" t="n">
        <v>395</v>
      </c>
      <c r="Z11" s="19" t="n">
        <v>401</v>
      </c>
      <c r="AA11" s="19" t="n">
        <v>429</v>
      </c>
      <c r="AB11" s="18" t="n">
        <v>373</v>
      </c>
      <c r="AC11" s="19" t="n">
        <v>407</v>
      </c>
      <c r="AD11" s="20" t="n">
        <v>463</v>
      </c>
      <c r="AE11" s="19" t="n">
        <v>500</v>
      </c>
      <c r="AF11" s="19" t="n">
        <v>465</v>
      </c>
      <c r="AG11" s="19" t="n">
        <v>414</v>
      </c>
      <c r="AH11" s="19" t="n">
        <v>446</v>
      </c>
      <c r="AI11" s="19" t="n">
        <v>395</v>
      </c>
      <c r="AJ11" s="19" t="n">
        <v>421</v>
      </c>
      <c r="AK11" s="19" t="n">
        <v>429</v>
      </c>
      <c r="AL11" s="21" t="n">
        <v>399</v>
      </c>
      <c r="AM11" s="22" t="n">
        <f aca="false">ROUND(((Q11/31)*10),0)</f>
        <v>125</v>
      </c>
      <c r="AN11" s="21" t="n">
        <v>125</v>
      </c>
      <c r="AO11" s="16" t="s">
        <v>9</v>
      </c>
      <c r="AP11" s="22" t="n">
        <f aca="false">ROUND(((AR11/31)*21),0)</f>
        <v>222</v>
      </c>
      <c r="AQ11" s="21" t="n">
        <v>278</v>
      </c>
      <c r="AR11" s="22" t="n">
        <v>328</v>
      </c>
      <c r="AS11" s="21" t="n">
        <f aca="false">IF(AQ11="","",(SUM(AQ11,AN11)))</f>
        <v>403</v>
      </c>
      <c r="AT11" s="19" t="n">
        <v>386</v>
      </c>
      <c r="AU11" s="199" t="n">
        <v>346</v>
      </c>
    </row>
    <row r="12" customFormat="false" ht="12.75" hidden="false" customHeight="false" outlineLevel="0" collapsed="false">
      <c r="A12" s="16" t="s">
        <v>10</v>
      </c>
      <c r="B12" s="17" t="n">
        <v>91</v>
      </c>
      <c r="C12" s="18" t="n">
        <v>0</v>
      </c>
      <c r="D12" s="17" t="n">
        <v>91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5</v>
      </c>
      <c r="L12" s="18" t="n">
        <v>14</v>
      </c>
      <c r="M12" s="19" t="n">
        <v>9</v>
      </c>
      <c r="N12" s="18" t="n">
        <v>9</v>
      </c>
      <c r="O12" s="18" t="n">
        <v>12</v>
      </c>
      <c r="P12" s="18" t="n">
        <v>34</v>
      </c>
      <c r="Q12" s="17" t="n">
        <v>91</v>
      </c>
      <c r="R12" s="19" t="n">
        <v>38</v>
      </c>
      <c r="S12" s="18" t="n">
        <v>40</v>
      </c>
      <c r="T12" s="19" t="n">
        <v>61</v>
      </c>
      <c r="U12" s="18" t="n">
        <v>65</v>
      </c>
      <c r="V12" s="19" t="n">
        <v>65</v>
      </c>
      <c r="W12" s="19" t="n">
        <v>69</v>
      </c>
      <c r="X12" s="23" t="n">
        <v>79</v>
      </c>
      <c r="Y12" s="23" t="n">
        <v>88</v>
      </c>
      <c r="Z12" s="23" t="n">
        <v>94</v>
      </c>
      <c r="AA12" s="19" t="n">
        <v>84</v>
      </c>
      <c r="AB12" s="18" t="n">
        <v>91</v>
      </c>
      <c r="AC12" s="23" t="n">
        <v>94</v>
      </c>
      <c r="AD12" s="24" t="n">
        <v>100</v>
      </c>
      <c r="AE12" s="23" t="n">
        <v>94</v>
      </c>
      <c r="AF12" s="23" t="n">
        <v>98</v>
      </c>
      <c r="AG12" s="23" t="n">
        <v>91</v>
      </c>
      <c r="AH12" s="23" t="n">
        <v>86</v>
      </c>
      <c r="AI12" s="23" t="n">
        <v>82</v>
      </c>
      <c r="AJ12" s="23" t="n">
        <v>85</v>
      </c>
      <c r="AK12" s="23" t="n">
        <v>105</v>
      </c>
      <c r="AL12" s="25" t="n">
        <v>68</v>
      </c>
      <c r="AM12" s="26" t="n">
        <f aca="false">ROUND(((Q12/31)*10),0)</f>
        <v>29</v>
      </c>
      <c r="AN12" s="25" t="n">
        <v>34</v>
      </c>
      <c r="AO12" s="16" t="s">
        <v>10</v>
      </c>
      <c r="AP12" s="26" t="n">
        <f aca="false">ROUND(((AR12/31)*21),0)</f>
        <v>64</v>
      </c>
      <c r="AQ12" s="25" t="n">
        <v>60</v>
      </c>
      <c r="AR12" s="26" t="n">
        <v>94</v>
      </c>
      <c r="AS12" s="21" t="n">
        <f aca="false">IF(AQ12="","",(SUM(AQ12,AN12)))</f>
        <v>94</v>
      </c>
      <c r="AT12" s="23" t="n">
        <v>92</v>
      </c>
      <c r="AU12" s="200" t="n">
        <v>80</v>
      </c>
    </row>
    <row r="13" customFormat="false" ht="12.75" hidden="false" customHeight="false" outlineLevel="0" collapsed="false">
      <c r="A13" s="16" t="s">
        <v>11</v>
      </c>
      <c r="B13" s="17" t="n">
        <v>181</v>
      </c>
      <c r="C13" s="18" t="n">
        <v>10</v>
      </c>
      <c r="D13" s="17" t="n">
        <v>181</v>
      </c>
      <c r="E13" s="18" t="n">
        <v>13</v>
      </c>
      <c r="F13" s="18" t="n">
        <v>31</v>
      </c>
      <c r="G13" s="18" t="n">
        <v>55</v>
      </c>
      <c r="H13" s="18" t="n">
        <v>67</v>
      </c>
      <c r="I13" s="18" t="n">
        <v>73</v>
      </c>
      <c r="J13" s="18" t="n">
        <v>80</v>
      </c>
      <c r="K13" s="18" t="n">
        <v>64</v>
      </c>
      <c r="L13" s="18" t="n">
        <v>59</v>
      </c>
      <c r="M13" s="19" t="n">
        <v>81</v>
      </c>
      <c r="N13" s="18" t="n">
        <v>56</v>
      </c>
      <c r="O13" s="18" t="n">
        <v>48</v>
      </c>
      <c r="P13" s="18" t="n">
        <v>66</v>
      </c>
      <c r="Q13" s="17" t="n">
        <v>181</v>
      </c>
      <c r="R13" s="19" t="n">
        <v>68</v>
      </c>
      <c r="S13" s="18" t="n">
        <v>113</v>
      </c>
      <c r="T13" s="19" t="n">
        <v>159</v>
      </c>
      <c r="U13" s="18" t="n">
        <v>114</v>
      </c>
      <c r="V13" s="19" t="n">
        <v>98</v>
      </c>
      <c r="W13" s="19" t="n">
        <v>73</v>
      </c>
      <c r="X13" s="23" t="n">
        <v>99</v>
      </c>
      <c r="Y13" s="23" t="n">
        <v>89</v>
      </c>
      <c r="Z13" s="23" t="n">
        <v>125</v>
      </c>
      <c r="AA13" s="19" t="n">
        <v>172</v>
      </c>
      <c r="AB13" s="18" t="n">
        <v>146</v>
      </c>
      <c r="AC13" s="23" t="n">
        <v>152</v>
      </c>
      <c r="AD13" s="24" t="n">
        <v>155</v>
      </c>
      <c r="AE13" s="23" t="n">
        <v>150</v>
      </c>
      <c r="AF13" s="23" t="n">
        <v>179</v>
      </c>
      <c r="AG13" s="23" t="n">
        <v>189</v>
      </c>
      <c r="AH13" s="23" t="n">
        <v>168</v>
      </c>
      <c r="AI13" s="23" t="n">
        <v>145</v>
      </c>
      <c r="AJ13" s="23" t="n">
        <v>170</v>
      </c>
      <c r="AK13" s="23" t="n">
        <v>174</v>
      </c>
      <c r="AL13" s="25" t="n">
        <v>170</v>
      </c>
      <c r="AM13" s="26" t="n">
        <f aca="false">ROUND(((Q13/31)*10),0)</f>
        <v>58</v>
      </c>
      <c r="AN13" s="25" t="n">
        <v>52</v>
      </c>
      <c r="AO13" s="16" t="s">
        <v>11</v>
      </c>
      <c r="AP13" s="26" t="n">
        <f aca="false">ROUND(((AR13/31)*21),0)</f>
        <v>53</v>
      </c>
      <c r="AQ13" s="25" t="n">
        <v>99</v>
      </c>
      <c r="AR13" s="26" t="n">
        <v>78</v>
      </c>
      <c r="AS13" s="21" t="n">
        <f aca="false">IF(AQ13="","",(SUM(AQ13,AN13)))</f>
        <v>151</v>
      </c>
      <c r="AT13" s="23" t="n">
        <v>122</v>
      </c>
      <c r="AU13" s="200" t="n">
        <v>139</v>
      </c>
    </row>
    <row r="14" customFormat="false" ht="12.75" hidden="false" customHeight="false" outlineLevel="0" collapsed="false">
      <c r="A14" s="27"/>
      <c r="B14" s="27"/>
      <c r="C14" s="28"/>
      <c r="D14" s="27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28"/>
      <c r="P14" s="28"/>
      <c r="Q14" s="27"/>
      <c r="R14" s="29"/>
      <c r="S14" s="28"/>
      <c r="T14" s="29"/>
      <c r="U14" s="28"/>
      <c r="V14" s="29"/>
      <c r="W14" s="29"/>
      <c r="X14" s="30"/>
      <c r="Y14" s="30"/>
      <c r="Z14" s="30"/>
      <c r="AA14" s="29"/>
      <c r="AB14" s="28"/>
      <c r="AC14" s="30"/>
      <c r="AD14" s="30"/>
      <c r="AE14" s="30"/>
      <c r="AF14" s="30"/>
      <c r="AG14" s="30"/>
      <c r="AH14" s="30"/>
      <c r="AI14" s="30"/>
      <c r="AJ14" s="30"/>
      <c r="AK14" s="30"/>
      <c r="AL14" s="31"/>
      <c r="AM14" s="32"/>
      <c r="AN14" s="31"/>
      <c r="AO14" s="16" t="s">
        <v>12</v>
      </c>
      <c r="AP14" s="26" t="n">
        <f aca="false">ROUND(((AR14/31)*21),0)</f>
        <v>147</v>
      </c>
      <c r="AQ14" s="25" t="n">
        <v>167</v>
      </c>
      <c r="AR14" s="26" t="n">
        <v>217</v>
      </c>
      <c r="AS14" s="21" t="n">
        <f aca="false">IF(AQ14="","",(SUM(AQ14,AN14)))</f>
        <v>167</v>
      </c>
      <c r="AT14" s="23" t="n">
        <v>208</v>
      </c>
      <c r="AU14" s="200" t="n">
        <v>204</v>
      </c>
    </row>
    <row r="15" customFormat="false" ht="15" hidden="true" customHeight="false" outlineLevel="0" collapsed="false">
      <c r="A15" s="16" t="s">
        <v>13</v>
      </c>
      <c r="B15" s="17" t="n">
        <v>213</v>
      </c>
      <c r="C15" s="18" t="n">
        <v>83</v>
      </c>
      <c r="D15" s="17" t="n">
        <v>213</v>
      </c>
      <c r="E15" s="18" t="n">
        <v>99</v>
      </c>
      <c r="F15" s="18" t="n">
        <v>145</v>
      </c>
      <c r="G15" s="18" t="n">
        <v>230</v>
      </c>
      <c r="H15" s="18" t="n">
        <v>234</v>
      </c>
      <c r="I15" s="18" t="n">
        <v>239</v>
      </c>
      <c r="J15" s="18" t="n">
        <v>188</v>
      </c>
      <c r="K15" s="18" t="n">
        <v>230</v>
      </c>
      <c r="L15" s="18" t="n">
        <v>254</v>
      </c>
      <c r="M15" s="19" t="n">
        <v>225</v>
      </c>
      <c r="N15" s="18" t="n">
        <v>190</v>
      </c>
      <c r="O15" s="18" t="n">
        <v>233</v>
      </c>
      <c r="P15" s="18" t="n">
        <v>251</v>
      </c>
      <c r="Q15" s="17" t="n">
        <v>213</v>
      </c>
      <c r="R15" s="19" t="n">
        <v>252</v>
      </c>
      <c r="S15" s="18" t="n">
        <v>202</v>
      </c>
      <c r="T15" s="19" t="n">
        <v>223</v>
      </c>
      <c r="U15" s="18" t="n">
        <v>265</v>
      </c>
      <c r="V15" s="19" t="n">
        <v>242</v>
      </c>
      <c r="W15" s="19" t="n">
        <v>226</v>
      </c>
      <c r="X15" s="23" t="n">
        <v>191</v>
      </c>
      <c r="Y15" s="23" t="n">
        <v>211</v>
      </c>
      <c r="Z15" s="23" t="n">
        <v>184</v>
      </c>
      <c r="AA15" s="19" t="n">
        <v>199</v>
      </c>
      <c r="AB15" s="18" t="n">
        <v>193</v>
      </c>
      <c r="AC15" s="23" t="n">
        <v>238</v>
      </c>
      <c r="AD15" s="24" t="n">
        <v>215</v>
      </c>
      <c r="AE15" s="23" t="n">
        <v>205</v>
      </c>
      <c r="AF15" s="23" t="n">
        <v>212</v>
      </c>
      <c r="AG15" s="23" t="n">
        <v>216</v>
      </c>
      <c r="AH15" s="23" t="n">
        <v>220</v>
      </c>
      <c r="AI15" s="23" t="n">
        <v>233</v>
      </c>
      <c r="AJ15" s="23" t="n">
        <v>224</v>
      </c>
      <c r="AK15" s="23" t="n">
        <v>243</v>
      </c>
      <c r="AL15" s="25" t="n">
        <v>220</v>
      </c>
      <c r="AM15" s="26" t="n">
        <f aca="false">ROUND(((Q15/31)*10),0)</f>
        <v>69</v>
      </c>
      <c r="AN15" s="25" t="n">
        <v>72</v>
      </c>
      <c r="AO15" s="32"/>
      <c r="AP15" s="32"/>
      <c r="AQ15" s="31"/>
      <c r="AR15" s="32"/>
      <c r="AS15" s="21" t="str">
        <f aca="false">IF(AQ15="","",(SUM(AQ15,AN15)))</f>
        <v/>
      </c>
      <c r="AT15" s="30"/>
      <c r="AU15" s="201"/>
    </row>
    <row r="16" customFormat="false" ht="15" hidden="true" customHeight="false" outlineLevel="0" collapsed="false">
      <c r="A16" s="16" t="s">
        <v>14</v>
      </c>
      <c r="B16" s="17" t="n">
        <v>155</v>
      </c>
      <c r="C16" s="18" t="n">
        <v>0</v>
      </c>
      <c r="D16" s="17" t="n">
        <v>155</v>
      </c>
      <c r="E16" s="18" t="n">
        <v>14</v>
      </c>
      <c r="F16" s="18" t="n">
        <v>40</v>
      </c>
      <c r="G16" s="18" t="n">
        <v>90</v>
      </c>
      <c r="H16" s="18" t="n">
        <v>80</v>
      </c>
      <c r="I16" s="18" t="n">
        <v>167</v>
      </c>
      <c r="J16" s="18" t="n">
        <v>203</v>
      </c>
      <c r="K16" s="18" t="n">
        <v>216</v>
      </c>
      <c r="L16" s="18" t="n">
        <v>221</v>
      </c>
      <c r="M16" s="19" t="n">
        <v>225</v>
      </c>
      <c r="N16" s="18" t="n">
        <v>243</v>
      </c>
      <c r="O16" s="18" t="n">
        <v>153</v>
      </c>
      <c r="P16" s="18" t="n">
        <v>164</v>
      </c>
      <c r="Q16" s="17" t="n">
        <v>155</v>
      </c>
      <c r="R16" s="19" t="n">
        <v>178</v>
      </c>
      <c r="S16" s="18" t="n">
        <v>213</v>
      </c>
      <c r="T16" s="19" t="n">
        <v>274</v>
      </c>
      <c r="U16" s="18" t="n">
        <v>247</v>
      </c>
      <c r="V16" s="19" t="n">
        <v>283</v>
      </c>
      <c r="W16" s="19" t="n">
        <v>207</v>
      </c>
      <c r="X16" s="23" t="n">
        <v>197</v>
      </c>
      <c r="Y16" s="23" t="n">
        <v>232</v>
      </c>
      <c r="Z16" s="23" t="n">
        <v>175</v>
      </c>
      <c r="AA16" s="19" t="n">
        <v>159</v>
      </c>
      <c r="AB16" s="18" t="n">
        <v>156</v>
      </c>
      <c r="AC16" s="23" t="n">
        <v>156</v>
      </c>
      <c r="AD16" s="24" t="n">
        <v>146</v>
      </c>
      <c r="AE16" s="23" t="n">
        <v>179</v>
      </c>
      <c r="AF16" s="23" t="n">
        <v>149</v>
      </c>
      <c r="AG16" s="23" t="n">
        <v>140</v>
      </c>
      <c r="AH16" s="23" t="n">
        <v>173</v>
      </c>
      <c r="AI16" s="23" t="n">
        <v>162</v>
      </c>
      <c r="AJ16" s="23" t="n">
        <v>142</v>
      </c>
      <c r="AK16" s="23" t="n">
        <v>140</v>
      </c>
      <c r="AL16" s="25" t="n">
        <v>150</v>
      </c>
      <c r="AM16" s="26" t="n">
        <f aca="false">ROUND(((Q16/31)*10),0)</f>
        <v>50</v>
      </c>
      <c r="AN16" s="25" t="n">
        <v>56</v>
      </c>
      <c r="AO16" s="32"/>
      <c r="AP16" s="32"/>
      <c r="AQ16" s="31"/>
      <c r="AR16" s="32"/>
      <c r="AS16" s="21" t="str">
        <f aca="false">IF(AQ16="","",(SUM(AQ16,AN16)))</f>
        <v/>
      </c>
      <c r="AT16" s="30"/>
      <c r="AU16" s="201"/>
    </row>
    <row r="17" customFormat="false" ht="12.75" hidden="false" customHeight="false" outlineLevel="0" collapsed="false">
      <c r="A17" s="16" t="s">
        <v>15</v>
      </c>
      <c r="B17" s="17" t="n">
        <v>65</v>
      </c>
      <c r="C17" s="18" t="n">
        <v>0</v>
      </c>
      <c r="D17" s="17" t="n">
        <v>65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1</v>
      </c>
      <c r="L17" s="18" t="n">
        <v>16</v>
      </c>
      <c r="M17" s="19" t="n">
        <v>16</v>
      </c>
      <c r="N17" s="18" t="n">
        <v>25</v>
      </c>
      <c r="O17" s="18" t="n">
        <v>27</v>
      </c>
      <c r="P17" s="18" t="n">
        <v>34</v>
      </c>
      <c r="Q17" s="17" t="n">
        <v>65</v>
      </c>
      <c r="R17" s="19" t="n">
        <v>48</v>
      </c>
      <c r="S17" s="18" t="n">
        <v>35</v>
      </c>
      <c r="T17" s="19" t="n">
        <v>41</v>
      </c>
      <c r="U17" s="18" t="n">
        <v>54</v>
      </c>
      <c r="V17" s="19" t="n">
        <v>44</v>
      </c>
      <c r="W17" s="19" t="n">
        <v>27</v>
      </c>
      <c r="X17" s="23" t="n">
        <v>22</v>
      </c>
      <c r="Y17" s="23" t="n">
        <v>67</v>
      </c>
      <c r="Z17" s="23" t="n">
        <v>78</v>
      </c>
      <c r="AA17" s="19" t="n">
        <v>79</v>
      </c>
      <c r="AB17" s="18" t="n">
        <v>80</v>
      </c>
      <c r="AC17" s="23" t="n">
        <v>76</v>
      </c>
      <c r="AD17" s="24" t="n">
        <v>67</v>
      </c>
      <c r="AE17" s="23" t="n">
        <v>66</v>
      </c>
      <c r="AF17" s="23" t="n">
        <v>69</v>
      </c>
      <c r="AG17" s="23" t="n">
        <v>67</v>
      </c>
      <c r="AH17" s="23" t="n">
        <v>66</v>
      </c>
      <c r="AI17" s="23" t="n">
        <v>65</v>
      </c>
      <c r="AJ17" s="23" t="n">
        <v>72</v>
      </c>
      <c r="AK17" s="23" t="n">
        <v>68</v>
      </c>
      <c r="AL17" s="25" t="n">
        <v>70</v>
      </c>
      <c r="AM17" s="26" t="n">
        <f aca="false">ROUND(((Q17/31)*10),0)</f>
        <v>21</v>
      </c>
      <c r="AN17" s="25" t="n">
        <v>32</v>
      </c>
      <c r="AO17" s="16" t="s">
        <v>15</v>
      </c>
      <c r="AP17" s="26" t="n">
        <f aca="false">ROUND(((AR17/31)*21),0)</f>
        <v>83</v>
      </c>
      <c r="AQ17" s="21" t="n">
        <v>37</v>
      </c>
      <c r="AR17" s="26" t="n">
        <v>123</v>
      </c>
      <c r="AS17" s="21" t="n">
        <f aca="false">IF(AQ17="","",(SUM(AQ17,AN17)))</f>
        <v>69</v>
      </c>
      <c r="AT17" s="23" t="n">
        <v>73</v>
      </c>
      <c r="AU17" s="200" t="n">
        <v>78</v>
      </c>
    </row>
    <row r="18" customFormat="false" ht="12.75" hidden="false" customHeight="false" outlineLevel="0" collapsed="false">
      <c r="A18" s="27"/>
      <c r="B18" s="27"/>
      <c r="C18" s="28"/>
      <c r="D18" s="27"/>
      <c r="E18" s="28"/>
      <c r="F18" s="28"/>
      <c r="G18" s="28"/>
      <c r="H18" s="28"/>
      <c r="I18" s="28"/>
      <c r="J18" s="28"/>
      <c r="K18" s="28"/>
      <c r="L18" s="28"/>
      <c r="M18" s="29"/>
      <c r="N18" s="28"/>
      <c r="O18" s="28"/>
      <c r="P18" s="28"/>
      <c r="Q18" s="27"/>
      <c r="R18" s="29"/>
      <c r="S18" s="28"/>
      <c r="T18" s="29"/>
      <c r="U18" s="28"/>
      <c r="V18" s="29"/>
      <c r="W18" s="29"/>
      <c r="X18" s="30"/>
      <c r="Y18" s="30"/>
      <c r="Z18" s="30"/>
      <c r="AA18" s="29"/>
      <c r="AB18" s="28"/>
      <c r="AC18" s="30"/>
      <c r="AD18" s="30"/>
      <c r="AE18" s="30"/>
      <c r="AF18" s="30"/>
      <c r="AG18" s="30"/>
      <c r="AH18" s="30"/>
      <c r="AI18" s="30"/>
      <c r="AJ18" s="30"/>
      <c r="AK18" s="30"/>
      <c r="AL18" s="31"/>
      <c r="AM18" s="32"/>
      <c r="AN18" s="31"/>
      <c r="AO18" s="16" t="s">
        <v>16</v>
      </c>
      <c r="AP18" s="26" t="n">
        <f aca="false">ROUND(((AR18/31)*21),0)</f>
        <v>293</v>
      </c>
      <c r="AQ18" s="25" t="n">
        <v>85</v>
      </c>
      <c r="AR18" s="26" t="n">
        <v>433</v>
      </c>
      <c r="AS18" s="21" t="n">
        <f aca="false">IF(AQ18="","",(SUM(AQ18,AN18)))</f>
        <v>85</v>
      </c>
      <c r="AT18" s="23" t="n">
        <v>131</v>
      </c>
      <c r="AU18" s="200" t="n">
        <v>316</v>
      </c>
    </row>
    <row r="19" customFormat="false" ht="12.75" hidden="false" customHeight="false" outlineLevel="0" collapsed="false">
      <c r="A19" s="16" t="s">
        <v>17</v>
      </c>
      <c r="B19" s="17" t="n">
        <v>310</v>
      </c>
      <c r="C19" s="18" t="n">
        <v>0</v>
      </c>
      <c r="D19" s="17" t="n">
        <v>31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38</v>
      </c>
      <c r="J19" s="18" t="n">
        <v>99</v>
      </c>
      <c r="K19" s="18" t="n">
        <v>79</v>
      </c>
      <c r="L19" s="18" t="n">
        <v>111</v>
      </c>
      <c r="M19" s="19" t="n">
        <v>107</v>
      </c>
      <c r="N19" s="18" t="n">
        <v>103</v>
      </c>
      <c r="O19" s="18" t="n">
        <v>123</v>
      </c>
      <c r="P19" s="18" t="n">
        <v>142</v>
      </c>
      <c r="Q19" s="17" t="n">
        <v>310</v>
      </c>
      <c r="R19" s="19" t="n">
        <v>137</v>
      </c>
      <c r="S19" s="18" t="n">
        <v>158</v>
      </c>
      <c r="T19" s="19" t="n">
        <v>151</v>
      </c>
      <c r="U19" s="18" t="n">
        <v>168</v>
      </c>
      <c r="V19" s="19" t="n">
        <v>181</v>
      </c>
      <c r="W19" s="19" t="n">
        <v>164</v>
      </c>
      <c r="X19" s="23" t="n">
        <v>171</v>
      </c>
      <c r="Y19" s="23" t="n">
        <v>201</v>
      </c>
      <c r="Z19" s="23" t="n">
        <v>207</v>
      </c>
      <c r="AA19" s="19" t="n">
        <v>230</v>
      </c>
      <c r="AB19" s="18" t="n">
        <v>235</v>
      </c>
      <c r="AC19" s="23" t="n">
        <v>235</v>
      </c>
      <c r="AD19" s="24" t="n">
        <v>225</v>
      </c>
      <c r="AE19" s="23" t="n">
        <v>215</v>
      </c>
      <c r="AF19" s="23" t="n">
        <v>203</v>
      </c>
      <c r="AG19" s="23" t="n">
        <v>217</v>
      </c>
      <c r="AH19" s="23" t="n">
        <v>218</v>
      </c>
      <c r="AI19" s="23" t="n">
        <v>163</v>
      </c>
      <c r="AJ19" s="23" t="n">
        <v>197</v>
      </c>
      <c r="AK19" s="23" t="n">
        <v>205</v>
      </c>
      <c r="AL19" s="25" t="n">
        <v>192</v>
      </c>
      <c r="AM19" s="26" t="n">
        <f aca="false">ROUND(((Q19/31)*10),0)</f>
        <v>100</v>
      </c>
      <c r="AN19" s="25" t="n">
        <v>74</v>
      </c>
      <c r="AO19" s="16" t="s">
        <v>17</v>
      </c>
      <c r="AP19" s="26" t="n">
        <f aca="false">ROUND(((AR19/31)*21),0)</f>
        <v>131</v>
      </c>
      <c r="AQ19" s="25" t="n">
        <v>142</v>
      </c>
      <c r="AR19" s="26" t="n">
        <v>194</v>
      </c>
      <c r="AS19" s="21" t="n">
        <f aca="false">IF(AQ19="","",(SUM(AQ19,AN19)))</f>
        <v>216</v>
      </c>
      <c r="AT19" s="23" t="n">
        <v>211</v>
      </c>
      <c r="AU19" s="200" t="n">
        <v>187</v>
      </c>
    </row>
    <row r="20" customFormat="false" ht="12.75" hidden="false" customHeight="false" outlineLevel="0" collapsed="false">
      <c r="A20" s="33" t="s">
        <v>18</v>
      </c>
      <c r="B20" s="17" t="n">
        <v>8</v>
      </c>
      <c r="C20" s="18" t="n">
        <v>0</v>
      </c>
      <c r="D20" s="17" t="n">
        <v>8</v>
      </c>
      <c r="E20" s="18" t="n">
        <v>10</v>
      </c>
      <c r="F20" s="18" t="n">
        <v>16</v>
      </c>
      <c r="G20" s="18" t="n">
        <v>18</v>
      </c>
      <c r="H20" s="18" t="n">
        <v>14</v>
      </c>
      <c r="I20" s="18" t="n">
        <v>14</v>
      </c>
      <c r="J20" s="18" t="n">
        <v>9</v>
      </c>
      <c r="K20" s="18" t="n">
        <v>9</v>
      </c>
      <c r="L20" s="18" t="n">
        <v>14</v>
      </c>
      <c r="M20" s="19" t="n">
        <v>11</v>
      </c>
      <c r="N20" s="18" t="n">
        <v>13</v>
      </c>
      <c r="O20" s="18" t="n">
        <v>14</v>
      </c>
      <c r="P20" s="18" t="n">
        <v>21</v>
      </c>
      <c r="Q20" s="17" t="n">
        <v>8</v>
      </c>
      <c r="R20" s="19" t="n">
        <v>19</v>
      </c>
      <c r="S20" s="18" t="n">
        <v>23</v>
      </c>
      <c r="T20" s="19" t="n">
        <v>15</v>
      </c>
      <c r="U20" s="18" t="n">
        <v>18</v>
      </c>
      <c r="V20" s="19" t="n">
        <v>18</v>
      </c>
      <c r="W20" s="19" t="n">
        <v>20</v>
      </c>
      <c r="X20" s="23" t="n">
        <v>21</v>
      </c>
      <c r="Y20" s="23" t="n">
        <v>19</v>
      </c>
      <c r="Z20" s="23" t="n">
        <v>25</v>
      </c>
      <c r="AA20" s="19" t="n">
        <v>27</v>
      </c>
      <c r="AB20" s="18" t="n">
        <v>33</v>
      </c>
      <c r="AC20" s="23" t="n">
        <v>21</v>
      </c>
      <c r="AD20" s="24" t="n">
        <v>19</v>
      </c>
      <c r="AE20" s="23" t="n">
        <v>23</v>
      </c>
      <c r="AF20" s="23" t="n">
        <v>17</v>
      </c>
      <c r="AG20" s="23" t="n">
        <v>20</v>
      </c>
      <c r="AH20" s="23" t="n">
        <v>19</v>
      </c>
      <c r="AI20" s="23" t="n">
        <v>13</v>
      </c>
      <c r="AJ20" s="23" t="n">
        <v>17</v>
      </c>
      <c r="AK20" s="23" t="n">
        <v>19</v>
      </c>
      <c r="AL20" s="25" t="n">
        <v>14</v>
      </c>
      <c r="AM20" s="26" t="n">
        <f aca="false">ROUND(((Q20/31)*10),0)</f>
        <v>3</v>
      </c>
      <c r="AN20" s="25" t="n">
        <v>3</v>
      </c>
      <c r="AO20" s="33" t="s">
        <v>18</v>
      </c>
      <c r="AP20" s="26" t="n">
        <f aca="false">ROUND(((AR20/31)*21),0)</f>
        <v>15</v>
      </c>
      <c r="AQ20" s="25" t="n">
        <v>11</v>
      </c>
      <c r="AR20" s="26" t="n">
        <v>22</v>
      </c>
      <c r="AS20" s="21" t="n">
        <f aca="false">IF(AQ20="","",(SUM(AQ20,AN20)))</f>
        <v>14</v>
      </c>
      <c r="AT20" s="23" t="n">
        <v>19</v>
      </c>
      <c r="AU20" s="200" t="n">
        <v>22</v>
      </c>
    </row>
    <row r="21" customFormat="false" ht="12.75" hidden="false" customHeight="false" outlineLevel="0" collapsed="false">
      <c r="A21" s="8" t="s">
        <v>19</v>
      </c>
      <c r="B21" s="34" t="n">
        <f aca="false">SUM(B11:B20)</f>
        <v>1411</v>
      </c>
      <c r="C21" s="6" t="n">
        <f aca="false">SUM(C11:C20)</f>
        <v>153</v>
      </c>
      <c r="D21" s="34" t="n">
        <f aca="false">SUM(D11:D20)</f>
        <v>1411</v>
      </c>
      <c r="E21" s="6" t="n">
        <f aca="false">SUM(E11:E20)</f>
        <v>252</v>
      </c>
      <c r="F21" s="6" t="n">
        <f aca="false">SUM(F11:F20)</f>
        <v>333</v>
      </c>
      <c r="G21" s="6" t="n">
        <f aca="false">SUM(G11:G20)</f>
        <v>558</v>
      </c>
      <c r="H21" s="6" t="n">
        <f aca="false">SUM(H11:H20)</f>
        <v>520</v>
      </c>
      <c r="I21" s="6" t="n">
        <f aca="false">SUM(I11:I20)</f>
        <v>669</v>
      </c>
      <c r="J21" s="6" t="n">
        <f aca="false">SUM(J11:J20)</f>
        <v>761</v>
      </c>
      <c r="K21" s="6" t="n">
        <f aca="false">SUM(K11:K20)</f>
        <v>789</v>
      </c>
      <c r="L21" s="6" t="n">
        <f aca="false">SUM(L11:L20)</f>
        <v>837</v>
      </c>
      <c r="M21" s="6" t="n">
        <f aca="false">SUM(M11:M20)</f>
        <v>840</v>
      </c>
      <c r="N21" s="6" t="n">
        <f aca="false">SUM(N11:N20)</f>
        <v>790</v>
      </c>
      <c r="O21" s="6" t="n">
        <f aca="false">SUM(O11:O20)</f>
        <v>795</v>
      </c>
      <c r="P21" s="6" t="n">
        <f aca="false">SUM(P11:P20)</f>
        <v>989</v>
      </c>
      <c r="Q21" s="34" t="n">
        <f aca="false">SUM(Q11:Q20)</f>
        <v>1411</v>
      </c>
      <c r="R21" s="6" t="n">
        <f aca="false">SUM(R11:R20)</f>
        <v>1015</v>
      </c>
      <c r="S21" s="6" t="n">
        <f aca="false">SUM(S11:S20)</f>
        <v>1052</v>
      </c>
      <c r="T21" s="6" t="n">
        <f aca="false">SUM(T11:T20)</f>
        <v>1217</v>
      </c>
      <c r="U21" s="6" t="n">
        <f aca="false">SUM(U11:U20)</f>
        <v>1205</v>
      </c>
      <c r="V21" s="6" t="n">
        <f aca="false">SUM(V11:V20)</f>
        <v>1197</v>
      </c>
      <c r="W21" s="6" t="n">
        <f aca="false">SUM(W11:W20)</f>
        <v>1145</v>
      </c>
      <c r="X21" s="6" t="n">
        <f aca="false">SUM(X11:X20)</f>
        <v>1204</v>
      </c>
      <c r="Y21" s="6" t="n">
        <f aca="false">SUM(Y11:Y20)</f>
        <v>1302</v>
      </c>
      <c r="Z21" s="6" t="n">
        <f aca="false">SUM(Z11:Z20)</f>
        <v>1289</v>
      </c>
      <c r="AA21" s="6" t="n">
        <f aca="false">SUM(AA11:AA20)</f>
        <v>1379</v>
      </c>
      <c r="AB21" s="6" t="n">
        <f aca="false">SUM(AB11:AB20)</f>
        <v>1307</v>
      </c>
      <c r="AC21" s="6" t="n">
        <f aca="false">SUM(AC11:AC20)</f>
        <v>1379</v>
      </c>
      <c r="AD21" s="6" t="n">
        <f aca="false">SUM(AD11:AD20)</f>
        <v>1390</v>
      </c>
      <c r="AE21" s="6" t="n">
        <f aca="false">SUM(AE11:AE20)</f>
        <v>1432</v>
      </c>
      <c r="AF21" s="6" t="n">
        <f aca="false">SUM(AF11:AF20)</f>
        <v>1392</v>
      </c>
      <c r="AG21" s="6" t="n">
        <f aca="false">SUM(AG11:AG20)</f>
        <v>1354</v>
      </c>
      <c r="AH21" s="6" t="n">
        <f aca="false">SUM(AH11:AH20)</f>
        <v>1396</v>
      </c>
      <c r="AI21" s="6" t="n">
        <f aca="false">SUM(AI11:AI20)</f>
        <v>1258</v>
      </c>
      <c r="AJ21" s="6" t="n">
        <f aca="false">SUM(AJ11:AJ20)</f>
        <v>1328</v>
      </c>
      <c r="AK21" s="6" t="n">
        <f aca="false">SUM(AK11:AK20)</f>
        <v>1383</v>
      </c>
      <c r="AL21" s="6" t="n">
        <f aca="false">SUM(AL11:AL20)</f>
        <v>1283</v>
      </c>
      <c r="AM21" s="6" t="n">
        <f aca="false">SUM(AM11:AM20)</f>
        <v>455</v>
      </c>
      <c r="AN21" s="6" t="n">
        <f aca="false">SUM(AN11:AN20)</f>
        <v>448</v>
      </c>
      <c r="AO21" s="8" t="s">
        <v>19</v>
      </c>
      <c r="AP21" s="6" t="n">
        <f aca="false">SUM(AP11:AP20)</f>
        <v>1008</v>
      </c>
      <c r="AQ21" s="6" t="n">
        <f aca="false">SUM(AQ11:AQ20)</f>
        <v>879</v>
      </c>
      <c r="AR21" s="6" t="n">
        <f aca="false">SUM(AR11:AR20)</f>
        <v>1489</v>
      </c>
      <c r="AS21" s="6" t="n">
        <f aca="false">SUM(AS11:AS20)</f>
        <v>1199</v>
      </c>
      <c r="AT21" s="6" t="n">
        <f aca="false">SUM(AT11:AT20)</f>
        <v>1242</v>
      </c>
      <c r="AU21" s="6" t="n">
        <f aca="false">SUM(AU11:AU20)</f>
        <v>1372</v>
      </c>
    </row>
    <row r="22" s="36" customFormat="true" ht="6" hidden="false" customHeight="true" outlineLevel="0" collapsed="false">
      <c r="A22" s="35"/>
      <c r="B22" s="9" t="n">
        <f aca="false">COLUMN()</f>
        <v>2</v>
      </c>
      <c r="C22" s="9" t="n">
        <f aca="false">COLUMN()</f>
        <v>3</v>
      </c>
      <c r="D22" s="10" t="n">
        <f aca="false">COLUMN()</f>
        <v>4</v>
      </c>
      <c r="E22" s="9" t="n">
        <f aca="false">COLUMN()</f>
        <v>5</v>
      </c>
      <c r="F22" s="9" t="n">
        <f aca="false">COLUMN()</f>
        <v>6</v>
      </c>
      <c r="G22" s="9" t="n">
        <f aca="false">COLUMN()</f>
        <v>7</v>
      </c>
      <c r="H22" s="9" t="n">
        <f aca="false">COLUMN()</f>
        <v>8</v>
      </c>
      <c r="I22" s="9" t="n">
        <f aca="false">COLUMN()</f>
        <v>9</v>
      </c>
      <c r="J22" s="9" t="n">
        <f aca="false">COLUMN()</f>
        <v>10</v>
      </c>
      <c r="K22" s="9" t="n">
        <f aca="false">COLUMN()</f>
        <v>11</v>
      </c>
      <c r="L22" s="9" t="n">
        <f aca="false">COLUMN()</f>
        <v>12</v>
      </c>
      <c r="M22" s="9" t="n">
        <f aca="false">COLUMN()</f>
        <v>13</v>
      </c>
      <c r="N22" s="9" t="n">
        <f aca="false">COLUMN()</f>
        <v>14</v>
      </c>
      <c r="O22" s="11" t="n">
        <f aca="false">COLUMN()</f>
        <v>15</v>
      </c>
      <c r="P22" s="9" t="n">
        <f aca="false">COLUMN()</f>
        <v>16</v>
      </c>
      <c r="Q22" s="10" t="n">
        <f aca="false">COLUMN()</f>
        <v>17</v>
      </c>
      <c r="R22" s="10" t="n">
        <f aca="false">COLUMN()</f>
        <v>18</v>
      </c>
      <c r="S22" s="10" t="n">
        <f aca="false">COLUMN()</f>
        <v>19</v>
      </c>
      <c r="T22" s="10" t="n">
        <f aca="false">COLUMN()</f>
        <v>20</v>
      </c>
      <c r="U22" s="10" t="n">
        <f aca="false">COLUMN()</f>
        <v>21</v>
      </c>
      <c r="V22" s="10" t="n">
        <f aca="false">COLUMN()</f>
        <v>22</v>
      </c>
      <c r="W22" s="10" t="n">
        <f aca="false">COLUMN()</f>
        <v>23</v>
      </c>
      <c r="X22" s="10" t="n">
        <f aca="false">COLUMN()</f>
        <v>24</v>
      </c>
      <c r="Y22" s="10" t="n">
        <f aca="false">COLUMN()</f>
        <v>25</v>
      </c>
      <c r="Z22" s="10" t="n">
        <f aca="false">COLUMN()</f>
        <v>26</v>
      </c>
      <c r="AA22" s="10" t="n">
        <f aca="false">COLUMN()</f>
        <v>27</v>
      </c>
      <c r="AB22" s="10" t="n">
        <f aca="false">COLUMN()</f>
        <v>28</v>
      </c>
      <c r="AC22" s="10" t="n">
        <f aca="false">COLUMN()</f>
        <v>29</v>
      </c>
      <c r="AD22" s="10" t="n">
        <f aca="false">COLUMN()</f>
        <v>30</v>
      </c>
      <c r="AE22" s="10" t="n">
        <f aca="false">COLUMN()</f>
        <v>31</v>
      </c>
      <c r="AF22" s="10" t="n">
        <f aca="false">COLUMN()</f>
        <v>32</v>
      </c>
      <c r="AG22" s="10" t="n">
        <f aca="false">COLUMN()</f>
        <v>33</v>
      </c>
      <c r="AH22" s="10" t="n">
        <f aca="false">COLUMN()</f>
        <v>34</v>
      </c>
      <c r="AI22" s="10" t="n">
        <f aca="false">COLUMN()</f>
        <v>35</v>
      </c>
      <c r="AJ22" s="12" t="n">
        <f aca="false">COLUMN()</f>
        <v>36</v>
      </c>
      <c r="AK22" s="10" t="n">
        <f aca="false">COLUMN()</f>
        <v>37</v>
      </c>
      <c r="AL22" s="10" t="n">
        <f aca="false">COLUMN()</f>
        <v>38</v>
      </c>
      <c r="AM22" s="10"/>
      <c r="AN22" s="10"/>
      <c r="AO22" s="35"/>
      <c r="AP22" s="10"/>
      <c r="AQ22" s="10"/>
      <c r="AR22" s="10"/>
      <c r="AS22" s="10" t="n">
        <f aca="false">COLUMN()</f>
        <v>45</v>
      </c>
      <c r="AT22" s="10" t="n">
        <f aca="false">COLUMN()</f>
        <v>46</v>
      </c>
      <c r="AU22" s="10" t="n">
        <f aca="false">COLUMN()</f>
        <v>47</v>
      </c>
    </row>
    <row r="23" s="38" customFormat="true" ht="12.75" hidden="false" customHeight="false" outlineLevel="0" collapsed="false">
      <c r="A23" s="37"/>
      <c r="B23" s="14" t="s">
        <v>5</v>
      </c>
      <c r="C23" s="14" t="n">
        <f aca="false">$C$10</f>
        <v>44531</v>
      </c>
      <c r="D23" s="14" t="s">
        <v>5</v>
      </c>
      <c r="E23" s="14" t="e">
        <f aca="false">$E$10</f>
        <v>#NAME?</v>
      </c>
      <c r="F23" s="14" t="e">
        <f aca="false">$F$10</f>
        <v>#NAME?</v>
      </c>
      <c r="G23" s="14" t="e">
        <f aca="false">$G$10</f>
        <v>#NAME?</v>
      </c>
      <c r="H23" s="14" t="e">
        <f aca="false">$H$10</f>
        <v>#NAME?</v>
      </c>
      <c r="I23" s="14" t="e">
        <f aca="false">$I$10</f>
        <v>#NAME?</v>
      </c>
      <c r="J23" s="14" t="e">
        <f aca="false">$J$10</f>
        <v>#NAME?</v>
      </c>
      <c r="K23" s="14" t="e">
        <f aca="false">$K$10</f>
        <v>#NAME?</v>
      </c>
      <c r="L23" s="14" t="e">
        <f aca="false">$L$10</f>
        <v>#NAME?</v>
      </c>
      <c r="M23" s="14" t="e">
        <f aca="false">$M$10</f>
        <v>#NAME?</v>
      </c>
      <c r="N23" s="14" t="e">
        <f aca="false">$N$10</f>
        <v>#NAME?</v>
      </c>
      <c r="O23" s="14" t="e">
        <f aca="false">$O$10</f>
        <v>#NAME?</v>
      </c>
      <c r="P23" s="14" t="e">
        <f aca="false">$P$10</f>
        <v>#NAME?</v>
      </c>
      <c r="Q23" s="14" t="s">
        <v>5</v>
      </c>
      <c r="R23" s="14" t="n">
        <f aca="false">R1</f>
        <v>0</v>
      </c>
      <c r="S23" s="14" t="n">
        <f aca="false">S1</f>
        <v>0</v>
      </c>
      <c r="T23" s="14" t="n">
        <f aca="false">T1</f>
        <v>0</v>
      </c>
      <c r="U23" s="14" t="n">
        <f aca="false">U1</f>
        <v>0</v>
      </c>
      <c r="V23" s="14" t="n">
        <f aca="false">V1</f>
        <v>0</v>
      </c>
      <c r="W23" s="14" t="n">
        <f aca="false">W1</f>
        <v>0</v>
      </c>
      <c r="X23" s="14" t="n">
        <f aca="false">X1</f>
        <v>0</v>
      </c>
      <c r="Y23" s="14" t="n">
        <f aca="false">Y1</f>
        <v>0</v>
      </c>
      <c r="Z23" s="14" t="n">
        <f aca="false">Z1</f>
        <v>0</v>
      </c>
      <c r="AA23" s="14" t="n">
        <f aca="false">AA1</f>
        <v>0</v>
      </c>
      <c r="AB23" s="14" t="n">
        <f aca="false">AB1</f>
        <v>0</v>
      </c>
      <c r="AC23" s="14" t="n">
        <f aca="false">AC1</f>
        <v>0</v>
      </c>
      <c r="AD23" s="14" t="n">
        <f aca="false">AD1</f>
        <v>0</v>
      </c>
      <c r="AE23" s="14" t="n">
        <f aca="false">AE1</f>
        <v>0</v>
      </c>
      <c r="AF23" s="14" t="n">
        <f aca="false">AF1</f>
        <v>0</v>
      </c>
      <c r="AG23" s="14" t="n">
        <f aca="false">AG1</f>
        <v>0</v>
      </c>
      <c r="AH23" s="14" t="n">
        <f aca="false">AH1</f>
        <v>0</v>
      </c>
      <c r="AI23" s="14" t="n">
        <f aca="false">AI1</f>
        <v>0</v>
      </c>
      <c r="AJ23" s="14" t="n">
        <f aca="false">AJ1</f>
        <v>0</v>
      </c>
      <c r="AK23" s="14" t="n">
        <f aca="false">AK1</f>
        <v>0</v>
      </c>
      <c r="AL23" s="14" t="e">
        <f aca="false">AL$10</f>
        <v>#NAME?</v>
      </c>
      <c r="AM23" s="14" t="str">
        <f aca="false">AM$10</f>
        <v>Meta Parcial</v>
      </c>
      <c r="AN23" s="14" t="str">
        <f aca="false">AN$10</f>
        <v>1-10-out-24</v>
      </c>
      <c r="AO23" s="13" t="s">
        <v>20</v>
      </c>
      <c r="AP23" s="14" t="str">
        <f aca="false">AP$10</f>
        <v>Meta Parcial</v>
      </c>
      <c r="AQ23" s="14" t="str">
        <f aca="false">AQ$10</f>
        <v>11-31-out-24</v>
      </c>
      <c r="AR23" s="14" t="str">
        <f aca="false">AR$10</f>
        <v>Meta</v>
      </c>
      <c r="AS23" s="14" t="e">
        <f aca="false">AS$10</f>
        <v>#NAME?</v>
      </c>
      <c r="AT23" s="14" t="e">
        <f aca="false">AT10</f>
        <v>#NAME?</v>
      </c>
      <c r="AU23" s="14" t="e">
        <f aca="false">AU10</f>
        <v>#NAME?</v>
      </c>
    </row>
    <row r="24" customFormat="false" ht="12.75" hidden="false" customHeight="false" outlineLevel="0" collapsed="false">
      <c r="A24" s="27"/>
      <c r="B24" s="39"/>
      <c r="C24" s="40"/>
      <c r="D24" s="41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2"/>
      <c r="Q24" s="27"/>
      <c r="R24" s="29"/>
      <c r="S24" s="28"/>
      <c r="T24" s="29"/>
      <c r="U24" s="28"/>
      <c r="V24" s="29"/>
      <c r="W24" s="29"/>
      <c r="X24" s="30"/>
      <c r="Y24" s="30"/>
      <c r="Z24" s="30"/>
      <c r="AA24" s="29"/>
      <c r="AB24" s="28"/>
      <c r="AC24" s="30"/>
      <c r="AD24" s="30"/>
      <c r="AE24" s="30"/>
      <c r="AF24" s="30"/>
      <c r="AG24" s="30"/>
      <c r="AH24" s="30"/>
      <c r="AI24" s="30"/>
      <c r="AJ24" s="30"/>
      <c r="AK24" s="30"/>
      <c r="AL24" s="31"/>
      <c r="AM24" s="32"/>
      <c r="AN24" s="31"/>
      <c r="AO24" s="33" t="s">
        <v>21</v>
      </c>
      <c r="AP24" s="43" t="n">
        <f aca="false">ROUND(((AR24/31)*21),0)</f>
        <v>18</v>
      </c>
      <c r="AQ24" s="44" t="n">
        <v>174</v>
      </c>
      <c r="AR24" s="43" t="n">
        <v>26</v>
      </c>
      <c r="AS24" s="21" t="n">
        <f aca="false">IF(AQ24="","",(SUM(AQ24,AN24)))</f>
        <v>174</v>
      </c>
      <c r="AT24" s="40" t="n">
        <v>26</v>
      </c>
      <c r="AU24" s="40" t="n">
        <v>26</v>
      </c>
    </row>
    <row r="25" customFormat="false" ht="12.75" hidden="false" customHeight="false" outlineLevel="0" collapsed="false">
      <c r="A25" s="27"/>
      <c r="B25" s="40"/>
      <c r="C25" s="40"/>
      <c r="D25" s="17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5"/>
      <c r="Q25" s="27"/>
      <c r="R25" s="29"/>
      <c r="S25" s="28"/>
      <c r="T25" s="29"/>
      <c r="U25" s="28"/>
      <c r="V25" s="29"/>
      <c r="W25" s="29"/>
      <c r="X25" s="30"/>
      <c r="Y25" s="30"/>
      <c r="Z25" s="30"/>
      <c r="AA25" s="29"/>
      <c r="AB25" s="28"/>
      <c r="AC25" s="30"/>
      <c r="AD25" s="30"/>
      <c r="AE25" s="30"/>
      <c r="AF25" s="30"/>
      <c r="AG25" s="30"/>
      <c r="AH25" s="30"/>
      <c r="AI25" s="30"/>
      <c r="AJ25" s="30"/>
      <c r="AK25" s="30"/>
      <c r="AL25" s="31"/>
      <c r="AM25" s="32"/>
      <c r="AN25" s="31"/>
      <c r="AO25" s="16" t="s">
        <v>22</v>
      </c>
      <c r="AP25" s="46" t="n">
        <f aca="false">ROUND(((AR25/31)*21),0)</f>
        <v>18</v>
      </c>
      <c r="AQ25" s="47" t="n">
        <v>12</v>
      </c>
      <c r="AR25" s="46" t="n">
        <v>26</v>
      </c>
      <c r="AS25" s="21" t="n">
        <f aca="false">IF(AQ25="","",(SUM(AQ25,AN25)))</f>
        <v>12</v>
      </c>
      <c r="AT25" s="40" t="n">
        <v>28</v>
      </c>
      <c r="AU25" s="40" t="n">
        <v>26</v>
      </c>
    </row>
    <row r="26" customFormat="false" ht="12.75" hidden="false" customHeight="false" outlineLevel="0" collapsed="false">
      <c r="A26" s="27"/>
      <c r="B26" s="39"/>
      <c r="C26" s="40"/>
      <c r="D26" s="4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5"/>
      <c r="Q26" s="27"/>
      <c r="R26" s="29"/>
      <c r="S26" s="28"/>
      <c r="T26" s="29"/>
      <c r="U26" s="28"/>
      <c r="V26" s="29"/>
      <c r="W26" s="29"/>
      <c r="X26" s="30"/>
      <c r="Y26" s="30"/>
      <c r="Z26" s="30"/>
      <c r="AA26" s="29"/>
      <c r="AB26" s="28"/>
      <c r="AC26" s="30"/>
      <c r="AD26" s="30"/>
      <c r="AE26" s="30"/>
      <c r="AF26" s="30"/>
      <c r="AG26" s="30"/>
      <c r="AH26" s="30"/>
      <c r="AI26" s="30"/>
      <c r="AJ26" s="30"/>
      <c r="AK26" s="30"/>
      <c r="AL26" s="31"/>
      <c r="AM26" s="32"/>
      <c r="AN26" s="31"/>
      <c r="AO26" s="33" t="s">
        <v>23</v>
      </c>
      <c r="AP26" s="46" t="n">
        <f aca="false">ROUND(((AR26/31)*21),0)</f>
        <v>142</v>
      </c>
      <c r="AQ26" s="47" t="n">
        <v>44</v>
      </c>
      <c r="AR26" s="46" t="n">
        <v>210</v>
      </c>
      <c r="AS26" s="21" t="n">
        <f aca="false">IF(AQ26="","",(SUM(AQ26,AN26)))</f>
        <v>44</v>
      </c>
      <c r="AT26" s="40" t="n">
        <v>175</v>
      </c>
      <c r="AU26" s="40" t="n">
        <v>187</v>
      </c>
    </row>
    <row r="27" customFormat="false" ht="12.75" hidden="false" customHeight="false" outlineLevel="0" collapsed="false">
      <c r="A27" s="27"/>
      <c r="B27" s="34" t="n">
        <f aca="false">SUM(B24:B25)</f>
        <v>0</v>
      </c>
      <c r="C27" s="6" t="n">
        <f aca="false">SUM(C24:C25)</f>
        <v>0</v>
      </c>
      <c r="D27" s="34" t="n">
        <f aca="false">SUM(D24:D25)</f>
        <v>0</v>
      </c>
      <c r="E27" s="6" t="n">
        <f aca="false">SUM(E24:E25)</f>
        <v>0</v>
      </c>
      <c r="F27" s="6" t="n">
        <f aca="false">SUM(F24:F25)</f>
        <v>0</v>
      </c>
      <c r="G27" s="6" t="n">
        <f aca="false">SUM(G24:G25)</f>
        <v>0</v>
      </c>
      <c r="H27" s="6" t="n">
        <f aca="false">SUM(H24:H25)</f>
        <v>0</v>
      </c>
      <c r="I27" s="6" t="n">
        <f aca="false">SUM(I24:I25)</f>
        <v>0</v>
      </c>
      <c r="J27" s="6" t="n">
        <f aca="false">SUM(J24:J25)</f>
        <v>0</v>
      </c>
      <c r="K27" s="6" t="n">
        <f aca="false">SUM(K24:K25)</f>
        <v>0</v>
      </c>
      <c r="L27" s="6" t="n">
        <f aca="false">SUM(L24:L25)</f>
        <v>0</v>
      </c>
      <c r="M27" s="6" t="n">
        <f aca="false">SUM(M24:M25)</f>
        <v>0</v>
      </c>
      <c r="N27" s="6" t="n">
        <f aca="false">SUM(N24:N25)</f>
        <v>0</v>
      </c>
      <c r="O27" s="6" t="n">
        <f aca="false">SUM(O24:O25)</f>
        <v>0</v>
      </c>
      <c r="P27" s="6" t="n">
        <f aca="false">SUM(P24:P25)</f>
        <v>0</v>
      </c>
      <c r="Q27" s="34" t="n">
        <f aca="false">SUM(Q24:Q25)</f>
        <v>0</v>
      </c>
      <c r="R27" s="6" t="n">
        <f aca="false">SUM(R24:R25)</f>
        <v>0</v>
      </c>
      <c r="S27" s="6" t="n">
        <f aca="false">SUM(S24:S25)</f>
        <v>0</v>
      </c>
      <c r="T27" s="6" t="n">
        <f aca="false">SUM(T24:T25)</f>
        <v>0</v>
      </c>
      <c r="U27" s="6" t="n">
        <f aca="false">SUM(U24:U25)</f>
        <v>0</v>
      </c>
      <c r="V27" s="6" t="n">
        <f aca="false">SUM(V24:V25)</f>
        <v>0</v>
      </c>
      <c r="W27" s="6" t="n">
        <f aca="false">SUM(W24:W25)</f>
        <v>0</v>
      </c>
      <c r="X27" s="6" t="n">
        <f aca="false">SUM(X24:X25)</f>
        <v>0</v>
      </c>
      <c r="Y27" s="6" t="n">
        <f aca="false">SUM(Y24:Y25)</f>
        <v>0</v>
      </c>
      <c r="Z27" s="6" t="n">
        <f aca="false">SUM(Z24:Z25)</f>
        <v>0</v>
      </c>
      <c r="AA27" s="6" t="n">
        <f aca="false">SUM(AA24:AA25)</f>
        <v>0</v>
      </c>
      <c r="AB27" s="6" t="n">
        <f aca="false">SUM(AB24:AB25)</f>
        <v>0</v>
      </c>
      <c r="AC27" s="6" t="n">
        <f aca="false">SUM(AC24:AC25)</f>
        <v>0</v>
      </c>
      <c r="AD27" s="6" t="n">
        <f aca="false">SUM(AD24:AD25)</f>
        <v>0</v>
      </c>
      <c r="AE27" s="6" t="n">
        <f aca="false">SUM(AE24:AE25)</f>
        <v>0</v>
      </c>
      <c r="AF27" s="6" t="n">
        <f aca="false">SUM(AF24:AF25)</f>
        <v>0</v>
      </c>
      <c r="AG27" s="6" t="n">
        <f aca="false">SUM(AG24:AG25)</f>
        <v>0</v>
      </c>
      <c r="AH27" s="6" t="n">
        <f aca="false">SUM(AH24:AH25)</f>
        <v>0</v>
      </c>
      <c r="AI27" s="6" t="n">
        <f aca="false">SUM(AI24:AI25)</f>
        <v>0</v>
      </c>
      <c r="AJ27" s="6" t="n">
        <f aca="false">SUM(AJ24:AJ25)</f>
        <v>0</v>
      </c>
      <c r="AK27" s="6" t="n">
        <f aca="false">SUM(AK24:AK25)</f>
        <v>0</v>
      </c>
      <c r="AL27" s="6" t="n">
        <f aca="false">SUM(AL24:AL25)</f>
        <v>0</v>
      </c>
      <c r="AM27" s="6" t="n">
        <f aca="false">SUM(AM24:AM25)</f>
        <v>0</v>
      </c>
      <c r="AN27" s="6" t="n">
        <f aca="false">SUM(AN24:AN25)</f>
        <v>0</v>
      </c>
      <c r="AO27" s="8" t="s">
        <v>19</v>
      </c>
      <c r="AP27" s="6" t="n">
        <f aca="false">SUM(AP24:AP26)</f>
        <v>178</v>
      </c>
      <c r="AQ27" s="6" t="n">
        <f aca="false">SUM(AQ24:AQ26)</f>
        <v>230</v>
      </c>
      <c r="AR27" s="6" t="n">
        <f aca="false">SUM(AR24:AR26)</f>
        <v>262</v>
      </c>
      <c r="AS27" s="6" t="n">
        <f aca="false">SUM(AS24:AS26)</f>
        <v>230</v>
      </c>
      <c r="AT27" s="6" t="n">
        <f aca="false">SUM(AT24:AT26)</f>
        <v>229</v>
      </c>
      <c r="AU27" s="6" t="n">
        <f aca="false">SUM(AU24:AU26)</f>
        <v>239</v>
      </c>
    </row>
    <row r="28" customFormat="false" ht="11.25" hidden="false" customHeight="true" outlineLevel="0" collapsed="false">
      <c r="A28" s="48"/>
      <c r="B28" s="49"/>
      <c r="C28" s="49"/>
      <c r="D28" s="49"/>
      <c r="E28" s="49"/>
      <c r="F28" s="49"/>
      <c r="G28" s="49"/>
      <c r="H28" s="50"/>
      <c r="I28" s="50"/>
      <c r="J28" s="49"/>
      <c r="K28" s="49"/>
      <c r="L28" s="49"/>
      <c r="M28" s="49"/>
      <c r="N28" s="49"/>
      <c r="O28" s="50"/>
      <c r="P28" s="49"/>
      <c r="Q28" s="49"/>
      <c r="R28" s="50"/>
      <c r="S28" s="50"/>
      <c r="T28" s="50"/>
      <c r="U28" s="49"/>
      <c r="V28" s="50"/>
      <c r="W28" s="50"/>
      <c r="X28" s="49"/>
      <c r="Y28" s="49"/>
      <c r="Z28" s="50"/>
      <c r="AA28" s="50"/>
      <c r="AB28" s="49"/>
      <c r="AC28" s="49"/>
      <c r="AD28" s="49"/>
      <c r="AE28" s="49"/>
      <c r="AF28" s="49"/>
      <c r="AG28" s="49"/>
      <c r="AH28" s="49"/>
      <c r="AI28" s="49"/>
      <c r="AJ28" s="50"/>
      <c r="AK28" s="49"/>
      <c r="AL28" s="49"/>
      <c r="AM28" s="49"/>
      <c r="AN28" s="49"/>
      <c r="AO28" s="51"/>
      <c r="AP28" s="52"/>
      <c r="AQ28" s="52"/>
      <c r="AR28" s="52"/>
      <c r="AS28" s="52"/>
      <c r="AT28" s="52"/>
      <c r="AU28" s="52"/>
    </row>
    <row r="29" customFormat="false" ht="12.75" hidden="true" customHeight="false" outlineLevel="0" collapsed="false">
      <c r="A29" s="8" t="s">
        <v>24</v>
      </c>
      <c r="B29" s="34" t="s">
        <v>5</v>
      </c>
      <c r="C29" s="34" t="n">
        <f aca="false">$C$10</f>
        <v>44531</v>
      </c>
      <c r="D29" s="34" t="s">
        <v>5</v>
      </c>
      <c r="E29" s="34" t="e">
        <f aca="false">$E$10</f>
        <v>#NAME?</v>
      </c>
      <c r="F29" s="34" t="e">
        <f aca="false">$F$10</f>
        <v>#NAME?</v>
      </c>
      <c r="G29" s="34" t="e">
        <f aca="false">$G$10</f>
        <v>#NAME?</v>
      </c>
      <c r="H29" s="34" t="e">
        <f aca="false">$H$10</f>
        <v>#NAME?</v>
      </c>
      <c r="I29" s="34" t="e">
        <f aca="false">$I$10</f>
        <v>#NAME?</v>
      </c>
      <c r="J29" s="34" t="e">
        <f aca="false">$J$10</f>
        <v>#NAME?</v>
      </c>
      <c r="K29" s="34" t="e">
        <f aca="false">$K$10</f>
        <v>#NAME?</v>
      </c>
      <c r="L29" s="34" t="e">
        <f aca="false">$L$10</f>
        <v>#NAME?</v>
      </c>
      <c r="M29" s="34" t="e">
        <f aca="false">$M$10</f>
        <v>#NAME?</v>
      </c>
      <c r="N29" s="34" t="e">
        <f aca="false">$N$10</f>
        <v>#NAME?</v>
      </c>
      <c r="O29" s="34" t="e">
        <f aca="false">$O$10</f>
        <v>#NAME?</v>
      </c>
      <c r="P29" s="34" t="e">
        <f aca="false">$P$10</f>
        <v>#NAME?</v>
      </c>
      <c r="Q29" s="34" t="s">
        <v>5</v>
      </c>
      <c r="R29" s="34" t="e">
        <f aca="false">R10</f>
        <v>#NAME?</v>
      </c>
      <c r="S29" s="34" t="e">
        <f aca="false">S10</f>
        <v>#NAME?</v>
      </c>
      <c r="T29" s="34" t="e">
        <f aca="false">T10</f>
        <v>#NAME?</v>
      </c>
      <c r="U29" s="34" t="e">
        <f aca="false">U10</f>
        <v>#NAME?</v>
      </c>
      <c r="V29" s="34" t="e">
        <f aca="false">V10</f>
        <v>#NAME?</v>
      </c>
      <c r="W29" s="34" t="e">
        <f aca="false">W10</f>
        <v>#NAME?</v>
      </c>
      <c r="X29" s="34" t="e">
        <f aca="false">X10</f>
        <v>#NAME?</v>
      </c>
      <c r="Y29" s="34" t="e">
        <f aca="false">Y10</f>
        <v>#NAME?</v>
      </c>
      <c r="Z29" s="34" t="e">
        <f aca="false">Z10</f>
        <v>#NAME?</v>
      </c>
      <c r="AA29" s="34" t="e">
        <f aca="false">AA10</f>
        <v>#NAME?</v>
      </c>
      <c r="AB29" s="34" t="e">
        <f aca="false">AB10</f>
        <v>#NAME?</v>
      </c>
      <c r="AC29" s="34" t="e">
        <f aca="false">AC10</f>
        <v>#NAME?</v>
      </c>
      <c r="AD29" s="34" t="e">
        <f aca="false">AD10</f>
        <v>#NAME?</v>
      </c>
      <c r="AE29" s="34" t="e">
        <f aca="false">AE10</f>
        <v>#NAME?</v>
      </c>
      <c r="AF29" s="34" t="e">
        <f aca="false">AF10</f>
        <v>#NAME?</v>
      </c>
      <c r="AG29" s="34" t="e">
        <f aca="false">AG10</f>
        <v>#NAME?</v>
      </c>
      <c r="AH29" s="34" t="e">
        <f aca="false">AH10</f>
        <v>#NAME?</v>
      </c>
      <c r="AI29" s="34" t="e">
        <f aca="false">AI10</f>
        <v>#NAME?</v>
      </c>
      <c r="AJ29" s="34" t="e">
        <f aca="false">AJ10</f>
        <v>#NAME?</v>
      </c>
      <c r="AK29" s="34" t="e">
        <f aca="false">AK10</f>
        <v>#NAME?</v>
      </c>
      <c r="AL29" s="34" t="e">
        <f aca="false">AL$10</f>
        <v>#NAME?</v>
      </c>
      <c r="AM29" s="34" t="str">
        <f aca="false">AM$10</f>
        <v>Meta Parcial</v>
      </c>
      <c r="AN29" s="34" t="str">
        <f aca="false">AN$10</f>
        <v>1-10-out-24</v>
      </c>
      <c r="AO29" s="59"/>
      <c r="AP29" s="60"/>
      <c r="AQ29" s="60"/>
      <c r="AR29" s="60"/>
      <c r="AS29" s="60"/>
      <c r="AT29" s="60"/>
      <c r="AU29" s="60"/>
    </row>
    <row r="30" customFormat="false" ht="12.75" hidden="true" customHeight="false" outlineLevel="0" collapsed="false">
      <c r="A30" s="16" t="s">
        <v>25</v>
      </c>
      <c r="B30" s="40" t="n">
        <v>176</v>
      </c>
      <c r="C30" s="18" t="n">
        <v>0</v>
      </c>
      <c r="D30" s="17" t="n">
        <v>176</v>
      </c>
      <c r="E30" s="18" t="n">
        <v>0</v>
      </c>
      <c r="F30" s="18" t="n">
        <v>13</v>
      </c>
      <c r="G30" s="18" t="n">
        <v>4</v>
      </c>
      <c r="H30" s="18" t="n">
        <v>1</v>
      </c>
      <c r="I30" s="18" t="n">
        <v>20</v>
      </c>
      <c r="J30" s="18" t="n">
        <v>131</v>
      </c>
      <c r="K30" s="18" t="n">
        <v>109</v>
      </c>
      <c r="L30" s="18" t="n">
        <v>250</v>
      </c>
      <c r="M30" s="18" t="n">
        <v>285</v>
      </c>
      <c r="N30" s="18" t="n">
        <v>281</v>
      </c>
      <c r="O30" s="18" t="n">
        <v>295</v>
      </c>
      <c r="P30" s="18" t="n">
        <v>275</v>
      </c>
      <c r="Q30" s="17" t="n">
        <v>176</v>
      </c>
      <c r="R30" s="18" t="n">
        <v>246</v>
      </c>
      <c r="S30" s="18" t="n">
        <v>201</v>
      </c>
      <c r="T30" s="18" t="n">
        <v>188</v>
      </c>
      <c r="U30" s="18" t="n">
        <v>126</v>
      </c>
      <c r="V30" s="18" t="n">
        <v>164</v>
      </c>
      <c r="W30" s="18" t="n">
        <v>110</v>
      </c>
      <c r="X30" s="18" t="n">
        <v>216</v>
      </c>
      <c r="Y30" s="18" t="n">
        <v>274</v>
      </c>
      <c r="Z30" s="18" t="n">
        <v>272</v>
      </c>
      <c r="AA30" s="18" t="n">
        <v>284</v>
      </c>
      <c r="AB30" s="18" t="n">
        <v>237</v>
      </c>
      <c r="AC30" s="18" t="n">
        <v>268</v>
      </c>
      <c r="AD30" s="18" t="n">
        <v>290</v>
      </c>
      <c r="AE30" s="18" t="n">
        <v>199</v>
      </c>
      <c r="AF30" s="18" t="n">
        <v>289</v>
      </c>
      <c r="AG30" s="18" t="n">
        <v>308</v>
      </c>
      <c r="AH30" s="18" t="n">
        <v>248</v>
      </c>
      <c r="AI30" s="57" t="n">
        <v>298</v>
      </c>
      <c r="AJ30" s="18" t="n">
        <v>312</v>
      </c>
      <c r="AK30" s="18" t="n">
        <v>305</v>
      </c>
      <c r="AL30" s="18" t="n">
        <v>325</v>
      </c>
      <c r="AM30" s="58" t="n">
        <f aca="false">ROUND(((Q30/31)*10),0)</f>
        <v>57</v>
      </c>
      <c r="AN30" s="18" t="n">
        <v>127</v>
      </c>
      <c r="AO30" s="59"/>
      <c r="AP30" s="60"/>
      <c r="AQ30" s="60"/>
      <c r="AR30" s="60"/>
      <c r="AS30" s="60"/>
      <c r="AT30" s="60"/>
      <c r="AU30" s="60"/>
    </row>
    <row r="31" customFormat="false" ht="6" hidden="true" customHeight="true" outlineLevel="0" collapsed="false">
      <c r="A31" s="48"/>
      <c r="B31" s="49"/>
      <c r="C31" s="49"/>
      <c r="D31" s="49"/>
      <c r="E31" s="49"/>
      <c r="F31" s="49"/>
      <c r="G31" s="49"/>
      <c r="H31" s="50"/>
      <c r="I31" s="50"/>
      <c r="J31" s="49"/>
      <c r="K31" s="49"/>
      <c r="L31" s="49"/>
      <c r="M31" s="49"/>
      <c r="N31" s="49"/>
      <c r="O31" s="50"/>
      <c r="P31" s="49"/>
      <c r="Q31" s="49"/>
      <c r="R31" s="50"/>
      <c r="S31" s="50"/>
      <c r="T31" s="50"/>
      <c r="U31" s="49"/>
      <c r="V31" s="50"/>
      <c r="W31" s="50"/>
      <c r="X31" s="49"/>
      <c r="Y31" s="49"/>
      <c r="Z31" s="50"/>
      <c r="AA31" s="50"/>
      <c r="AB31" s="49"/>
      <c r="AC31" s="49"/>
      <c r="AD31" s="49"/>
      <c r="AE31" s="49"/>
      <c r="AF31" s="49"/>
      <c r="AG31" s="49"/>
      <c r="AH31" s="49"/>
      <c r="AI31" s="49"/>
      <c r="AJ31" s="50"/>
      <c r="AK31" s="49"/>
      <c r="AL31" s="49"/>
      <c r="AM31" s="49"/>
      <c r="AN31" s="49"/>
      <c r="AO31" s="61"/>
      <c r="AP31" s="62"/>
      <c r="AQ31" s="62"/>
      <c r="AR31" s="62"/>
      <c r="AS31" s="62"/>
      <c r="AT31" s="62"/>
      <c r="AU31" s="62"/>
    </row>
    <row r="32" s="38" customFormat="true" ht="12.75" hidden="false" customHeight="false" outlineLevel="0" collapsed="false">
      <c r="A32" s="13" t="s">
        <v>26</v>
      </c>
      <c r="B32" s="14" t="s">
        <v>5</v>
      </c>
      <c r="C32" s="14" t="n">
        <f aca="false">$C$10</f>
        <v>44531</v>
      </c>
      <c r="D32" s="14" t="s">
        <v>5</v>
      </c>
      <c r="E32" s="14" t="e">
        <f aca="false">$E$10</f>
        <v>#NAME?</v>
      </c>
      <c r="F32" s="14" t="e">
        <f aca="false">$F$10</f>
        <v>#NAME?</v>
      </c>
      <c r="G32" s="14" t="e">
        <f aca="false">$G$10</f>
        <v>#NAME?</v>
      </c>
      <c r="H32" s="14" t="e">
        <f aca="false">$H$10</f>
        <v>#NAME?</v>
      </c>
      <c r="I32" s="14" t="e">
        <f aca="false">$I$10</f>
        <v>#NAME?</v>
      </c>
      <c r="J32" s="14" t="e">
        <f aca="false">$J$10</f>
        <v>#NAME?</v>
      </c>
      <c r="K32" s="14" t="e">
        <f aca="false">$K$10</f>
        <v>#NAME?</v>
      </c>
      <c r="L32" s="14" t="e">
        <f aca="false">$L$10</f>
        <v>#NAME?</v>
      </c>
      <c r="M32" s="14" t="e">
        <f aca="false">$M$10</f>
        <v>#NAME?</v>
      </c>
      <c r="N32" s="14" t="e">
        <f aca="false">$N$10</f>
        <v>#NAME?</v>
      </c>
      <c r="O32" s="14" t="e">
        <f aca="false">$O$10</f>
        <v>#NAME?</v>
      </c>
      <c r="P32" s="14" t="e">
        <f aca="false">$P$10</f>
        <v>#NAME?</v>
      </c>
      <c r="Q32" s="14" t="s">
        <v>5</v>
      </c>
      <c r="R32" s="14" t="e">
        <f aca="false">R10</f>
        <v>#NAME?</v>
      </c>
      <c r="S32" s="14" t="e">
        <f aca="false">S10</f>
        <v>#NAME?</v>
      </c>
      <c r="T32" s="14" t="e">
        <f aca="false">T10</f>
        <v>#NAME?</v>
      </c>
      <c r="U32" s="14" t="e">
        <f aca="false">U10</f>
        <v>#NAME?</v>
      </c>
      <c r="V32" s="14" t="e">
        <f aca="false">V10</f>
        <v>#NAME?</v>
      </c>
      <c r="W32" s="14" t="e">
        <f aca="false">W10</f>
        <v>#NAME?</v>
      </c>
      <c r="X32" s="14" t="e">
        <f aca="false">X10</f>
        <v>#NAME?</v>
      </c>
      <c r="Y32" s="14" t="e">
        <f aca="false">Y10</f>
        <v>#NAME?</v>
      </c>
      <c r="Z32" s="14" t="e">
        <f aca="false">Z10</f>
        <v>#NAME?</v>
      </c>
      <c r="AA32" s="14" t="e">
        <f aca="false">AA10</f>
        <v>#NAME?</v>
      </c>
      <c r="AB32" s="14" t="e">
        <f aca="false">AB10</f>
        <v>#NAME?</v>
      </c>
      <c r="AC32" s="14" t="e">
        <f aca="false">AC10</f>
        <v>#NAME?</v>
      </c>
      <c r="AD32" s="14" t="e">
        <f aca="false">AD10</f>
        <v>#NAME?</v>
      </c>
      <c r="AE32" s="14" t="e">
        <f aca="false">AE10</f>
        <v>#NAME?</v>
      </c>
      <c r="AF32" s="14" t="e">
        <f aca="false">AF10</f>
        <v>#NAME?</v>
      </c>
      <c r="AG32" s="14" t="e">
        <f aca="false">AG10</f>
        <v>#NAME?</v>
      </c>
      <c r="AH32" s="14" t="e">
        <f aca="false">AH10</f>
        <v>#NAME?</v>
      </c>
      <c r="AI32" s="14" t="e">
        <f aca="false">AI10</f>
        <v>#NAME?</v>
      </c>
      <c r="AJ32" s="14" t="e">
        <f aca="false">AJ10</f>
        <v>#NAME?</v>
      </c>
      <c r="AK32" s="14" t="e">
        <f aca="false">AK10</f>
        <v>#NAME?</v>
      </c>
      <c r="AL32" s="14" t="e">
        <f aca="false">AL$10</f>
        <v>#NAME?</v>
      </c>
      <c r="AM32" s="14" t="str">
        <f aca="false">AM$10</f>
        <v>Meta Parcial</v>
      </c>
      <c r="AN32" s="14" t="str">
        <f aca="false">AN$10</f>
        <v>1-10-out-24</v>
      </c>
      <c r="AO32" s="13" t="s">
        <v>26</v>
      </c>
      <c r="AP32" s="14" t="str">
        <f aca="false">AP$10</f>
        <v>Meta Parcial</v>
      </c>
      <c r="AQ32" s="14" t="str">
        <f aca="false">AQ$10</f>
        <v>11-31-out-24</v>
      </c>
      <c r="AR32" s="14" t="str">
        <f aca="false">AR$10</f>
        <v>Meta</v>
      </c>
      <c r="AS32" s="14" t="e">
        <f aca="false">AS$10</f>
        <v>#NAME?</v>
      </c>
      <c r="AT32" s="14" t="e">
        <f aca="false">AT10</f>
        <v>#NAME?</v>
      </c>
      <c r="AU32" s="14" t="e">
        <f aca="false">AU10</f>
        <v>#NAME?</v>
      </c>
    </row>
    <row r="33" customFormat="false" ht="12.75" hidden="false" customHeight="false" outlineLevel="0" collapsed="false">
      <c r="A33" s="33" t="s">
        <v>27</v>
      </c>
      <c r="B33" s="39" t="n">
        <v>2000</v>
      </c>
      <c r="C33" s="40" t="n">
        <v>141</v>
      </c>
      <c r="D33" s="41" t="n">
        <v>2000</v>
      </c>
      <c r="E33" s="40" t="n">
        <v>513</v>
      </c>
      <c r="F33" s="40" t="n">
        <v>1175</v>
      </c>
      <c r="G33" s="40" t="n">
        <f aca="false">G149</f>
        <v>1197</v>
      </c>
      <c r="H33" s="40" t="n">
        <f aca="false">H149</f>
        <v>1026</v>
      </c>
      <c r="I33" s="40" t="n">
        <f aca="false">I149</f>
        <v>1553</v>
      </c>
      <c r="J33" s="40" t="n">
        <v>1658</v>
      </c>
      <c r="K33" s="40" t="n">
        <v>1762</v>
      </c>
      <c r="L33" s="40" t="n">
        <v>2014</v>
      </c>
      <c r="M33" s="40" t="n">
        <v>1854</v>
      </c>
      <c r="N33" s="40" t="n">
        <v>1965</v>
      </c>
      <c r="O33" s="40" t="n">
        <f aca="false">O149-O36</f>
        <v>2427</v>
      </c>
      <c r="P33" s="42" t="n">
        <v>1998</v>
      </c>
      <c r="Q33" s="41" t="n">
        <v>2000</v>
      </c>
      <c r="R33" s="63" t="n">
        <f aca="false">R149-R36</f>
        <v>2725</v>
      </c>
      <c r="S33" s="40" t="n">
        <f aca="false">S149-S36</f>
        <v>2533</v>
      </c>
      <c r="T33" s="40" t="n">
        <f aca="false">T149-T36</f>
        <v>3291</v>
      </c>
      <c r="U33" s="40" t="n">
        <f aca="false">U149-U36</f>
        <v>2553</v>
      </c>
      <c r="V33" s="40" t="n">
        <f aca="false">V149-V36</f>
        <v>2922</v>
      </c>
      <c r="W33" s="40" t="n">
        <f aca="false">W149-W36</f>
        <v>2874</v>
      </c>
      <c r="X33" s="40" t="n">
        <f aca="false">X149-X36</f>
        <v>2912</v>
      </c>
      <c r="Y33" s="40" t="n">
        <f aca="false">Y149-Y36</f>
        <v>3402</v>
      </c>
      <c r="Z33" s="40" t="n">
        <f aca="false">Z149-Z36</f>
        <v>2903</v>
      </c>
      <c r="AA33" s="40" t="n">
        <f aca="false">AA149-AA36</f>
        <v>3689</v>
      </c>
      <c r="AB33" s="40" t="n">
        <f aca="false">AB149-AB36</f>
        <v>3182</v>
      </c>
      <c r="AC33" s="40" t="n">
        <f aca="false">AC149-AC36</f>
        <v>3050</v>
      </c>
      <c r="AD33" s="64" t="n">
        <v>2340</v>
      </c>
      <c r="AE33" s="42" t="n">
        <v>2280</v>
      </c>
      <c r="AF33" s="40" t="n">
        <v>2135</v>
      </c>
      <c r="AG33" s="42" t="n">
        <v>2218</v>
      </c>
      <c r="AH33" s="42" t="n">
        <v>2214</v>
      </c>
      <c r="AI33" s="42" t="n">
        <v>2115</v>
      </c>
      <c r="AJ33" s="42" t="n">
        <v>2207</v>
      </c>
      <c r="AK33" s="40" t="n">
        <v>2224</v>
      </c>
      <c r="AL33" s="44" t="n">
        <v>2194</v>
      </c>
      <c r="AM33" s="43" t="n">
        <f aca="false">ROUND(((Q33/31)*10),0)</f>
        <v>645</v>
      </c>
      <c r="AN33" s="44" t="n">
        <v>829</v>
      </c>
      <c r="AO33" s="33" t="s">
        <v>27</v>
      </c>
      <c r="AP33" s="43" t="n">
        <f aca="false">ROUND(((AR33/31)*21),0)</f>
        <v>1897</v>
      </c>
      <c r="AQ33" s="44" t="n">
        <v>1596</v>
      </c>
      <c r="AR33" s="43" t="n">
        <v>2800</v>
      </c>
      <c r="AS33" s="21" t="n">
        <f aca="false">IF(AQ33="","",(SUM(AQ33,AN33)))</f>
        <v>2425</v>
      </c>
      <c r="AT33" s="40" t="n">
        <v>2165</v>
      </c>
      <c r="AU33" s="44" t="n">
        <v>2311</v>
      </c>
    </row>
    <row r="34" customFormat="false" ht="12.75" hidden="false" customHeight="false" outlineLevel="0" collapsed="false">
      <c r="A34" s="33" t="s">
        <v>28</v>
      </c>
      <c r="B34" s="39" t="n">
        <v>2000</v>
      </c>
      <c r="C34" s="40" t="n">
        <v>83</v>
      </c>
      <c r="D34" s="41" t="n">
        <v>2000</v>
      </c>
      <c r="E34" s="40" t="n">
        <v>467</v>
      </c>
      <c r="F34" s="40" t="n">
        <v>1048</v>
      </c>
      <c r="G34" s="40" t="n">
        <f aca="false">G163</f>
        <v>1532</v>
      </c>
      <c r="H34" s="40" t="n">
        <f aca="false">H163</f>
        <v>1660</v>
      </c>
      <c r="I34" s="40" t="n">
        <f aca="false">I163</f>
        <v>2750</v>
      </c>
      <c r="J34" s="40" t="n">
        <v>2503</v>
      </c>
      <c r="K34" s="40" t="n">
        <v>2585</v>
      </c>
      <c r="L34" s="40" t="n">
        <v>2692</v>
      </c>
      <c r="M34" s="40" t="n">
        <f aca="false">M163</f>
        <v>2390</v>
      </c>
      <c r="N34" s="40" t="n">
        <v>2776</v>
      </c>
      <c r="O34" s="40" t="n">
        <f aca="false">O163</f>
        <v>2573</v>
      </c>
      <c r="P34" s="45" t="n">
        <v>2914</v>
      </c>
      <c r="Q34" s="41" t="n">
        <v>2000</v>
      </c>
      <c r="R34" s="63" t="n">
        <f aca="false">R163</f>
        <v>2836</v>
      </c>
      <c r="S34" s="40" t="n">
        <f aca="false">S163</f>
        <v>2535</v>
      </c>
      <c r="T34" s="40" t="n">
        <f aca="false">T163</f>
        <v>3067</v>
      </c>
      <c r="U34" s="40" t="n">
        <f aca="false">U163</f>
        <v>2652</v>
      </c>
      <c r="V34" s="40" t="n">
        <f aca="false">V163</f>
        <v>3336</v>
      </c>
      <c r="W34" s="40" t="n">
        <f aca="false">W163</f>
        <v>3438</v>
      </c>
      <c r="X34" s="40" t="n">
        <f aca="false">X163</f>
        <v>3176</v>
      </c>
      <c r="Y34" s="40" t="n">
        <f aca="false">Y163</f>
        <v>3704</v>
      </c>
      <c r="Z34" s="40" t="n">
        <f aca="false">Z163</f>
        <v>3254</v>
      </c>
      <c r="AA34" s="40" t="n">
        <f aca="false">AA163</f>
        <v>4181</v>
      </c>
      <c r="AB34" s="40" t="n">
        <f aca="false">AB163</f>
        <v>3406</v>
      </c>
      <c r="AC34" s="40" t="n">
        <f aca="false">AC163</f>
        <v>3396</v>
      </c>
      <c r="AD34" s="65" t="n">
        <v>4105</v>
      </c>
      <c r="AE34" s="45" t="n">
        <v>3692</v>
      </c>
      <c r="AF34" s="40" t="n">
        <v>3488</v>
      </c>
      <c r="AG34" s="45" t="n">
        <v>3889</v>
      </c>
      <c r="AH34" s="45" t="n">
        <v>3874</v>
      </c>
      <c r="AI34" s="45" t="n">
        <v>3838</v>
      </c>
      <c r="AJ34" s="42" t="n">
        <v>3988</v>
      </c>
      <c r="AK34" s="40" t="n">
        <v>3999</v>
      </c>
      <c r="AL34" s="47" t="n">
        <v>3896</v>
      </c>
      <c r="AM34" s="46" t="n">
        <f aca="false">ROUND(((Q34/31)*10),0)</f>
        <v>645</v>
      </c>
      <c r="AN34" s="47" t="n">
        <v>1486</v>
      </c>
      <c r="AO34" s="33" t="s">
        <v>28</v>
      </c>
      <c r="AP34" s="46" t="n">
        <f aca="false">ROUND(((AR34/31)*21),0)</f>
        <v>2032</v>
      </c>
      <c r="AQ34" s="47" t="n">
        <v>2833</v>
      </c>
      <c r="AR34" s="46" t="n">
        <v>3000</v>
      </c>
      <c r="AS34" s="21" t="n">
        <f aca="false">IF(AQ34="","",(SUM(AQ34,AN34)))</f>
        <v>4319</v>
      </c>
      <c r="AT34" s="40" t="n">
        <v>3792</v>
      </c>
      <c r="AU34" s="47" t="n">
        <v>3741</v>
      </c>
    </row>
    <row r="35" customFormat="false" ht="12.75" hidden="false" customHeight="false" outlineLevel="0" collapsed="false">
      <c r="A35" s="16" t="s">
        <v>29</v>
      </c>
      <c r="B35" s="40" t="n">
        <v>528</v>
      </c>
      <c r="C35" s="40" t="n">
        <v>0</v>
      </c>
      <c r="D35" s="17" t="n">
        <v>528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29</v>
      </c>
      <c r="K35" s="40" t="n">
        <v>141</v>
      </c>
      <c r="L35" s="40" t="n">
        <v>201</v>
      </c>
      <c r="M35" s="40" t="n">
        <v>229</v>
      </c>
      <c r="N35" s="40" t="n">
        <v>583</v>
      </c>
      <c r="O35" s="40" t="n">
        <v>478</v>
      </c>
      <c r="P35" s="45" t="n">
        <v>586</v>
      </c>
      <c r="Q35" s="17" t="n">
        <v>528</v>
      </c>
      <c r="R35" s="63" t="n">
        <v>570</v>
      </c>
      <c r="S35" s="40" t="n">
        <v>561</v>
      </c>
      <c r="T35" s="40" t="n">
        <v>833</v>
      </c>
      <c r="U35" s="40" t="n">
        <v>638</v>
      </c>
      <c r="V35" s="40" t="n">
        <v>860</v>
      </c>
      <c r="W35" s="40" t="n">
        <v>792</v>
      </c>
      <c r="X35" s="40" t="n">
        <v>950</v>
      </c>
      <c r="Y35" s="40" t="n">
        <v>1144</v>
      </c>
      <c r="Z35" s="40" t="n">
        <v>937</v>
      </c>
      <c r="AA35" s="40" t="n">
        <v>1551</v>
      </c>
      <c r="AB35" s="40" t="n">
        <v>1219</v>
      </c>
      <c r="AC35" s="40" t="n">
        <v>1137</v>
      </c>
      <c r="AD35" s="65" t="n">
        <v>1360</v>
      </c>
      <c r="AE35" s="45" t="n">
        <v>1175</v>
      </c>
      <c r="AF35" s="40" t="n">
        <v>1285</v>
      </c>
      <c r="AG35" s="45" t="n">
        <v>1446</v>
      </c>
      <c r="AH35" s="45" t="n">
        <v>1406</v>
      </c>
      <c r="AI35" s="45" t="n">
        <v>1274</v>
      </c>
      <c r="AJ35" s="42" t="n">
        <v>1390</v>
      </c>
      <c r="AK35" s="40" t="n">
        <v>1557</v>
      </c>
      <c r="AL35" s="47" t="n">
        <v>1478</v>
      </c>
      <c r="AM35" s="46" t="n">
        <f aca="false">ROUND(((Q35/31)*10),0)</f>
        <v>170</v>
      </c>
      <c r="AN35" s="47" t="n">
        <v>604</v>
      </c>
      <c r="AO35" s="16" t="s">
        <v>29</v>
      </c>
      <c r="AP35" s="46" t="n">
        <f aca="false">ROUND(((AR35/31)*21),0)</f>
        <v>813</v>
      </c>
      <c r="AQ35" s="47" t="n">
        <v>1084</v>
      </c>
      <c r="AR35" s="46" t="n">
        <v>1200</v>
      </c>
      <c r="AS35" s="21" t="n">
        <f aca="false">IF(AQ35="","",(SUM(AQ35,AN35)))</f>
        <v>1688</v>
      </c>
      <c r="AT35" s="40" t="n">
        <v>1508</v>
      </c>
      <c r="AU35" s="47" t="n">
        <v>1449</v>
      </c>
    </row>
    <row r="36" customFormat="false" ht="12.75" hidden="false" customHeight="false" outlineLevel="0" collapsed="false">
      <c r="A36" s="27"/>
      <c r="B36" s="40"/>
      <c r="C36" s="40"/>
      <c r="D36" s="17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5"/>
      <c r="Q36" s="27"/>
      <c r="R36" s="29"/>
      <c r="S36" s="28"/>
      <c r="T36" s="29"/>
      <c r="U36" s="28"/>
      <c r="V36" s="29"/>
      <c r="W36" s="29"/>
      <c r="X36" s="30"/>
      <c r="Y36" s="30"/>
      <c r="Z36" s="30"/>
      <c r="AA36" s="29"/>
      <c r="AB36" s="28"/>
      <c r="AC36" s="30"/>
      <c r="AD36" s="30"/>
      <c r="AE36" s="30"/>
      <c r="AF36" s="30"/>
      <c r="AG36" s="30"/>
      <c r="AH36" s="30"/>
      <c r="AI36" s="30"/>
      <c r="AJ36" s="30"/>
      <c r="AK36" s="30"/>
      <c r="AL36" s="31"/>
      <c r="AM36" s="32"/>
      <c r="AN36" s="31"/>
      <c r="AO36" s="16" t="s">
        <v>30</v>
      </c>
      <c r="AP36" s="46" t="n">
        <f aca="false">ROUND(((AR36/31)*21),0)</f>
        <v>169</v>
      </c>
      <c r="AQ36" s="47" t="n">
        <v>206</v>
      </c>
      <c r="AR36" s="46" t="n">
        <v>250</v>
      </c>
      <c r="AS36" s="21" t="n">
        <f aca="false">IF(AQ36="","",(SUM(AQ36,AN36)))</f>
        <v>206</v>
      </c>
      <c r="AT36" s="40" t="n">
        <v>283</v>
      </c>
      <c r="AU36" s="202" t="n">
        <v>341</v>
      </c>
    </row>
    <row r="37" customFormat="false" ht="12.75" hidden="false" customHeight="false" outlineLevel="0" collapsed="false">
      <c r="A37" s="8" t="s">
        <v>19</v>
      </c>
      <c r="B37" s="34" t="n">
        <f aca="false">SUM(B33:B36)</f>
        <v>4528</v>
      </c>
      <c r="C37" s="6" t="n">
        <f aca="false">SUM(C33:C36)</f>
        <v>224</v>
      </c>
      <c r="D37" s="34" t="n">
        <f aca="false">SUM(D33:D36)</f>
        <v>4528</v>
      </c>
      <c r="E37" s="6" t="n">
        <f aca="false">SUM(E33:E36)</f>
        <v>980</v>
      </c>
      <c r="F37" s="6" t="n">
        <f aca="false">SUM(F33:F36)</f>
        <v>2223</v>
      </c>
      <c r="G37" s="6" t="n">
        <f aca="false">SUM(G33:G36)</f>
        <v>2729</v>
      </c>
      <c r="H37" s="6" t="n">
        <f aca="false">SUM(H33:H36)</f>
        <v>2686</v>
      </c>
      <c r="I37" s="6" t="n">
        <f aca="false">SUM(I33:I36)</f>
        <v>4303</v>
      </c>
      <c r="J37" s="6" t="n">
        <f aca="false">SUM(J33:J36)</f>
        <v>4190</v>
      </c>
      <c r="K37" s="6" t="n">
        <f aca="false">SUM(K33:K36)</f>
        <v>4488</v>
      </c>
      <c r="L37" s="6" t="n">
        <f aca="false">SUM(L33:L36)</f>
        <v>4907</v>
      </c>
      <c r="M37" s="6" t="n">
        <f aca="false">SUM(M33:M36)</f>
        <v>4473</v>
      </c>
      <c r="N37" s="6" t="n">
        <f aca="false">SUM(N33:N36)</f>
        <v>5324</v>
      </c>
      <c r="O37" s="6" t="n">
        <f aca="false">SUM(O33:O36)</f>
        <v>5478</v>
      </c>
      <c r="P37" s="6" t="n">
        <f aca="false">SUM(P33:P36)</f>
        <v>5498</v>
      </c>
      <c r="Q37" s="34" t="n">
        <f aca="false">SUM(Q33:Q36)</f>
        <v>4528</v>
      </c>
      <c r="R37" s="6" t="n">
        <f aca="false">SUM(R33:R36)</f>
        <v>6131</v>
      </c>
      <c r="S37" s="6" t="n">
        <f aca="false">SUM(S33:S36)</f>
        <v>5629</v>
      </c>
      <c r="T37" s="6" t="n">
        <f aca="false">SUM(T33:T36)</f>
        <v>7191</v>
      </c>
      <c r="U37" s="6" t="n">
        <f aca="false">SUM(U33:U36)</f>
        <v>5843</v>
      </c>
      <c r="V37" s="6" t="n">
        <f aca="false">SUM(V33:V36)</f>
        <v>7118</v>
      </c>
      <c r="W37" s="6" t="n">
        <f aca="false">SUM(W33:W36)</f>
        <v>7104</v>
      </c>
      <c r="X37" s="6" t="n">
        <f aca="false">SUM(X33:X36)</f>
        <v>7038</v>
      </c>
      <c r="Y37" s="6" t="n">
        <f aca="false">SUM(Y33:Y36)</f>
        <v>8250</v>
      </c>
      <c r="Z37" s="6" t="n">
        <f aca="false">SUM(Z33:Z36)</f>
        <v>7094</v>
      </c>
      <c r="AA37" s="6" t="n">
        <f aca="false">SUM(AA33:AA36)</f>
        <v>9421</v>
      </c>
      <c r="AB37" s="6" t="n">
        <f aca="false">SUM(AB33:AB36)</f>
        <v>7807</v>
      </c>
      <c r="AC37" s="6" t="n">
        <f aca="false">SUM(AC33:AC36)</f>
        <v>7583</v>
      </c>
      <c r="AD37" s="6" t="n">
        <f aca="false">SUM(AD33:AD36)</f>
        <v>7805</v>
      </c>
      <c r="AE37" s="6" t="n">
        <f aca="false">SUM(AE33:AE36)</f>
        <v>7147</v>
      </c>
      <c r="AF37" s="6" t="n">
        <f aca="false">SUM(AF33:AF36)</f>
        <v>6908</v>
      </c>
      <c r="AG37" s="6" t="n">
        <f aca="false">SUM(AG33:AG36)</f>
        <v>7553</v>
      </c>
      <c r="AH37" s="6" t="n">
        <f aca="false">SUM(AH33:AH36)</f>
        <v>7494</v>
      </c>
      <c r="AI37" s="6" t="n">
        <f aca="false">SUM(AI33:AI36)</f>
        <v>7227</v>
      </c>
      <c r="AJ37" s="6" t="n">
        <f aca="false">SUM(AJ33:AJ36)</f>
        <v>7585</v>
      </c>
      <c r="AK37" s="6" t="n">
        <f aca="false">SUM(AK33:AK36)</f>
        <v>7780</v>
      </c>
      <c r="AL37" s="6" t="n">
        <f aca="false">SUM(AL33:AL36)</f>
        <v>7568</v>
      </c>
      <c r="AM37" s="6" t="n">
        <f aca="false">SUM(AM33:AM36)</f>
        <v>1460</v>
      </c>
      <c r="AN37" s="6" t="n">
        <f aca="false">SUM(AN33:AN36)</f>
        <v>2919</v>
      </c>
      <c r="AO37" s="8" t="s">
        <v>19</v>
      </c>
      <c r="AP37" s="6" t="n">
        <f aca="false">SUM(AP33:AP36)</f>
        <v>4911</v>
      </c>
      <c r="AQ37" s="6" t="n">
        <f aca="false">SUM(AQ33:AQ36)</f>
        <v>5719</v>
      </c>
      <c r="AR37" s="6" t="n">
        <f aca="false">SUM(AR33:AR36)</f>
        <v>7250</v>
      </c>
      <c r="AS37" s="6" t="n">
        <f aca="false">SUM(AS33:AS36)</f>
        <v>8638</v>
      </c>
      <c r="AT37" s="6" t="n">
        <f aca="false">SUM(AT33:AT36)</f>
        <v>7748</v>
      </c>
      <c r="AU37" s="6" t="n">
        <f aca="false">SUM(AU33:AU36)</f>
        <v>7842</v>
      </c>
    </row>
    <row r="38" customFormat="false" ht="11.25" hidden="false" customHeight="true" outlineLevel="0" collapsed="false">
      <c r="A38" s="48"/>
      <c r="B38" s="49"/>
      <c r="C38" s="49"/>
      <c r="D38" s="49"/>
      <c r="E38" s="49"/>
      <c r="F38" s="49"/>
      <c r="G38" s="49"/>
      <c r="H38" s="50"/>
      <c r="I38" s="50"/>
      <c r="J38" s="49"/>
      <c r="K38" s="49"/>
      <c r="L38" s="49"/>
      <c r="M38" s="49"/>
      <c r="N38" s="49"/>
      <c r="O38" s="50"/>
      <c r="P38" s="49"/>
      <c r="Q38" s="49"/>
      <c r="R38" s="50"/>
      <c r="S38" s="50"/>
      <c r="T38" s="50"/>
      <c r="U38" s="49"/>
      <c r="V38" s="50"/>
      <c r="W38" s="50"/>
      <c r="X38" s="49"/>
      <c r="Y38" s="49"/>
      <c r="Z38" s="50"/>
      <c r="AA38" s="50"/>
      <c r="AB38" s="49"/>
      <c r="AC38" s="49"/>
      <c r="AD38" s="49"/>
      <c r="AE38" s="49"/>
      <c r="AF38" s="49"/>
      <c r="AG38" s="49"/>
      <c r="AH38" s="49"/>
      <c r="AI38" s="49"/>
      <c r="AJ38" s="50"/>
      <c r="AK38" s="49"/>
      <c r="AL38" s="49"/>
      <c r="AM38" s="49"/>
      <c r="AN38" s="49"/>
      <c r="AO38" s="48"/>
      <c r="AP38" s="49"/>
      <c r="AQ38" s="49"/>
      <c r="AR38" s="49"/>
      <c r="AS38" s="49"/>
      <c r="AT38" s="49"/>
      <c r="AU38" s="49"/>
    </row>
    <row r="39" s="38" customFormat="true" ht="12.75" hidden="false" customHeight="false" outlineLevel="0" collapsed="false">
      <c r="A39" s="13" t="s">
        <v>31</v>
      </c>
      <c r="B39" s="14" t="s">
        <v>5</v>
      </c>
      <c r="C39" s="14" t="n">
        <f aca="false">$C$10</f>
        <v>44531</v>
      </c>
      <c r="D39" s="14" t="s">
        <v>5</v>
      </c>
      <c r="E39" s="14" t="e">
        <f aca="false">$E$10</f>
        <v>#NAME?</v>
      </c>
      <c r="F39" s="14" t="e">
        <f aca="false">$F$10</f>
        <v>#NAME?</v>
      </c>
      <c r="G39" s="14" t="e">
        <f aca="false">$G$10</f>
        <v>#NAME?</v>
      </c>
      <c r="H39" s="14" t="e">
        <f aca="false">$H$10</f>
        <v>#NAME?</v>
      </c>
      <c r="I39" s="14" t="e">
        <f aca="false">$I$10</f>
        <v>#NAME?</v>
      </c>
      <c r="J39" s="14" t="e">
        <f aca="false">$J$10</f>
        <v>#NAME?</v>
      </c>
      <c r="K39" s="14" t="e">
        <f aca="false">$K$10</f>
        <v>#NAME?</v>
      </c>
      <c r="L39" s="14" t="e">
        <f aca="false">$L$10</f>
        <v>#NAME?</v>
      </c>
      <c r="M39" s="14" t="e">
        <f aca="false">$M$10</f>
        <v>#NAME?</v>
      </c>
      <c r="N39" s="14" t="e">
        <f aca="false">$N$10</f>
        <v>#NAME?</v>
      </c>
      <c r="O39" s="14" t="e">
        <f aca="false">$O$10</f>
        <v>#NAME?</v>
      </c>
      <c r="P39" s="14" t="e">
        <f aca="false">$P$10</f>
        <v>#NAME?</v>
      </c>
      <c r="Q39" s="14" t="s">
        <v>5</v>
      </c>
      <c r="R39" s="14" t="e">
        <f aca="false">R10</f>
        <v>#NAME?</v>
      </c>
      <c r="S39" s="14" t="e">
        <f aca="false">S10</f>
        <v>#NAME?</v>
      </c>
      <c r="T39" s="14" t="e">
        <f aca="false">T10</f>
        <v>#NAME?</v>
      </c>
      <c r="U39" s="14" t="e">
        <f aca="false">U10</f>
        <v>#NAME?</v>
      </c>
      <c r="V39" s="14" t="e">
        <f aca="false">V10</f>
        <v>#NAME?</v>
      </c>
      <c r="W39" s="14" t="e">
        <f aca="false">W10</f>
        <v>#NAME?</v>
      </c>
      <c r="X39" s="14" t="e">
        <f aca="false">X10</f>
        <v>#NAME?</v>
      </c>
      <c r="Y39" s="14" t="e">
        <f aca="false">Y10</f>
        <v>#NAME?</v>
      </c>
      <c r="Z39" s="14" t="e">
        <f aca="false">Z10</f>
        <v>#NAME?</v>
      </c>
      <c r="AA39" s="14" t="e">
        <f aca="false">AA10</f>
        <v>#NAME?</v>
      </c>
      <c r="AB39" s="14" t="e">
        <f aca="false">AB10</f>
        <v>#NAME?</v>
      </c>
      <c r="AC39" s="14" t="e">
        <f aca="false">AC10</f>
        <v>#NAME?</v>
      </c>
      <c r="AD39" s="14" t="e">
        <f aca="false">AD10</f>
        <v>#NAME?</v>
      </c>
      <c r="AE39" s="14" t="e">
        <f aca="false">AE10</f>
        <v>#NAME?</v>
      </c>
      <c r="AF39" s="14" t="e">
        <f aca="false">AF10</f>
        <v>#NAME?</v>
      </c>
      <c r="AG39" s="14" t="e">
        <f aca="false">AG10</f>
        <v>#NAME?</v>
      </c>
      <c r="AH39" s="14" t="e">
        <f aca="false">AH10</f>
        <v>#NAME?</v>
      </c>
      <c r="AI39" s="14" t="e">
        <f aca="false">AI10</f>
        <v>#NAME?</v>
      </c>
      <c r="AJ39" s="14" t="e">
        <f aca="false">AJ10</f>
        <v>#NAME?</v>
      </c>
      <c r="AK39" s="14" t="e">
        <f aca="false">AK10</f>
        <v>#NAME?</v>
      </c>
      <c r="AL39" s="14" t="e">
        <f aca="false">AL$10</f>
        <v>#NAME?</v>
      </c>
      <c r="AM39" s="14" t="str">
        <f aca="false">AM$10</f>
        <v>Meta Parcial</v>
      </c>
      <c r="AN39" s="14" t="str">
        <f aca="false">AN$10</f>
        <v>1-10-out-24</v>
      </c>
      <c r="AO39" s="13" t="s">
        <v>31</v>
      </c>
      <c r="AP39" s="14" t="str">
        <f aca="false">AP$10</f>
        <v>Meta Parcial</v>
      </c>
      <c r="AQ39" s="14" t="str">
        <f aca="false">AQ$10</f>
        <v>11-31-out-24</v>
      </c>
      <c r="AR39" s="14" t="str">
        <f aca="false">AR$10</f>
        <v>Meta</v>
      </c>
      <c r="AS39" s="14" t="e">
        <f aca="false">AS$10</f>
        <v>#NAME?</v>
      </c>
      <c r="AT39" s="14" t="e">
        <f aca="false">AT10</f>
        <v>#NAME?</v>
      </c>
      <c r="AU39" s="14" t="e">
        <f aca="false">AU10</f>
        <v>#NAME?</v>
      </c>
    </row>
    <row r="40" customFormat="false" ht="15" hidden="true" customHeight="false" outlineLevel="0" collapsed="false">
      <c r="A40" s="16" t="s">
        <v>32</v>
      </c>
      <c r="B40" s="40" t="n">
        <v>192</v>
      </c>
      <c r="C40" s="40" t="n">
        <v>10</v>
      </c>
      <c r="D40" s="17" t="n">
        <v>192</v>
      </c>
      <c r="E40" s="40" t="n">
        <v>78</v>
      </c>
      <c r="F40" s="40" t="n">
        <v>1486</v>
      </c>
      <c r="G40" s="40" t="n">
        <v>1648</v>
      </c>
      <c r="H40" s="40" t="n">
        <v>1571</v>
      </c>
      <c r="I40" s="42" t="n">
        <v>3426</v>
      </c>
      <c r="J40" s="40" t="n">
        <v>2023</v>
      </c>
      <c r="K40" s="40" t="n">
        <v>1915</v>
      </c>
      <c r="L40" s="40" t="n">
        <v>2187</v>
      </c>
      <c r="M40" s="42" t="n">
        <v>2199</v>
      </c>
      <c r="N40" s="42" t="n">
        <v>2308</v>
      </c>
      <c r="O40" s="40" t="n">
        <v>2300</v>
      </c>
      <c r="P40" s="42" t="n">
        <v>1950</v>
      </c>
      <c r="Q40" s="17" t="n">
        <v>192</v>
      </c>
      <c r="R40" s="66" t="n">
        <v>2598</v>
      </c>
      <c r="S40" s="42" t="n">
        <v>1819</v>
      </c>
      <c r="T40" s="40" t="n">
        <v>2387</v>
      </c>
      <c r="U40" s="42" t="n">
        <v>2157</v>
      </c>
      <c r="V40" s="42" t="n">
        <v>2761</v>
      </c>
      <c r="W40" s="40" t="n">
        <v>2108</v>
      </c>
      <c r="X40" s="40" t="n">
        <v>2569</v>
      </c>
      <c r="Y40" s="42" t="n">
        <v>3258</v>
      </c>
      <c r="Z40" s="42" t="n">
        <v>3074</v>
      </c>
      <c r="AA40" s="40" t="n">
        <v>3642</v>
      </c>
      <c r="AB40" s="40" t="n">
        <v>4340</v>
      </c>
      <c r="AC40" s="42" t="n">
        <v>2516</v>
      </c>
      <c r="AD40" s="67" t="n">
        <v>2639</v>
      </c>
      <c r="AE40" s="42" t="n">
        <v>3042</v>
      </c>
      <c r="AF40" s="42" t="n">
        <v>3131</v>
      </c>
      <c r="AG40" s="42" t="n">
        <v>2266</v>
      </c>
      <c r="AH40" s="42" t="n">
        <v>3209</v>
      </c>
      <c r="AI40" s="42" t="n">
        <v>3811</v>
      </c>
      <c r="AJ40" s="42" t="n">
        <v>4119</v>
      </c>
      <c r="AK40" s="42" t="n">
        <v>3727</v>
      </c>
      <c r="AL40" s="44" t="n">
        <v>4099</v>
      </c>
      <c r="AM40" s="43" t="n">
        <f aca="false">ROUND(((Q40/31)*10),0)</f>
        <v>62</v>
      </c>
      <c r="AN40" s="44" t="n">
        <v>1825</v>
      </c>
      <c r="AO40" s="32"/>
      <c r="AP40" s="32"/>
      <c r="AQ40" s="31"/>
      <c r="AR40" s="32"/>
      <c r="AS40" s="21" t="str">
        <f aca="false">IF(AQ40="","",(SUM(AQ40,AN40)))</f>
        <v/>
      </c>
      <c r="AT40" s="30"/>
      <c r="AU40" s="30"/>
    </row>
    <row r="41" customFormat="false" ht="12.75" hidden="false" customHeight="false" outlineLevel="0" collapsed="false">
      <c r="A41" s="27"/>
      <c r="B41" s="40"/>
      <c r="C41" s="18"/>
      <c r="D41" s="17"/>
      <c r="E41" s="18"/>
      <c r="F41" s="18"/>
      <c r="G41" s="18"/>
      <c r="H41" s="18"/>
      <c r="I41" s="45"/>
      <c r="J41" s="40"/>
      <c r="K41" s="40"/>
      <c r="L41" s="40"/>
      <c r="M41" s="45"/>
      <c r="N41" s="45"/>
      <c r="O41" s="40"/>
      <c r="P41" s="45"/>
      <c r="Q41" s="27"/>
      <c r="R41" s="29"/>
      <c r="S41" s="28"/>
      <c r="T41" s="29"/>
      <c r="U41" s="28"/>
      <c r="V41" s="29"/>
      <c r="W41" s="29"/>
      <c r="X41" s="30"/>
      <c r="Y41" s="30"/>
      <c r="Z41" s="30"/>
      <c r="AA41" s="29"/>
      <c r="AB41" s="28"/>
      <c r="AC41" s="30"/>
      <c r="AD41" s="30"/>
      <c r="AE41" s="30"/>
      <c r="AF41" s="30"/>
      <c r="AG41" s="30"/>
      <c r="AH41" s="30"/>
      <c r="AI41" s="30"/>
      <c r="AJ41" s="30"/>
      <c r="AK41" s="30"/>
      <c r="AL41" s="31"/>
      <c r="AM41" s="32"/>
      <c r="AN41" s="31"/>
      <c r="AO41" s="16" t="s">
        <v>33</v>
      </c>
      <c r="AP41" s="46" t="n">
        <f aca="false">ROUND(((AR41/31)*21),0)</f>
        <v>7</v>
      </c>
      <c r="AQ41" s="44" t="n">
        <v>0</v>
      </c>
      <c r="AR41" s="46" t="n">
        <v>10</v>
      </c>
      <c r="AS41" s="21" t="n">
        <f aca="false">IF(AQ41="","",(SUM(AQ41,AN41)))</f>
        <v>0</v>
      </c>
      <c r="AT41" s="44" t="n">
        <v>0</v>
      </c>
      <c r="AU41" s="203" t="n">
        <v>0</v>
      </c>
    </row>
    <row r="42" customFormat="false" ht="12.75" hidden="false" customHeight="false" outlineLevel="0" collapsed="false">
      <c r="A42" s="16" t="s">
        <v>34</v>
      </c>
      <c r="B42" s="40" t="n">
        <v>100</v>
      </c>
      <c r="C42" s="18" t="n">
        <v>0</v>
      </c>
      <c r="D42" s="17" t="n">
        <v>100</v>
      </c>
      <c r="E42" s="18" t="n">
        <v>3</v>
      </c>
      <c r="F42" s="18" t="n">
        <v>21</v>
      </c>
      <c r="G42" s="18" t="n">
        <v>25</v>
      </c>
      <c r="H42" s="18" t="n">
        <v>18</v>
      </c>
      <c r="I42" s="45" t="n">
        <v>32</v>
      </c>
      <c r="J42" s="40" t="n">
        <v>33</v>
      </c>
      <c r="K42" s="40" t="n">
        <v>27</v>
      </c>
      <c r="L42" s="40" t="n">
        <v>10</v>
      </c>
      <c r="M42" s="45" t="n">
        <v>6</v>
      </c>
      <c r="N42" s="45" t="n">
        <v>6</v>
      </c>
      <c r="O42" s="40" t="n">
        <v>22</v>
      </c>
      <c r="P42" s="45" t="n">
        <v>21</v>
      </c>
      <c r="Q42" s="17" t="n">
        <v>100</v>
      </c>
      <c r="R42" s="66" t="n">
        <v>17</v>
      </c>
      <c r="S42" s="42" t="n">
        <v>26</v>
      </c>
      <c r="T42" s="42" t="n">
        <v>13</v>
      </c>
      <c r="U42" s="45" t="n">
        <v>16</v>
      </c>
      <c r="V42" s="42" t="n">
        <v>51</v>
      </c>
      <c r="W42" s="64" t="n">
        <v>51</v>
      </c>
      <c r="X42" s="40" t="n">
        <v>78</v>
      </c>
      <c r="Y42" s="45" t="n">
        <v>103</v>
      </c>
      <c r="Z42" s="45" t="n">
        <v>100</v>
      </c>
      <c r="AA42" s="42" t="n">
        <v>102</v>
      </c>
      <c r="AB42" s="42" t="n">
        <v>98</v>
      </c>
      <c r="AC42" s="45" t="n">
        <v>98</v>
      </c>
      <c r="AD42" s="45" t="n">
        <v>99</v>
      </c>
      <c r="AE42" s="45" t="n">
        <v>91</v>
      </c>
      <c r="AF42" s="45" t="n">
        <v>90</v>
      </c>
      <c r="AG42" s="45" t="n">
        <v>91</v>
      </c>
      <c r="AH42" s="45" t="n">
        <v>94</v>
      </c>
      <c r="AI42" s="45" t="n">
        <v>90</v>
      </c>
      <c r="AJ42" s="45" t="n">
        <v>91</v>
      </c>
      <c r="AK42" s="45" t="n">
        <v>90</v>
      </c>
      <c r="AL42" s="47" t="n">
        <v>91</v>
      </c>
      <c r="AM42" s="46" t="n">
        <f aca="false">ROUND(((Q42/31)*10),0)</f>
        <v>32</v>
      </c>
      <c r="AN42" s="47" t="n">
        <v>23</v>
      </c>
      <c r="AO42" s="16" t="s">
        <v>34</v>
      </c>
      <c r="AP42" s="46" t="n">
        <f aca="false">ROUND(((AR42/31)*21),0)</f>
        <v>14</v>
      </c>
      <c r="AQ42" s="47" t="n">
        <v>25</v>
      </c>
      <c r="AR42" s="46" t="n">
        <v>20</v>
      </c>
      <c r="AS42" s="21" t="n">
        <f aca="false">IF(AQ42="","",(SUM(AQ42,AN42)))</f>
        <v>48</v>
      </c>
      <c r="AT42" s="47" t="n">
        <v>20</v>
      </c>
      <c r="AU42" s="202" t="n">
        <v>13</v>
      </c>
    </row>
    <row r="43" s="3" customFormat="true" ht="12.75" hidden="false" customHeight="false" outlineLevel="0" collapsed="false">
      <c r="A43" s="16" t="s">
        <v>35</v>
      </c>
      <c r="B43" s="40" t="n">
        <v>60</v>
      </c>
      <c r="C43" s="18" t="n">
        <v>0</v>
      </c>
      <c r="D43" s="17" t="n">
        <v>60</v>
      </c>
      <c r="E43" s="18" t="n">
        <v>0</v>
      </c>
      <c r="F43" s="18" t="n">
        <v>0</v>
      </c>
      <c r="G43" s="18" t="n">
        <v>0</v>
      </c>
      <c r="H43" s="18" t="n">
        <v>0</v>
      </c>
      <c r="I43" s="45" t="n">
        <v>0</v>
      </c>
      <c r="J43" s="40" t="n">
        <v>0</v>
      </c>
      <c r="K43" s="40" t="n">
        <v>0</v>
      </c>
      <c r="L43" s="40" t="n">
        <v>0</v>
      </c>
      <c r="M43" s="45" t="n">
        <v>0</v>
      </c>
      <c r="N43" s="45" t="n">
        <v>0</v>
      </c>
      <c r="O43" s="40" t="n">
        <v>0</v>
      </c>
      <c r="P43" s="45" t="n">
        <v>0</v>
      </c>
      <c r="Q43" s="17" t="n">
        <v>60</v>
      </c>
      <c r="R43" s="66" t="n">
        <v>0</v>
      </c>
      <c r="S43" s="42" t="n">
        <v>0</v>
      </c>
      <c r="T43" s="42" t="n">
        <v>0</v>
      </c>
      <c r="U43" s="45" t="n">
        <v>0</v>
      </c>
      <c r="V43" s="42" t="n">
        <v>0</v>
      </c>
      <c r="W43" s="64" t="n">
        <v>0</v>
      </c>
      <c r="X43" s="40" t="n">
        <v>0</v>
      </c>
      <c r="Y43" s="45" t="n">
        <v>0</v>
      </c>
      <c r="Z43" s="45" t="n">
        <v>0</v>
      </c>
      <c r="AA43" s="42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7" t="n">
        <v>0</v>
      </c>
      <c r="AM43" s="46" t="n">
        <f aca="false">ROUND(((Q43/31)*10),0)</f>
        <v>19</v>
      </c>
      <c r="AN43" s="47" t="n">
        <v>0</v>
      </c>
      <c r="AO43" s="16" t="s">
        <v>35</v>
      </c>
      <c r="AP43" s="46" t="n">
        <f aca="false">ROUND(((AR43/31)*21),0)</f>
        <v>3</v>
      </c>
      <c r="AQ43" s="47" t="n">
        <v>0</v>
      </c>
      <c r="AR43" s="46" t="n">
        <v>5</v>
      </c>
      <c r="AS43" s="21" t="n">
        <f aca="false">IF(AQ43="","",(SUM(AQ43,AN43)))</f>
        <v>0</v>
      </c>
      <c r="AT43" s="47" t="n">
        <v>0</v>
      </c>
      <c r="AU43" s="202" t="n">
        <v>5</v>
      </c>
    </row>
    <row r="44" customFormat="false" ht="12.75" hidden="false" customHeight="false" outlineLevel="0" collapsed="false">
      <c r="A44" s="16" t="s">
        <v>36</v>
      </c>
      <c r="B44" s="40" t="n">
        <v>60</v>
      </c>
      <c r="C44" s="40" t="n">
        <v>0</v>
      </c>
      <c r="D44" s="17" t="n">
        <v>60</v>
      </c>
      <c r="E44" s="40" t="n">
        <v>20</v>
      </c>
      <c r="F44" s="40" t="n">
        <v>22</v>
      </c>
      <c r="G44" s="40" t="n">
        <v>42</v>
      </c>
      <c r="H44" s="40" t="n">
        <v>31</v>
      </c>
      <c r="I44" s="45" t="n">
        <v>33</v>
      </c>
      <c r="J44" s="40" t="n">
        <v>29</v>
      </c>
      <c r="K44" s="40" t="n">
        <v>24</v>
      </c>
      <c r="L44" s="40" t="n">
        <v>35</v>
      </c>
      <c r="M44" s="45" t="n">
        <v>18</v>
      </c>
      <c r="N44" s="45" t="n">
        <v>41</v>
      </c>
      <c r="O44" s="40" t="n">
        <v>37</v>
      </c>
      <c r="P44" s="45" t="n">
        <v>60</v>
      </c>
      <c r="Q44" s="17" t="n">
        <v>60</v>
      </c>
      <c r="R44" s="66" t="n">
        <v>60</v>
      </c>
      <c r="S44" s="42" t="n">
        <v>70</v>
      </c>
      <c r="T44" s="42" t="n">
        <v>65</v>
      </c>
      <c r="U44" s="45" t="n">
        <v>81</v>
      </c>
      <c r="V44" s="42" t="n">
        <v>79</v>
      </c>
      <c r="W44" s="64" t="n">
        <v>70</v>
      </c>
      <c r="X44" s="40" t="n">
        <v>68</v>
      </c>
      <c r="Y44" s="45" t="n">
        <v>63</v>
      </c>
      <c r="Z44" s="45" t="n">
        <v>75</v>
      </c>
      <c r="AA44" s="42" t="n">
        <v>63</v>
      </c>
      <c r="AB44" s="45" t="n">
        <v>61</v>
      </c>
      <c r="AC44" s="45" t="n">
        <v>67</v>
      </c>
      <c r="AD44" s="45" t="n">
        <v>63</v>
      </c>
      <c r="AE44" s="45" t="n">
        <v>57</v>
      </c>
      <c r="AF44" s="45" t="n">
        <v>65</v>
      </c>
      <c r="AG44" s="45" t="n">
        <v>84</v>
      </c>
      <c r="AH44" s="45" t="n">
        <v>55</v>
      </c>
      <c r="AI44" s="45" t="n">
        <v>55</v>
      </c>
      <c r="AJ44" s="45" t="n">
        <v>56</v>
      </c>
      <c r="AK44" s="45" t="n">
        <v>56</v>
      </c>
      <c r="AL44" s="47" t="n">
        <v>60</v>
      </c>
      <c r="AM44" s="46" t="n">
        <f aca="false">ROUND(((Q44/31)*10),0)</f>
        <v>19</v>
      </c>
      <c r="AN44" s="47" t="n">
        <v>23</v>
      </c>
      <c r="AO44" s="16" t="s">
        <v>36</v>
      </c>
      <c r="AP44" s="46" t="n">
        <f aca="false">ROUND(((AR44/31)*21),0)</f>
        <v>54</v>
      </c>
      <c r="AQ44" s="47" t="n">
        <v>44</v>
      </c>
      <c r="AR44" s="46" t="n">
        <v>80</v>
      </c>
      <c r="AS44" s="21" t="n">
        <f aca="false">IF(AQ44="","",(SUM(AQ44,AN44)))</f>
        <v>67</v>
      </c>
      <c r="AT44" s="47" t="n">
        <v>28</v>
      </c>
      <c r="AU44" s="202" t="n">
        <v>54</v>
      </c>
    </row>
    <row r="45" customFormat="false" ht="12.75" hidden="false" customHeight="false" outlineLevel="0" collapsed="false">
      <c r="A45" s="16" t="s">
        <v>37</v>
      </c>
      <c r="B45" s="40" t="n">
        <v>200</v>
      </c>
      <c r="C45" s="18" t="n">
        <v>6</v>
      </c>
      <c r="D45" s="17" t="n">
        <v>200</v>
      </c>
      <c r="E45" s="18" t="n">
        <v>81</v>
      </c>
      <c r="F45" s="18" t="n">
        <v>88</v>
      </c>
      <c r="G45" s="18" t="n">
        <v>93</v>
      </c>
      <c r="H45" s="18" t="n">
        <v>46</v>
      </c>
      <c r="I45" s="45" t="n">
        <v>78</v>
      </c>
      <c r="J45" s="40" t="n">
        <v>69</v>
      </c>
      <c r="K45" s="40" t="n">
        <v>38</v>
      </c>
      <c r="L45" s="40" t="n">
        <v>113</v>
      </c>
      <c r="M45" s="45" t="n">
        <v>90</v>
      </c>
      <c r="N45" s="45" t="n">
        <v>132</v>
      </c>
      <c r="O45" s="40" t="n">
        <v>137</v>
      </c>
      <c r="P45" s="45" t="n">
        <v>177</v>
      </c>
      <c r="Q45" s="17" t="n">
        <v>200</v>
      </c>
      <c r="R45" s="66" t="n">
        <v>159</v>
      </c>
      <c r="S45" s="42" t="n">
        <v>154</v>
      </c>
      <c r="T45" s="42" t="n">
        <v>75</v>
      </c>
      <c r="U45" s="45" t="n">
        <v>93</v>
      </c>
      <c r="V45" s="42" t="n">
        <v>156</v>
      </c>
      <c r="W45" s="64" t="n">
        <v>204</v>
      </c>
      <c r="X45" s="40" t="n">
        <v>200</v>
      </c>
      <c r="Y45" s="45" t="n">
        <v>193</v>
      </c>
      <c r="Z45" s="45" t="n">
        <v>206</v>
      </c>
      <c r="AA45" s="42" t="n">
        <v>208</v>
      </c>
      <c r="AB45" s="45" t="n">
        <v>200</v>
      </c>
      <c r="AC45" s="45" t="n">
        <v>181</v>
      </c>
      <c r="AD45" s="45" t="n">
        <v>204</v>
      </c>
      <c r="AE45" s="45" t="n">
        <v>198</v>
      </c>
      <c r="AF45" s="45" t="n">
        <v>180</v>
      </c>
      <c r="AG45" s="45" t="n">
        <v>182</v>
      </c>
      <c r="AH45" s="45" t="n">
        <v>181</v>
      </c>
      <c r="AI45" s="45" t="n">
        <v>180</v>
      </c>
      <c r="AJ45" s="45" t="n">
        <v>186</v>
      </c>
      <c r="AK45" s="45" t="n">
        <v>180</v>
      </c>
      <c r="AL45" s="47" t="n">
        <v>182</v>
      </c>
      <c r="AM45" s="46" t="n">
        <f aca="false">ROUND(((Q45/31)*10),0)</f>
        <v>65</v>
      </c>
      <c r="AN45" s="47" t="n">
        <v>29</v>
      </c>
      <c r="AO45" s="16" t="s">
        <v>37</v>
      </c>
      <c r="AP45" s="46" t="n">
        <f aca="false">ROUND(((AR45/31)*21),0)</f>
        <v>102</v>
      </c>
      <c r="AQ45" s="47" t="n">
        <v>139</v>
      </c>
      <c r="AR45" s="46" t="n">
        <v>150</v>
      </c>
      <c r="AS45" s="21" t="n">
        <f aca="false">IF(AQ45="","",(SUM(AQ45,AN45)))</f>
        <v>168</v>
      </c>
      <c r="AT45" s="47" t="n">
        <v>53</v>
      </c>
      <c r="AU45" s="202" t="n">
        <v>68</v>
      </c>
    </row>
    <row r="46" customFormat="false" ht="15" hidden="true" customHeight="false" outlineLevel="0" collapsed="false">
      <c r="A46" s="16" t="s">
        <v>38</v>
      </c>
      <c r="B46" s="40" t="n">
        <v>600</v>
      </c>
      <c r="C46" s="18" t="n">
        <v>8</v>
      </c>
      <c r="D46" s="17" t="n">
        <v>600</v>
      </c>
      <c r="E46" s="18" t="n">
        <v>42</v>
      </c>
      <c r="F46" s="18" t="n">
        <v>153</v>
      </c>
      <c r="G46" s="18" t="n">
        <v>171</v>
      </c>
      <c r="H46" s="18" t="n">
        <v>112</v>
      </c>
      <c r="I46" s="45" t="n">
        <v>339</v>
      </c>
      <c r="J46" s="40" t="n">
        <v>142</v>
      </c>
      <c r="K46" s="40" t="n">
        <v>147</v>
      </c>
      <c r="L46" s="40" t="n">
        <v>157</v>
      </c>
      <c r="M46" s="45" t="n">
        <v>161</v>
      </c>
      <c r="N46" s="45" t="n">
        <v>337</v>
      </c>
      <c r="O46" s="40" t="n">
        <v>122</v>
      </c>
      <c r="P46" s="45" t="n">
        <v>91</v>
      </c>
      <c r="Q46" s="17" t="n">
        <v>600</v>
      </c>
      <c r="R46" s="66" t="n">
        <v>124</v>
      </c>
      <c r="S46" s="42" t="n">
        <v>67</v>
      </c>
      <c r="T46" s="42" t="n">
        <v>96</v>
      </c>
      <c r="U46" s="45" t="n">
        <v>113</v>
      </c>
      <c r="V46" s="42" t="n">
        <v>198</v>
      </c>
      <c r="W46" s="64" t="n">
        <v>191</v>
      </c>
      <c r="X46" s="40" t="n">
        <v>144</v>
      </c>
      <c r="Y46" s="45" t="n">
        <v>207</v>
      </c>
      <c r="Z46" s="45" t="n">
        <v>229</v>
      </c>
      <c r="AA46" s="42" t="n">
        <v>190</v>
      </c>
      <c r="AB46" s="45" t="n">
        <v>164</v>
      </c>
      <c r="AC46" s="45" t="n">
        <v>128</v>
      </c>
      <c r="AD46" s="45" t="n">
        <v>156</v>
      </c>
      <c r="AE46" s="45" t="n">
        <v>177</v>
      </c>
      <c r="AF46" s="45" t="n">
        <v>204</v>
      </c>
      <c r="AG46" s="45" t="n">
        <v>205</v>
      </c>
      <c r="AH46" s="45" t="n">
        <v>220</v>
      </c>
      <c r="AI46" s="45" t="n">
        <v>207</v>
      </c>
      <c r="AJ46" s="45" t="n">
        <v>192</v>
      </c>
      <c r="AK46" s="45" t="n">
        <v>185</v>
      </c>
      <c r="AL46" s="47" t="n">
        <v>195</v>
      </c>
      <c r="AM46" s="46" t="n">
        <f aca="false">ROUND(((Q46/31)*10),0)</f>
        <v>194</v>
      </c>
      <c r="AN46" s="47" t="n">
        <v>77</v>
      </c>
      <c r="AO46" s="32"/>
      <c r="AP46" s="32"/>
      <c r="AQ46" s="31"/>
      <c r="AR46" s="32"/>
      <c r="AS46" s="21" t="str">
        <f aca="false">IF(AQ46="","",(SUM(AQ46,AN46)))</f>
        <v/>
      </c>
      <c r="AT46" s="68"/>
      <c r="AU46" s="201"/>
    </row>
    <row r="47" customFormat="false" ht="12.75" hidden="false" customHeight="false" outlineLevel="0" collapsed="false">
      <c r="A47" s="16" t="s">
        <v>39</v>
      </c>
      <c r="B47" s="40" t="n">
        <v>40</v>
      </c>
      <c r="C47" s="40" t="n">
        <v>0</v>
      </c>
      <c r="D47" s="17" t="n">
        <v>40</v>
      </c>
      <c r="E47" s="40" t="n">
        <v>0</v>
      </c>
      <c r="F47" s="40" t="n">
        <v>0</v>
      </c>
      <c r="G47" s="40" t="n">
        <v>2</v>
      </c>
      <c r="H47" s="40" t="n">
        <v>4</v>
      </c>
      <c r="I47" s="45" t="n">
        <v>0</v>
      </c>
      <c r="J47" s="40" t="n">
        <v>3</v>
      </c>
      <c r="K47" s="40" t="n">
        <v>0</v>
      </c>
      <c r="L47" s="40" t="n">
        <v>0</v>
      </c>
      <c r="M47" s="45" t="n">
        <v>0</v>
      </c>
      <c r="N47" s="45" t="n">
        <v>2</v>
      </c>
      <c r="O47" s="40" t="n">
        <v>4</v>
      </c>
      <c r="P47" s="45" t="n">
        <v>4</v>
      </c>
      <c r="Q47" s="17" t="n">
        <v>40</v>
      </c>
      <c r="R47" s="66" t="n">
        <v>4</v>
      </c>
      <c r="S47" s="42" t="n">
        <v>11</v>
      </c>
      <c r="T47" s="42" t="n">
        <v>4</v>
      </c>
      <c r="U47" s="45" t="n">
        <v>4</v>
      </c>
      <c r="V47" s="42" t="n">
        <v>1</v>
      </c>
      <c r="W47" s="64" t="n">
        <v>4</v>
      </c>
      <c r="X47" s="40" t="n">
        <v>4</v>
      </c>
      <c r="Y47" s="45" t="n">
        <v>8</v>
      </c>
      <c r="Z47" s="45" t="n">
        <v>15</v>
      </c>
      <c r="AA47" s="42" t="n">
        <v>12</v>
      </c>
      <c r="AB47" s="45" t="n">
        <v>24</v>
      </c>
      <c r="AC47" s="45" t="n">
        <v>22</v>
      </c>
      <c r="AD47" s="45" t="n">
        <v>36</v>
      </c>
      <c r="AE47" s="45" t="n">
        <v>39</v>
      </c>
      <c r="AF47" s="45" t="n">
        <v>36</v>
      </c>
      <c r="AG47" s="45" t="n">
        <v>36</v>
      </c>
      <c r="AH47" s="45" t="n">
        <v>36</v>
      </c>
      <c r="AI47" s="45" t="n">
        <v>36</v>
      </c>
      <c r="AJ47" s="45" t="n">
        <v>36</v>
      </c>
      <c r="AK47" s="45" t="n">
        <v>36</v>
      </c>
      <c r="AL47" s="47" t="n">
        <v>36</v>
      </c>
      <c r="AM47" s="46" t="n">
        <f aca="false">ROUND(((Q47/31)*10),0)</f>
        <v>13</v>
      </c>
      <c r="AN47" s="47" t="n">
        <v>16</v>
      </c>
      <c r="AO47" s="16" t="s">
        <v>39</v>
      </c>
      <c r="AP47" s="46" t="n">
        <f aca="false">ROUND(((AR47/31)*21),0)</f>
        <v>14</v>
      </c>
      <c r="AQ47" s="44" t="n">
        <v>13</v>
      </c>
      <c r="AR47" s="46" t="n">
        <v>20</v>
      </c>
      <c r="AS47" s="21" t="n">
        <f aca="false">IF(AQ47="","",(SUM(AQ47,AN47)))</f>
        <v>29</v>
      </c>
      <c r="AT47" s="47" t="n">
        <v>0</v>
      </c>
      <c r="AU47" s="202" t="n">
        <v>20</v>
      </c>
    </row>
    <row r="48" customFormat="false" ht="12.75" hidden="false" customHeight="false" outlineLevel="0" collapsed="false">
      <c r="A48" s="16" t="s">
        <v>40</v>
      </c>
      <c r="B48" s="40" t="n">
        <v>100</v>
      </c>
      <c r="C48" s="18" t="n">
        <v>1</v>
      </c>
      <c r="D48" s="17" t="n">
        <v>100</v>
      </c>
      <c r="E48" s="18" t="n">
        <v>36</v>
      </c>
      <c r="F48" s="18" t="n">
        <v>54</v>
      </c>
      <c r="G48" s="18" t="n">
        <v>71</v>
      </c>
      <c r="H48" s="18" t="n">
        <v>70</v>
      </c>
      <c r="I48" s="45" t="n">
        <v>69</v>
      </c>
      <c r="J48" s="40" t="n">
        <v>61</v>
      </c>
      <c r="K48" s="40" t="n">
        <v>33</v>
      </c>
      <c r="L48" s="40" t="n">
        <v>69</v>
      </c>
      <c r="M48" s="45" t="n">
        <v>72</v>
      </c>
      <c r="N48" s="45" t="n">
        <v>74</v>
      </c>
      <c r="O48" s="40" t="n">
        <v>101</v>
      </c>
      <c r="P48" s="45" t="n">
        <v>111</v>
      </c>
      <c r="Q48" s="17" t="n">
        <v>100</v>
      </c>
      <c r="R48" s="66" t="n">
        <v>90</v>
      </c>
      <c r="S48" s="42" t="n">
        <v>91</v>
      </c>
      <c r="T48" s="42" t="n">
        <v>107</v>
      </c>
      <c r="U48" s="45" t="n">
        <v>101</v>
      </c>
      <c r="V48" s="42" t="n">
        <v>111</v>
      </c>
      <c r="W48" s="64" t="n">
        <v>124</v>
      </c>
      <c r="X48" s="40" t="n">
        <v>123</v>
      </c>
      <c r="Y48" s="45" t="n">
        <v>127</v>
      </c>
      <c r="Z48" s="45" t="n">
        <v>110</v>
      </c>
      <c r="AA48" s="42" t="n">
        <v>106</v>
      </c>
      <c r="AB48" s="45" t="n">
        <v>105</v>
      </c>
      <c r="AC48" s="45" t="n">
        <v>94</v>
      </c>
      <c r="AD48" s="45" t="n">
        <v>100</v>
      </c>
      <c r="AE48" s="45" t="n">
        <v>98</v>
      </c>
      <c r="AF48" s="45" t="n">
        <v>105</v>
      </c>
      <c r="AG48" s="45" t="n">
        <v>95</v>
      </c>
      <c r="AH48" s="45" t="n">
        <v>92</v>
      </c>
      <c r="AI48" s="45" t="n">
        <v>90</v>
      </c>
      <c r="AJ48" s="45" t="n">
        <v>90</v>
      </c>
      <c r="AK48" s="45" t="n">
        <v>92</v>
      </c>
      <c r="AL48" s="47" t="n">
        <v>90</v>
      </c>
      <c r="AM48" s="46" t="n">
        <f aca="false">ROUND(((Q48/31)*10),0)</f>
        <v>32</v>
      </c>
      <c r="AN48" s="47" t="n">
        <v>41</v>
      </c>
      <c r="AO48" s="16" t="s">
        <v>40</v>
      </c>
      <c r="AP48" s="46" t="n">
        <f aca="false">ROUND(((AR48/31)*21),0)</f>
        <v>68</v>
      </c>
      <c r="AQ48" s="47" t="n">
        <v>52</v>
      </c>
      <c r="AR48" s="46" t="n">
        <v>100</v>
      </c>
      <c r="AS48" s="21" t="n">
        <f aca="false">IF(AQ48="","",(SUM(AQ48,AN48)))</f>
        <v>93</v>
      </c>
      <c r="AT48" s="47" t="n">
        <v>33</v>
      </c>
      <c r="AU48" s="202" t="n">
        <v>66</v>
      </c>
    </row>
    <row r="49" customFormat="false" ht="12.75" hidden="false" customHeight="false" outlineLevel="0" collapsed="false">
      <c r="A49" s="16" t="s">
        <v>41</v>
      </c>
      <c r="B49" s="40" t="n">
        <v>100</v>
      </c>
      <c r="C49" s="18" t="n">
        <v>0</v>
      </c>
      <c r="D49" s="17" t="n">
        <v>100</v>
      </c>
      <c r="E49" s="18" t="n">
        <v>0</v>
      </c>
      <c r="F49" s="18" t="n">
        <v>0</v>
      </c>
      <c r="G49" s="18" t="n">
        <v>0</v>
      </c>
      <c r="H49" s="18" t="n">
        <v>0</v>
      </c>
      <c r="I49" s="45" t="n">
        <v>0</v>
      </c>
      <c r="J49" s="40" t="n">
        <v>0</v>
      </c>
      <c r="K49" s="40" t="n">
        <v>0</v>
      </c>
      <c r="L49" s="40" t="n">
        <v>0</v>
      </c>
      <c r="M49" s="45" t="n">
        <v>0</v>
      </c>
      <c r="N49" s="45" t="n">
        <v>0</v>
      </c>
      <c r="O49" s="40" t="n">
        <v>0</v>
      </c>
      <c r="P49" s="45" t="n">
        <v>0</v>
      </c>
      <c r="Q49" s="17" t="n">
        <v>100</v>
      </c>
      <c r="R49" s="66" t="n">
        <v>0</v>
      </c>
      <c r="S49" s="42" t="n">
        <v>0</v>
      </c>
      <c r="T49" s="42" t="n">
        <v>0</v>
      </c>
      <c r="U49" s="45" t="n">
        <v>0</v>
      </c>
      <c r="V49" s="42" t="n">
        <v>0</v>
      </c>
      <c r="W49" s="64" t="n">
        <v>0</v>
      </c>
      <c r="X49" s="40" t="n">
        <v>0</v>
      </c>
      <c r="Y49" s="45" t="n">
        <v>0</v>
      </c>
      <c r="Z49" s="45" t="n">
        <v>0</v>
      </c>
      <c r="AA49" s="42" t="n">
        <v>0</v>
      </c>
      <c r="AB49" s="45" t="n">
        <v>3</v>
      </c>
      <c r="AC49" s="45" t="n">
        <v>2</v>
      </c>
      <c r="AD49" s="45" t="n">
        <v>8</v>
      </c>
      <c r="AE49" s="45" t="n">
        <v>2</v>
      </c>
      <c r="AF49" s="45" t="n">
        <v>6</v>
      </c>
      <c r="AG49" s="45" t="n">
        <v>1</v>
      </c>
      <c r="AH49" s="45" t="n">
        <v>2</v>
      </c>
      <c r="AI49" s="45" t="n">
        <v>1</v>
      </c>
      <c r="AJ49" s="45" t="n">
        <v>1</v>
      </c>
      <c r="AK49" s="45" t="n">
        <v>4</v>
      </c>
      <c r="AL49" s="47" t="n">
        <v>0</v>
      </c>
      <c r="AM49" s="46" t="n">
        <f aca="false">ROUND(((Q49/31)*10),0)</f>
        <v>32</v>
      </c>
      <c r="AN49" s="47" t="n">
        <v>0</v>
      </c>
      <c r="AO49" s="16" t="s">
        <v>41</v>
      </c>
      <c r="AP49" s="46" t="n">
        <f aca="false">ROUND(((AR49/31)*21),0)</f>
        <v>7</v>
      </c>
      <c r="AQ49" s="47" t="n">
        <v>4</v>
      </c>
      <c r="AR49" s="46" t="n">
        <v>10</v>
      </c>
      <c r="AS49" s="21" t="n">
        <f aca="false">IF(AQ49="","",(SUM(AQ49,AN49)))</f>
        <v>4</v>
      </c>
      <c r="AT49" s="47" t="n">
        <v>3</v>
      </c>
      <c r="AU49" s="202" t="n">
        <v>2</v>
      </c>
    </row>
    <row r="50" customFormat="false" ht="15" hidden="true" customHeight="false" outlineLevel="0" collapsed="false">
      <c r="A50" s="16" t="s">
        <v>42</v>
      </c>
      <c r="B50" s="40" t="n">
        <v>100</v>
      </c>
      <c r="C50" s="40" t="n">
        <v>0</v>
      </c>
      <c r="D50" s="17" t="n">
        <v>100</v>
      </c>
      <c r="E50" s="40" t="n">
        <v>0</v>
      </c>
      <c r="F50" s="40" t="n">
        <v>0</v>
      </c>
      <c r="G50" s="40" t="n">
        <v>0</v>
      </c>
      <c r="H50" s="40" t="n">
        <v>0</v>
      </c>
      <c r="I50" s="45" t="n">
        <v>0</v>
      </c>
      <c r="J50" s="40" t="n">
        <v>0</v>
      </c>
      <c r="K50" s="40" t="n">
        <v>0</v>
      </c>
      <c r="L50" s="40" t="n">
        <v>0</v>
      </c>
      <c r="M50" s="45" t="n">
        <v>0</v>
      </c>
      <c r="N50" s="45" t="n">
        <v>0</v>
      </c>
      <c r="O50" s="40" t="n">
        <v>0</v>
      </c>
      <c r="P50" s="45" t="n">
        <v>0</v>
      </c>
      <c r="Q50" s="17" t="n">
        <v>100</v>
      </c>
      <c r="R50" s="66" t="n">
        <v>0</v>
      </c>
      <c r="S50" s="42" t="n">
        <v>0</v>
      </c>
      <c r="T50" s="42" t="n">
        <v>0</v>
      </c>
      <c r="U50" s="45" t="n">
        <v>0</v>
      </c>
      <c r="V50" s="42" t="n">
        <v>0</v>
      </c>
      <c r="W50" s="64" t="n">
        <v>0</v>
      </c>
      <c r="X50" s="40" t="n">
        <v>0</v>
      </c>
      <c r="Y50" s="45" t="n">
        <v>0</v>
      </c>
      <c r="Z50" s="45" t="n">
        <v>0</v>
      </c>
      <c r="AA50" s="42" t="n">
        <v>0</v>
      </c>
      <c r="AB50" s="45" t="n">
        <v>0</v>
      </c>
      <c r="AC50" s="45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7" t="n">
        <v>0</v>
      </c>
      <c r="AM50" s="46" t="n">
        <f aca="false">ROUND(((Q50/31)*10),0)</f>
        <v>32</v>
      </c>
      <c r="AN50" s="47" t="n">
        <v>0</v>
      </c>
      <c r="AO50" s="32"/>
      <c r="AP50" s="32"/>
      <c r="AQ50" s="31"/>
      <c r="AR50" s="32"/>
      <c r="AS50" s="21" t="str">
        <f aca="false">IF(AQ50="","",(SUM(AQ50,AN50)))</f>
        <v/>
      </c>
      <c r="AT50" s="68"/>
      <c r="AU50" s="201"/>
    </row>
    <row r="51" customFormat="false" ht="12.75" hidden="false" customHeight="false" outlineLevel="0" collapsed="false">
      <c r="A51" s="16" t="s">
        <v>43</v>
      </c>
      <c r="B51" s="40" t="n">
        <v>20</v>
      </c>
      <c r="C51" s="18" t="n">
        <v>0</v>
      </c>
      <c r="D51" s="17" t="n">
        <v>20</v>
      </c>
      <c r="E51" s="18" t="n">
        <v>3</v>
      </c>
      <c r="F51" s="18" t="n">
        <v>7</v>
      </c>
      <c r="G51" s="18" t="n">
        <v>17</v>
      </c>
      <c r="H51" s="18" t="n">
        <v>5</v>
      </c>
      <c r="I51" s="45" t="n">
        <v>6</v>
      </c>
      <c r="J51" s="40" t="n">
        <v>19</v>
      </c>
      <c r="K51" s="40" t="n">
        <v>22</v>
      </c>
      <c r="L51" s="40" t="n">
        <v>31</v>
      </c>
      <c r="M51" s="45" t="n">
        <v>32</v>
      </c>
      <c r="N51" s="45" t="n">
        <v>25</v>
      </c>
      <c r="O51" s="40" t="n">
        <v>31</v>
      </c>
      <c r="P51" s="45" t="n">
        <v>27</v>
      </c>
      <c r="Q51" s="17" t="n">
        <v>20</v>
      </c>
      <c r="R51" s="66" t="n">
        <v>24</v>
      </c>
      <c r="S51" s="42" t="n">
        <v>22</v>
      </c>
      <c r="T51" s="42" t="n">
        <v>20</v>
      </c>
      <c r="U51" s="45" t="n">
        <v>21</v>
      </c>
      <c r="V51" s="42" t="n">
        <v>21</v>
      </c>
      <c r="W51" s="64" t="n">
        <v>23</v>
      </c>
      <c r="X51" s="40" t="n">
        <v>31</v>
      </c>
      <c r="Y51" s="45" t="n">
        <v>22</v>
      </c>
      <c r="Z51" s="45" t="n">
        <v>22</v>
      </c>
      <c r="AA51" s="42" t="n">
        <v>25</v>
      </c>
      <c r="AB51" s="45" t="n">
        <v>24</v>
      </c>
      <c r="AC51" s="45" t="n">
        <v>20</v>
      </c>
      <c r="AD51" s="45" t="n">
        <v>21</v>
      </c>
      <c r="AE51" s="45" t="n">
        <v>23</v>
      </c>
      <c r="AF51" s="45" t="n">
        <v>20</v>
      </c>
      <c r="AG51" s="45" t="n">
        <v>26</v>
      </c>
      <c r="AH51" s="45" t="n">
        <v>25</v>
      </c>
      <c r="AI51" s="45" t="n">
        <v>20</v>
      </c>
      <c r="AJ51" s="45" t="n">
        <v>22</v>
      </c>
      <c r="AK51" s="45" t="n">
        <v>20</v>
      </c>
      <c r="AL51" s="47" t="n">
        <v>19</v>
      </c>
      <c r="AM51" s="46" t="n">
        <f aca="false">ROUND(((Q51/31)*10),0)</f>
        <v>6</v>
      </c>
      <c r="AN51" s="47" t="n">
        <v>9</v>
      </c>
      <c r="AO51" s="16" t="s">
        <v>43</v>
      </c>
      <c r="AP51" s="46" t="n">
        <f aca="false">ROUND(((AR51/31)*21),0)</f>
        <v>14</v>
      </c>
      <c r="AQ51" s="44" t="n">
        <v>22</v>
      </c>
      <c r="AR51" s="46" t="n">
        <v>20</v>
      </c>
      <c r="AS51" s="21" t="n">
        <f aca="false">IF(AQ51="","",(SUM(AQ51,AN51)))</f>
        <v>31</v>
      </c>
      <c r="AT51" s="47" t="n">
        <v>2</v>
      </c>
      <c r="AU51" s="202" t="n">
        <v>8</v>
      </c>
    </row>
    <row r="52" s="3" customFormat="true" ht="12.75" hidden="false" customHeight="false" outlineLevel="0" collapsed="false">
      <c r="A52" s="16" t="s">
        <v>44</v>
      </c>
      <c r="B52" s="40" t="n">
        <v>20</v>
      </c>
      <c r="C52" s="18" t="n">
        <v>0</v>
      </c>
      <c r="D52" s="17" t="n">
        <v>20</v>
      </c>
      <c r="E52" s="18" t="n">
        <v>3</v>
      </c>
      <c r="F52" s="18" t="n">
        <v>6</v>
      </c>
      <c r="G52" s="18" t="n">
        <v>10</v>
      </c>
      <c r="H52" s="18" t="n">
        <v>12</v>
      </c>
      <c r="I52" s="45" t="n">
        <v>13</v>
      </c>
      <c r="J52" s="40" t="n">
        <v>18</v>
      </c>
      <c r="K52" s="40" t="n">
        <v>5</v>
      </c>
      <c r="L52" s="40" t="n">
        <v>24</v>
      </c>
      <c r="M52" s="45" t="n">
        <v>21</v>
      </c>
      <c r="N52" s="45" t="n">
        <v>31</v>
      </c>
      <c r="O52" s="40" t="n">
        <v>32</v>
      </c>
      <c r="P52" s="45" t="n">
        <v>33</v>
      </c>
      <c r="Q52" s="17" t="n">
        <v>20</v>
      </c>
      <c r="R52" s="66" t="n">
        <v>25</v>
      </c>
      <c r="S52" s="42" t="n">
        <v>15</v>
      </c>
      <c r="T52" s="42" t="n">
        <v>15</v>
      </c>
      <c r="U52" s="45" t="n">
        <v>11</v>
      </c>
      <c r="V52" s="42" t="n">
        <v>19</v>
      </c>
      <c r="W52" s="64" t="n">
        <v>19</v>
      </c>
      <c r="X52" s="40" t="n">
        <v>20</v>
      </c>
      <c r="Y52" s="45" t="n">
        <v>19</v>
      </c>
      <c r="Z52" s="45" t="n">
        <v>21</v>
      </c>
      <c r="AA52" s="42" t="n">
        <v>21</v>
      </c>
      <c r="AB52" s="45" t="n">
        <v>20</v>
      </c>
      <c r="AC52" s="45" t="n">
        <v>20</v>
      </c>
      <c r="AD52" s="45" t="n">
        <v>20</v>
      </c>
      <c r="AE52" s="45" t="n">
        <v>22</v>
      </c>
      <c r="AF52" s="45" t="n">
        <v>20</v>
      </c>
      <c r="AG52" s="45" t="n">
        <v>27</v>
      </c>
      <c r="AH52" s="45" t="n">
        <v>25</v>
      </c>
      <c r="AI52" s="45" t="n">
        <v>25</v>
      </c>
      <c r="AJ52" s="45" t="n">
        <v>24</v>
      </c>
      <c r="AK52" s="45" t="n">
        <v>20</v>
      </c>
      <c r="AL52" s="47" t="n">
        <v>18</v>
      </c>
      <c r="AM52" s="46" t="n">
        <f aca="false">ROUND(((Q52/31)*10),0)</f>
        <v>6</v>
      </c>
      <c r="AN52" s="47" t="n">
        <v>5</v>
      </c>
      <c r="AO52" s="16" t="s">
        <v>44</v>
      </c>
      <c r="AP52" s="46" t="n">
        <f aca="false">ROUND(((AR52/31)*21),0)</f>
        <v>14</v>
      </c>
      <c r="AQ52" s="47" t="n">
        <v>15</v>
      </c>
      <c r="AR52" s="46" t="n">
        <v>20</v>
      </c>
      <c r="AS52" s="21" t="n">
        <f aca="false">IF(AQ52="","",(SUM(AQ52,AN52)))</f>
        <v>20</v>
      </c>
      <c r="AT52" s="47" t="n">
        <v>10</v>
      </c>
      <c r="AU52" s="202" t="n">
        <v>8</v>
      </c>
    </row>
    <row r="53" customFormat="false" ht="12.75" hidden="false" customHeight="false" outlineLevel="0" collapsed="false">
      <c r="A53" s="16" t="s">
        <v>45</v>
      </c>
      <c r="B53" s="40" t="n">
        <v>660</v>
      </c>
      <c r="C53" s="40" t="n">
        <v>0</v>
      </c>
      <c r="D53" s="17" t="n">
        <v>660</v>
      </c>
      <c r="E53" s="40" t="n">
        <v>0</v>
      </c>
      <c r="F53" s="40" t="n">
        <v>0</v>
      </c>
      <c r="G53" s="40" t="n">
        <v>0</v>
      </c>
      <c r="H53" s="40" t="n">
        <v>0</v>
      </c>
      <c r="I53" s="45" t="n">
        <v>0</v>
      </c>
      <c r="J53" s="40" t="n">
        <v>0</v>
      </c>
      <c r="K53" s="40" t="n">
        <v>0</v>
      </c>
      <c r="L53" s="40" t="n">
        <v>0</v>
      </c>
      <c r="M53" s="45" t="n">
        <v>0</v>
      </c>
      <c r="N53" s="45" t="n">
        <v>84</v>
      </c>
      <c r="O53" s="40" t="n">
        <v>192</v>
      </c>
      <c r="P53" s="45" t="n">
        <v>0</v>
      </c>
      <c r="Q53" s="17" t="n">
        <v>660</v>
      </c>
      <c r="R53" s="66" t="n">
        <v>0</v>
      </c>
      <c r="S53" s="42" t="n">
        <v>0</v>
      </c>
      <c r="T53" s="42" t="n">
        <v>0</v>
      </c>
      <c r="U53" s="45" t="n">
        <v>0</v>
      </c>
      <c r="V53" s="42" t="n">
        <v>23</v>
      </c>
      <c r="W53" s="64" t="n">
        <v>27</v>
      </c>
      <c r="X53" s="40" t="n">
        <v>7</v>
      </c>
      <c r="Y53" s="45" t="n">
        <v>15</v>
      </c>
      <c r="Z53" s="45" t="n">
        <v>207</v>
      </c>
      <c r="AA53" s="42" t="n">
        <v>570</v>
      </c>
      <c r="AB53" s="45" t="n">
        <v>232</v>
      </c>
      <c r="AC53" s="45" t="n">
        <v>105</v>
      </c>
      <c r="AD53" s="45" t="n">
        <v>0</v>
      </c>
      <c r="AE53" s="45" t="n">
        <v>0</v>
      </c>
      <c r="AF53" s="45" t="n">
        <v>39</v>
      </c>
      <c r="AG53" s="45" t="n">
        <v>78</v>
      </c>
      <c r="AH53" s="45" t="n">
        <v>54</v>
      </c>
      <c r="AI53" s="45" t="n">
        <v>40</v>
      </c>
      <c r="AJ53" s="45" t="n">
        <v>43</v>
      </c>
      <c r="AK53" s="45" t="n">
        <v>31</v>
      </c>
      <c r="AL53" s="47" t="n">
        <v>41</v>
      </c>
      <c r="AM53" s="46" t="n">
        <f aca="false">ROUND(((Q53/31)*10),0)</f>
        <v>213</v>
      </c>
      <c r="AN53" s="47" t="n">
        <v>24</v>
      </c>
      <c r="AO53" s="16" t="s">
        <v>45</v>
      </c>
      <c r="AP53" s="46" t="n">
        <f aca="false">ROUND(((AR53/31)*21),0)</f>
        <v>34</v>
      </c>
      <c r="AQ53" s="47" t="n">
        <v>61</v>
      </c>
      <c r="AR53" s="46" t="n">
        <v>50</v>
      </c>
      <c r="AS53" s="21" t="n">
        <f aca="false">IF(AQ53="","",(SUM(AQ53,AN53)))</f>
        <v>85</v>
      </c>
      <c r="AT53" s="47" t="n">
        <v>11</v>
      </c>
      <c r="AU53" s="202" t="n">
        <v>35</v>
      </c>
    </row>
    <row r="54" customFormat="false" ht="12.75" hidden="false" customHeight="false" outlineLevel="0" collapsed="false">
      <c r="A54" s="16" t="s">
        <v>46</v>
      </c>
      <c r="B54" s="40" t="n">
        <v>2400</v>
      </c>
      <c r="C54" s="18" t="n">
        <v>92</v>
      </c>
      <c r="D54" s="17" t="n">
        <v>2400</v>
      </c>
      <c r="E54" s="18" t="n">
        <v>123</v>
      </c>
      <c r="F54" s="18" t="n">
        <v>255</v>
      </c>
      <c r="G54" s="18" t="n">
        <v>345</v>
      </c>
      <c r="H54" s="18" t="n">
        <v>343</v>
      </c>
      <c r="I54" s="45" t="n">
        <v>752</v>
      </c>
      <c r="J54" s="40" t="n">
        <v>542</v>
      </c>
      <c r="K54" s="40" t="n">
        <v>465</v>
      </c>
      <c r="L54" s="40" t="n">
        <v>646</v>
      </c>
      <c r="M54" s="45" t="n">
        <v>635</v>
      </c>
      <c r="N54" s="45" t="n">
        <v>642</v>
      </c>
      <c r="O54" s="40" t="n">
        <v>623</v>
      </c>
      <c r="P54" s="45" t="n">
        <v>706</v>
      </c>
      <c r="Q54" s="17" t="n">
        <v>2400</v>
      </c>
      <c r="R54" s="66" t="n">
        <v>681</v>
      </c>
      <c r="S54" s="42" t="n">
        <v>737</v>
      </c>
      <c r="T54" s="42" t="n">
        <v>990</v>
      </c>
      <c r="U54" s="45" t="n">
        <v>905</v>
      </c>
      <c r="V54" s="42" t="n">
        <v>1027</v>
      </c>
      <c r="W54" s="64" t="n">
        <v>1035</v>
      </c>
      <c r="X54" s="40" t="n">
        <v>984</v>
      </c>
      <c r="Y54" s="45" t="n">
        <v>1160</v>
      </c>
      <c r="Z54" s="45" t="n">
        <v>933</v>
      </c>
      <c r="AA54" s="42" t="n">
        <v>937</v>
      </c>
      <c r="AB54" s="45" t="n">
        <v>878</v>
      </c>
      <c r="AC54" s="45" t="n">
        <v>837</v>
      </c>
      <c r="AD54" s="45" t="n">
        <v>1181</v>
      </c>
      <c r="AE54" s="45" t="n">
        <v>1026</v>
      </c>
      <c r="AF54" s="45" t="n">
        <v>1224</v>
      </c>
      <c r="AG54" s="45" t="n">
        <v>1411</v>
      </c>
      <c r="AH54" s="45" t="n">
        <v>1241</v>
      </c>
      <c r="AI54" s="45" t="n">
        <v>1103</v>
      </c>
      <c r="AJ54" s="45" t="n">
        <v>1137</v>
      </c>
      <c r="AK54" s="45" t="n">
        <v>1124</v>
      </c>
      <c r="AL54" s="47" t="n">
        <v>1196</v>
      </c>
      <c r="AM54" s="46" t="n">
        <f aca="false">ROUND(((Q54/31)*10),0)</f>
        <v>774</v>
      </c>
      <c r="AN54" s="47" t="n">
        <v>443</v>
      </c>
      <c r="AO54" s="16" t="s">
        <v>46</v>
      </c>
      <c r="AP54" s="46" t="n">
        <f aca="false">ROUND(((AR54/31)*21),0)</f>
        <v>7</v>
      </c>
      <c r="AQ54" s="47" t="n">
        <v>784</v>
      </c>
      <c r="AR54" s="46" t="n">
        <v>10</v>
      </c>
      <c r="AS54" s="21" t="n">
        <f aca="false">IF(AQ54="","",(SUM(AQ54,AN54)))</f>
        <v>1227</v>
      </c>
      <c r="AT54" s="47" t="n">
        <v>0</v>
      </c>
      <c r="AU54" s="202" t="n">
        <v>11</v>
      </c>
    </row>
    <row r="55" s="4" customFormat="true" ht="12.75" hidden="false" customHeight="false" outlineLevel="0" collapsed="false">
      <c r="A55" s="16" t="s">
        <v>47</v>
      </c>
      <c r="B55" s="40" t="n">
        <v>600</v>
      </c>
      <c r="C55" s="18" t="n">
        <v>0</v>
      </c>
      <c r="D55" s="17" t="n">
        <v>600</v>
      </c>
      <c r="E55" s="18" t="n">
        <v>0</v>
      </c>
      <c r="F55" s="18" t="n">
        <v>5</v>
      </c>
      <c r="G55" s="18" t="n">
        <v>2</v>
      </c>
      <c r="H55" s="18" t="n">
        <v>1</v>
      </c>
      <c r="I55" s="45" t="n">
        <v>6</v>
      </c>
      <c r="J55" s="40" t="n">
        <v>45</v>
      </c>
      <c r="K55" s="40" t="n">
        <v>4</v>
      </c>
      <c r="L55" s="40" t="n">
        <v>42</v>
      </c>
      <c r="M55" s="45" t="n">
        <v>6</v>
      </c>
      <c r="N55" s="45" t="n">
        <v>19</v>
      </c>
      <c r="O55" s="40" t="n">
        <v>14</v>
      </c>
      <c r="P55" s="45" t="n">
        <v>10</v>
      </c>
      <c r="Q55" s="17" t="n">
        <v>600</v>
      </c>
      <c r="R55" s="66" t="n">
        <v>13</v>
      </c>
      <c r="S55" s="42" t="n">
        <v>75</v>
      </c>
      <c r="T55" s="42" t="n">
        <v>284</v>
      </c>
      <c r="U55" s="45" t="n">
        <v>312</v>
      </c>
      <c r="V55" s="42" t="n">
        <v>580</v>
      </c>
      <c r="W55" s="64" t="n">
        <v>562</v>
      </c>
      <c r="X55" s="40" t="n">
        <v>652</v>
      </c>
      <c r="Y55" s="45" t="n">
        <v>685</v>
      </c>
      <c r="Z55" s="45" t="n">
        <v>565</v>
      </c>
      <c r="AA55" s="42" t="n">
        <v>649</v>
      </c>
      <c r="AB55" s="45" t="n">
        <v>611</v>
      </c>
      <c r="AC55" s="45" t="n">
        <v>542</v>
      </c>
      <c r="AD55" s="45" t="n">
        <v>552</v>
      </c>
      <c r="AE55" s="45" t="n">
        <v>556</v>
      </c>
      <c r="AF55" s="45" t="n">
        <v>543</v>
      </c>
      <c r="AG55" s="45" t="n">
        <v>568</v>
      </c>
      <c r="AH55" s="45" t="n">
        <v>571</v>
      </c>
      <c r="AI55" s="45" t="n">
        <v>542</v>
      </c>
      <c r="AJ55" s="45" t="n">
        <v>554</v>
      </c>
      <c r="AK55" s="45" t="n">
        <v>548</v>
      </c>
      <c r="AL55" s="47" t="n">
        <v>551</v>
      </c>
      <c r="AM55" s="46" t="n">
        <f aca="false">ROUND(((Q55/31)*10),0)</f>
        <v>194</v>
      </c>
      <c r="AN55" s="47" t="n">
        <v>198</v>
      </c>
      <c r="AO55" s="16" t="s">
        <v>47</v>
      </c>
      <c r="AP55" s="46" t="n">
        <f aca="false">ROUND(((AR55/31)*21),0)</f>
        <v>339</v>
      </c>
      <c r="AQ55" s="47" t="n">
        <v>301</v>
      </c>
      <c r="AR55" s="46" t="n">
        <v>500</v>
      </c>
      <c r="AS55" s="21" t="n">
        <f aca="false">IF(AQ55="","",(SUM(AQ55,AN55)))</f>
        <v>499</v>
      </c>
      <c r="AT55" s="47" t="n">
        <v>443</v>
      </c>
      <c r="AU55" s="202" t="n">
        <v>384</v>
      </c>
    </row>
    <row r="56" s="4" customFormat="true" ht="12.75" hidden="false" customHeight="false" outlineLevel="0" collapsed="false">
      <c r="A56" s="16" t="s">
        <v>48</v>
      </c>
      <c r="B56" s="40" t="n">
        <v>700</v>
      </c>
      <c r="C56" s="40" t="n">
        <v>46</v>
      </c>
      <c r="D56" s="17" t="n">
        <v>700</v>
      </c>
      <c r="E56" s="40" t="n">
        <v>103</v>
      </c>
      <c r="F56" s="40" t="n">
        <v>153</v>
      </c>
      <c r="G56" s="40" t="n">
        <v>292</v>
      </c>
      <c r="H56" s="40" t="n">
        <v>255</v>
      </c>
      <c r="I56" s="45" t="n">
        <v>211</v>
      </c>
      <c r="J56" s="40" t="n">
        <v>247</v>
      </c>
      <c r="K56" s="40" t="n">
        <v>230</v>
      </c>
      <c r="L56" s="40" t="n">
        <v>286</v>
      </c>
      <c r="M56" s="45" t="n">
        <v>188</v>
      </c>
      <c r="N56" s="45" t="n">
        <v>317</v>
      </c>
      <c r="O56" s="40" t="n">
        <v>269</v>
      </c>
      <c r="P56" s="45" t="n">
        <v>345</v>
      </c>
      <c r="Q56" s="17" t="n">
        <v>700</v>
      </c>
      <c r="R56" s="66" t="n">
        <v>367</v>
      </c>
      <c r="S56" s="42" t="n">
        <v>371</v>
      </c>
      <c r="T56" s="42" t="n">
        <v>384</v>
      </c>
      <c r="U56" s="45" t="n">
        <v>393</v>
      </c>
      <c r="V56" s="42" t="n">
        <v>472</v>
      </c>
      <c r="W56" s="64" t="n">
        <v>543</v>
      </c>
      <c r="X56" s="40" t="n">
        <v>472</v>
      </c>
      <c r="Y56" s="45" t="n">
        <v>700</v>
      </c>
      <c r="Z56" s="45" t="n">
        <v>792</v>
      </c>
      <c r="AA56" s="42" t="n">
        <v>774</v>
      </c>
      <c r="AB56" s="45" t="n">
        <v>770</v>
      </c>
      <c r="AC56" s="45" t="n">
        <v>696</v>
      </c>
      <c r="AD56" s="45" t="n">
        <v>705</v>
      </c>
      <c r="AE56" s="45" t="n">
        <v>718</v>
      </c>
      <c r="AF56" s="45" t="n">
        <v>745</v>
      </c>
      <c r="AG56" s="45" t="n">
        <v>679</v>
      </c>
      <c r="AH56" s="45" t="n">
        <v>788</v>
      </c>
      <c r="AI56" s="45" t="n">
        <v>733</v>
      </c>
      <c r="AJ56" s="45" t="n">
        <v>706</v>
      </c>
      <c r="AK56" s="45" t="n">
        <v>704</v>
      </c>
      <c r="AL56" s="47" t="n">
        <v>648</v>
      </c>
      <c r="AM56" s="46" t="n">
        <f aca="false">ROUND(((Q56/31)*10),0)</f>
        <v>226</v>
      </c>
      <c r="AN56" s="47" t="n">
        <v>312</v>
      </c>
      <c r="AO56" s="16" t="s">
        <v>48</v>
      </c>
      <c r="AP56" s="46" t="n">
        <f aca="false">ROUND(((AR56/31)*21),0)</f>
        <v>237</v>
      </c>
      <c r="AQ56" s="47" t="n">
        <v>465</v>
      </c>
      <c r="AR56" s="46" t="n">
        <v>350</v>
      </c>
      <c r="AS56" s="21" t="n">
        <f aca="false">IF(AQ56="","",(SUM(AQ56,AN56)))</f>
        <v>777</v>
      </c>
      <c r="AT56" s="47" t="n">
        <v>256</v>
      </c>
      <c r="AU56" s="202" t="n">
        <v>260</v>
      </c>
    </row>
    <row r="57" s="4" customFormat="true" ht="12.75" hidden="false" customHeight="false" outlineLevel="0" collapsed="false">
      <c r="A57" s="16" t="s">
        <v>49</v>
      </c>
      <c r="B57" s="40" t="n">
        <v>200</v>
      </c>
      <c r="C57" s="18" t="n">
        <v>18</v>
      </c>
      <c r="D57" s="17" t="n">
        <v>200</v>
      </c>
      <c r="E57" s="18" t="n">
        <v>60</v>
      </c>
      <c r="F57" s="18" t="n">
        <v>119</v>
      </c>
      <c r="G57" s="18" t="n">
        <v>158</v>
      </c>
      <c r="H57" s="18" t="n">
        <v>126</v>
      </c>
      <c r="I57" s="45" t="n">
        <v>129</v>
      </c>
      <c r="J57" s="40" t="n">
        <v>112</v>
      </c>
      <c r="K57" s="40" t="n">
        <v>124</v>
      </c>
      <c r="L57" s="40" t="n">
        <v>145</v>
      </c>
      <c r="M57" s="45" t="n">
        <v>162</v>
      </c>
      <c r="N57" s="45" t="n">
        <v>140</v>
      </c>
      <c r="O57" s="40" t="n">
        <v>214</v>
      </c>
      <c r="P57" s="45" t="n">
        <v>211</v>
      </c>
      <c r="Q57" s="17" t="n">
        <v>200</v>
      </c>
      <c r="R57" s="66" t="n">
        <v>202</v>
      </c>
      <c r="S57" s="42" t="n">
        <v>253</v>
      </c>
      <c r="T57" s="42" t="n">
        <v>236</v>
      </c>
      <c r="U57" s="45" t="n">
        <v>210</v>
      </c>
      <c r="V57" s="42" t="n">
        <v>234</v>
      </c>
      <c r="W57" s="64" t="n">
        <v>265</v>
      </c>
      <c r="X57" s="40" t="n">
        <v>273</v>
      </c>
      <c r="Y57" s="45" t="n">
        <v>306</v>
      </c>
      <c r="Z57" s="45" t="n">
        <v>287</v>
      </c>
      <c r="AA57" s="42" t="n">
        <v>240</v>
      </c>
      <c r="AB57" s="45" t="n">
        <v>250</v>
      </c>
      <c r="AC57" s="45" t="n">
        <v>205</v>
      </c>
      <c r="AD57" s="45" t="n">
        <v>269</v>
      </c>
      <c r="AE57" s="45" t="n">
        <v>269</v>
      </c>
      <c r="AF57" s="45" t="n">
        <v>244</v>
      </c>
      <c r="AG57" s="45" t="n">
        <v>185</v>
      </c>
      <c r="AH57" s="45" t="n">
        <v>238</v>
      </c>
      <c r="AI57" s="45" t="n">
        <v>222</v>
      </c>
      <c r="AJ57" s="45" t="n">
        <v>182</v>
      </c>
      <c r="AK57" s="45" t="n">
        <v>182</v>
      </c>
      <c r="AL57" s="47" t="n">
        <v>180</v>
      </c>
      <c r="AM57" s="46" t="n">
        <f aca="false">ROUND(((Q57/31)*10),0)</f>
        <v>65</v>
      </c>
      <c r="AN57" s="47" t="n">
        <v>127</v>
      </c>
      <c r="AO57" s="16" t="s">
        <v>49</v>
      </c>
      <c r="AP57" s="46" t="n">
        <f aca="false">ROUND(((AR57/31)*21),0)</f>
        <v>135</v>
      </c>
      <c r="AQ57" s="47" t="n">
        <v>113</v>
      </c>
      <c r="AR57" s="46" t="n">
        <v>200</v>
      </c>
      <c r="AS57" s="21" t="n">
        <f aca="false">IF(AQ57="","",(SUM(AQ57,AN57)))</f>
        <v>240</v>
      </c>
      <c r="AT57" s="47" t="n">
        <v>39</v>
      </c>
      <c r="AU57" s="202" t="n">
        <v>83</v>
      </c>
    </row>
    <row r="58" s="4" customFormat="true" ht="12.75" hidden="false" customHeight="false" outlineLevel="0" collapsed="false">
      <c r="A58" s="16" t="s">
        <v>50</v>
      </c>
      <c r="B58" s="40" t="n">
        <v>200</v>
      </c>
      <c r="C58" s="18" t="n">
        <v>14</v>
      </c>
      <c r="D58" s="17" t="n">
        <v>200</v>
      </c>
      <c r="E58" s="18" t="n">
        <v>6</v>
      </c>
      <c r="F58" s="18" t="n">
        <v>76</v>
      </c>
      <c r="G58" s="18" t="n">
        <v>287</v>
      </c>
      <c r="H58" s="18" t="n">
        <v>96</v>
      </c>
      <c r="I58" s="45" t="n">
        <v>201</v>
      </c>
      <c r="J58" s="40" t="n">
        <v>228</v>
      </c>
      <c r="K58" s="40" t="n">
        <v>218</v>
      </c>
      <c r="L58" s="40" t="n">
        <v>204</v>
      </c>
      <c r="M58" s="45" t="n">
        <v>263</v>
      </c>
      <c r="N58" s="45" t="n">
        <v>292</v>
      </c>
      <c r="O58" s="40" t="n">
        <v>224</v>
      </c>
      <c r="P58" s="45" t="n">
        <v>216</v>
      </c>
      <c r="Q58" s="17" t="n">
        <v>200</v>
      </c>
      <c r="R58" s="66" t="n">
        <v>226</v>
      </c>
      <c r="S58" s="42" t="n">
        <v>207</v>
      </c>
      <c r="T58" s="42" t="n">
        <v>249</v>
      </c>
      <c r="U58" s="45" t="n">
        <v>216</v>
      </c>
      <c r="V58" s="42" t="n">
        <v>282</v>
      </c>
      <c r="W58" s="64" t="n">
        <v>209</v>
      </c>
      <c r="X58" s="40" t="n">
        <v>267</v>
      </c>
      <c r="Y58" s="45" t="n">
        <v>256</v>
      </c>
      <c r="Z58" s="45" t="n">
        <v>215</v>
      </c>
      <c r="AA58" s="42" t="n">
        <v>201</v>
      </c>
      <c r="AB58" s="45" t="n">
        <v>211</v>
      </c>
      <c r="AC58" s="45" t="n">
        <v>182</v>
      </c>
      <c r="AD58" s="45" t="n">
        <v>289</v>
      </c>
      <c r="AE58" s="45" t="n">
        <v>199</v>
      </c>
      <c r="AF58" s="45" t="n">
        <v>221</v>
      </c>
      <c r="AG58" s="45" t="n">
        <v>220</v>
      </c>
      <c r="AH58" s="45" t="n">
        <v>218</v>
      </c>
      <c r="AI58" s="45" t="n">
        <v>184</v>
      </c>
      <c r="AJ58" s="45" t="n">
        <v>206</v>
      </c>
      <c r="AK58" s="45" t="n">
        <v>208</v>
      </c>
      <c r="AL58" s="47" t="n">
        <v>209</v>
      </c>
      <c r="AM58" s="46" t="n">
        <f aca="false">ROUND(((Q58/31)*10),0)</f>
        <v>65</v>
      </c>
      <c r="AN58" s="47" t="n">
        <v>24</v>
      </c>
      <c r="AO58" s="16" t="s">
        <v>50</v>
      </c>
      <c r="AP58" s="46" t="n">
        <f aca="false">ROUND(((AR58/31)*21),0)</f>
        <v>102</v>
      </c>
      <c r="AQ58" s="47" t="n">
        <v>155</v>
      </c>
      <c r="AR58" s="46" t="n">
        <v>150</v>
      </c>
      <c r="AS58" s="21" t="n">
        <f aca="false">IF(AQ58="","",(SUM(AQ58,AN58)))</f>
        <v>179</v>
      </c>
      <c r="AT58" s="47" t="n">
        <v>88</v>
      </c>
      <c r="AU58" s="202" t="n">
        <v>143</v>
      </c>
    </row>
    <row r="59" s="4" customFormat="true" ht="12.75" hidden="false" customHeight="false" outlineLevel="0" collapsed="false">
      <c r="A59" s="8" t="s">
        <v>51</v>
      </c>
      <c r="B59" s="34" t="n">
        <f aca="false">SUM(B40:B58)</f>
        <v>6352</v>
      </c>
      <c r="C59" s="34" t="n">
        <f aca="false">SUM(C40:C58)</f>
        <v>195</v>
      </c>
      <c r="D59" s="34" t="n">
        <f aca="false">SUM(D40:D58)</f>
        <v>6352</v>
      </c>
      <c r="E59" s="34" t="n">
        <f aca="false">SUM(E40:E58)</f>
        <v>558</v>
      </c>
      <c r="F59" s="34" t="n">
        <f aca="false">SUM(F40:F58)</f>
        <v>2445</v>
      </c>
      <c r="G59" s="34" t="n">
        <f aca="false">SUM(G40:G58)</f>
        <v>3163</v>
      </c>
      <c r="H59" s="34" t="n">
        <f aca="false">SUM(H40:H58)</f>
        <v>2690</v>
      </c>
      <c r="I59" s="34" t="n">
        <f aca="false">SUM(I40:I58)</f>
        <v>5295</v>
      </c>
      <c r="J59" s="34" t="n">
        <f aca="false">SUM(J40:J58)</f>
        <v>3571</v>
      </c>
      <c r="K59" s="34" t="n">
        <f aca="false">SUM(K40:K58)</f>
        <v>3252</v>
      </c>
      <c r="L59" s="34" t="n">
        <f aca="false">SUM(L40:L58)</f>
        <v>3949</v>
      </c>
      <c r="M59" s="34" t="n">
        <f aca="false">SUM(M40:M58)</f>
        <v>3853</v>
      </c>
      <c r="N59" s="34" t="n">
        <f aca="false">SUM(N40:N58)</f>
        <v>4450</v>
      </c>
      <c r="O59" s="34" t="n">
        <f aca="false">SUM(O40:O58)</f>
        <v>4322</v>
      </c>
      <c r="P59" s="34" t="n">
        <f aca="false">SUM(P40:P58)</f>
        <v>3962</v>
      </c>
      <c r="Q59" s="34" t="n">
        <f aca="false">SUM(Q40:Q58)</f>
        <v>6352</v>
      </c>
      <c r="R59" s="34" t="n">
        <f aca="false">SUM(R40:R58)</f>
        <v>4590</v>
      </c>
      <c r="S59" s="34" t="n">
        <f aca="false">SUM(S40:S58)</f>
        <v>3918</v>
      </c>
      <c r="T59" s="34" t="n">
        <f aca="false">SUM(T40:T58)</f>
        <v>4925</v>
      </c>
      <c r="U59" s="34" t="n">
        <f aca="false">SUM(U40:U58)</f>
        <v>4633</v>
      </c>
      <c r="V59" s="34" t="n">
        <f aca="false">SUM(V40:V58)</f>
        <v>6015</v>
      </c>
      <c r="W59" s="34" t="n">
        <f aca="false">SUM(W40:W58)</f>
        <v>5435</v>
      </c>
      <c r="X59" s="34" t="n">
        <f aca="false">SUM(X40:X58)</f>
        <v>5892</v>
      </c>
      <c r="Y59" s="34" t="n">
        <f aca="false">SUM(Y40:Y58)</f>
        <v>7122</v>
      </c>
      <c r="Z59" s="34" t="n">
        <f aca="false">SUM(Z40:Z58)</f>
        <v>6851</v>
      </c>
      <c r="AA59" s="34" t="n">
        <f aca="false">SUM(AA40:AA58)</f>
        <v>7740</v>
      </c>
      <c r="AB59" s="34" t="n">
        <f aca="false">SUM(AB40:AB58)</f>
        <v>7991</v>
      </c>
      <c r="AC59" s="34" t="n">
        <f aca="false">SUM(AC40:AC58)</f>
        <v>5715</v>
      </c>
      <c r="AD59" s="34" t="n">
        <f aca="false">SUM(AD40:AD58)</f>
        <v>6342</v>
      </c>
      <c r="AE59" s="34" t="n">
        <f aca="false">SUM(AE40:AE58)</f>
        <v>6517</v>
      </c>
      <c r="AF59" s="34" t="n">
        <f aca="false">SUM(AF40:AF58)</f>
        <v>6873</v>
      </c>
      <c r="AG59" s="34" t="n">
        <f aca="false">SUM(AG40:AG58)</f>
        <v>6154</v>
      </c>
      <c r="AH59" s="34" t="n">
        <f aca="false">SUM(AH40:AH58)</f>
        <v>7049</v>
      </c>
      <c r="AI59" s="34" t="n">
        <f aca="false">SUM(AI40:AI58)</f>
        <v>7339</v>
      </c>
      <c r="AJ59" s="34" t="n">
        <f aca="false">SUM(AJ40:AJ58)</f>
        <v>7645</v>
      </c>
      <c r="AK59" s="34" t="n">
        <f aca="false">SUM(AK40:AK58)</f>
        <v>7207</v>
      </c>
      <c r="AL59" s="34" t="n">
        <f aca="false">SUM(AL40:AL58)</f>
        <v>7615</v>
      </c>
      <c r="AM59" s="34" t="n">
        <f aca="false">SUM(AM40:AM58)</f>
        <v>2049</v>
      </c>
      <c r="AN59" s="34" t="n">
        <f aca="false">SUM(AN40:AN58)</f>
        <v>3176</v>
      </c>
      <c r="AO59" s="8" t="s">
        <v>51</v>
      </c>
      <c r="AP59" s="34" t="n">
        <f aca="false">SUM(AP40:AP58)</f>
        <v>1151</v>
      </c>
      <c r="AQ59" s="34" t="n">
        <f aca="false">SUM(AQ40:AQ58)</f>
        <v>2193</v>
      </c>
      <c r="AR59" s="34" t="n">
        <f aca="false">SUM(AR40:AR58)</f>
        <v>1695</v>
      </c>
      <c r="AS59" s="34" t="n">
        <f aca="false">SUM(AS40:AS58)</f>
        <v>3467</v>
      </c>
      <c r="AT59" s="34" t="n">
        <f aca="false">SUM(AT40:AT58)</f>
        <v>986</v>
      </c>
      <c r="AU59" s="34" t="n">
        <f aca="false">SUM(AU40:AU58)</f>
        <v>1160</v>
      </c>
    </row>
    <row r="60" s="4" customFormat="true" ht="6" hidden="false" customHeight="true" outlineLevel="0" collapsed="false">
      <c r="A60" s="48"/>
      <c r="B60" s="49"/>
      <c r="C60" s="49"/>
      <c r="D60" s="49"/>
      <c r="E60" s="49"/>
      <c r="F60" s="49"/>
      <c r="G60" s="49"/>
      <c r="H60" s="50"/>
      <c r="I60" s="50"/>
      <c r="J60" s="49"/>
      <c r="K60" s="49"/>
      <c r="L60" s="49"/>
      <c r="M60" s="49"/>
      <c r="N60" s="49"/>
      <c r="O60" s="50"/>
      <c r="P60" s="49"/>
      <c r="Q60" s="49"/>
      <c r="R60" s="50"/>
      <c r="S60" s="50"/>
      <c r="T60" s="50"/>
      <c r="U60" s="49"/>
      <c r="V60" s="50"/>
      <c r="W60" s="50"/>
      <c r="X60" s="49"/>
      <c r="Y60" s="49"/>
      <c r="Z60" s="50"/>
      <c r="AA60" s="50"/>
      <c r="AB60" s="49"/>
      <c r="AC60" s="49"/>
      <c r="AD60" s="49"/>
      <c r="AE60" s="49"/>
      <c r="AF60" s="49"/>
      <c r="AG60" s="49"/>
      <c r="AH60" s="49"/>
      <c r="AI60" s="49"/>
      <c r="AJ60" s="50"/>
      <c r="AK60" s="49"/>
      <c r="AL60" s="49"/>
      <c r="AM60" s="49"/>
      <c r="AN60" s="49"/>
      <c r="AO60" s="48"/>
      <c r="AP60" s="49"/>
      <c r="AQ60" s="49"/>
      <c r="AR60" s="49"/>
      <c r="AS60" s="49"/>
      <c r="AT60" s="49"/>
      <c r="AU60" s="49"/>
    </row>
    <row r="61" s="38" customFormat="true" ht="12.75" hidden="false" customHeight="false" outlineLevel="0" collapsed="false">
      <c r="A61" s="13" t="s">
        <v>52</v>
      </c>
      <c r="B61" s="14" t="s">
        <v>5</v>
      </c>
      <c r="C61" s="14" t="n">
        <f aca="false">$C$10</f>
        <v>44531</v>
      </c>
      <c r="D61" s="14" t="s">
        <v>5</v>
      </c>
      <c r="E61" s="14" t="e">
        <f aca="false">$E$10</f>
        <v>#NAME?</v>
      </c>
      <c r="F61" s="14" t="e">
        <f aca="false">$F$10</f>
        <v>#NAME?</v>
      </c>
      <c r="G61" s="14" t="e">
        <f aca="false">$G$10</f>
        <v>#NAME?</v>
      </c>
      <c r="H61" s="14" t="e">
        <f aca="false">$H$10</f>
        <v>#NAME?</v>
      </c>
      <c r="I61" s="14" t="e">
        <f aca="false">$I$10</f>
        <v>#NAME?</v>
      </c>
      <c r="J61" s="14" t="e">
        <f aca="false">$J$10</f>
        <v>#NAME?</v>
      </c>
      <c r="K61" s="14" t="e">
        <f aca="false">$K$10</f>
        <v>#NAME?</v>
      </c>
      <c r="L61" s="14" t="e">
        <f aca="false">$L$10</f>
        <v>#NAME?</v>
      </c>
      <c r="M61" s="14" t="e">
        <f aca="false">$M$10</f>
        <v>#NAME?</v>
      </c>
      <c r="N61" s="14" t="e">
        <f aca="false">$N$10</f>
        <v>#NAME?</v>
      </c>
      <c r="O61" s="14" t="e">
        <f aca="false">$O$10</f>
        <v>#NAME?</v>
      </c>
      <c r="P61" s="14" t="e">
        <f aca="false">$P$10</f>
        <v>#NAME?</v>
      </c>
      <c r="Q61" s="14" t="s">
        <v>5</v>
      </c>
      <c r="R61" s="14" t="e">
        <f aca="false">R10</f>
        <v>#NAME?</v>
      </c>
      <c r="S61" s="14" t="e">
        <f aca="false">S10</f>
        <v>#NAME?</v>
      </c>
      <c r="T61" s="14" t="e">
        <f aca="false">T10</f>
        <v>#NAME?</v>
      </c>
      <c r="U61" s="14" t="e">
        <f aca="false">U10</f>
        <v>#NAME?</v>
      </c>
      <c r="V61" s="14" t="e">
        <f aca="false">V10</f>
        <v>#NAME?</v>
      </c>
      <c r="W61" s="14" t="e">
        <f aca="false">W10</f>
        <v>#NAME?</v>
      </c>
      <c r="X61" s="14" t="e">
        <f aca="false">X10</f>
        <v>#NAME?</v>
      </c>
      <c r="Y61" s="14" t="e">
        <f aca="false">Y10</f>
        <v>#NAME?</v>
      </c>
      <c r="Z61" s="14" t="e">
        <f aca="false">Z10</f>
        <v>#NAME?</v>
      </c>
      <c r="AA61" s="14" t="e">
        <f aca="false">AA10</f>
        <v>#NAME?</v>
      </c>
      <c r="AB61" s="14" t="e">
        <f aca="false">AB10</f>
        <v>#NAME?</v>
      </c>
      <c r="AC61" s="14" t="e">
        <f aca="false">AC10</f>
        <v>#NAME?</v>
      </c>
      <c r="AD61" s="14" t="e">
        <f aca="false">AD10</f>
        <v>#NAME?</v>
      </c>
      <c r="AE61" s="14" t="e">
        <f aca="false">AE10</f>
        <v>#NAME?</v>
      </c>
      <c r="AF61" s="14" t="e">
        <f aca="false">AF10</f>
        <v>#NAME?</v>
      </c>
      <c r="AG61" s="14" t="e">
        <f aca="false">AG10</f>
        <v>#NAME?</v>
      </c>
      <c r="AH61" s="14" t="e">
        <f aca="false">AH10</f>
        <v>#NAME?</v>
      </c>
      <c r="AI61" s="14" t="e">
        <f aca="false">AI10</f>
        <v>#NAME?</v>
      </c>
      <c r="AJ61" s="14" t="e">
        <f aca="false">AJ10</f>
        <v>#NAME?</v>
      </c>
      <c r="AK61" s="14" t="e">
        <f aca="false">AK10</f>
        <v>#NAME?</v>
      </c>
      <c r="AL61" s="14" t="e">
        <f aca="false">AL$10</f>
        <v>#NAME?</v>
      </c>
      <c r="AM61" s="14" t="str">
        <f aca="false">AM$10</f>
        <v>Meta Parcial</v>
      </c>
      <c r="AN61" s="14" t="str">
        <f aca="false">AN$10</f>
        <v>1-10-out-24</v>
      </c>
      <c r="AO61" s="13" t="s">
        <v>52</v>
      </c>
      <c r="AP61" s="14" t="str">
        <f aca="false">AP$10</f>
        <v>Meta Parcial</v>
      </c>
      <c r="AQ61" s="14" t="str">
        <f aca="false">AQ$10</f>
        <v>11-31-out-24</v>
      </c>
      <c r="AR61" s="14" t="str">
        <f aca="false">AR$10</f>
        <v>Meta</v>
      </c>
      <c r="AS61" s="14" t="e">
        <f aca="false">AS$10</f>
        <v>#NAME?</v>
      </c>
      <c r="AT61" s="14" t="e">
        <f aca="false">AT10</f>
        <v>#NAME?</v>
      </c>
      <c r="AU61" s="14" t="e">
        <f aca="false">AU10</f>
        <v>#NAME?</v>
      </c>
    </row>
    <row r="62" customFormat="false" ht="12.75" hidden="true" customHeight="false" outlineLevel="0" collapsed="false">
      <c r="A62" s="16" t="s">
        <v>32</v>
      </c>
      <c r="B62" s="40" t="n">
        <v>192</v>
      </c>
      <c r="C62" s="40" t="n">
        <v>10</v>
      </c>
      <c r="D62" s="17" t="n">
        <v>192</v>
      </c>
      <c r="E62" s="40" t="n">
        <v>78</v>
      </c>
      <c r="F62" s="40" t="n">
        <v>1486</v>
      </c>
      <c r="G62" s="40" t="n">
        <v>1648</v>
      </c>
      <c r="H62" s="40" t="n">
        <v>1571</v>
      </c>
      <c r="I62" s="42" t="n">
        <v>3426</v>
      </c>
      <c r="J62" s="40" t="n">
        <v>2023</v>
      </c>
      <c r="K62" s="40" t="n">
        <v>1915</v>
      </c>
      <c r="L62" s="40" t="n">
        <v>525</v>
      </c>
      <c r="M62" s="40" t="n">
        <v>550</v>
      </c>
      <c r="N62" s="40" t="n">
        <v>525</v>
      </c>
      <c r="O62" s="40" t="n">
        <v>550</v>
      </c>
      <c r="P62" s="40" t="n">
        <v>550</v>
      </c>
      <c r="Q62" s="17" t="n">
        <v>192</v>
      </c>
      <c r="R62" s="66" t="n">
        <v>660</v>
      </c>
      <c r="S62" s="42" t="n">
        <v>600</v>
      </c>
      <c r="T62" s="42" t="n">
        <v>575</v>
      </c>
      <c r="U62" s="42" t="n">
        <v>500</v>
      </c>
      <c r="V62" s="42" t="n">
        <v>660</v>
      </c>
      <c r="W62" s="42" t="n">
        <v>660</v>
      </c>
      <c r="X62" s="42" t="n">
        <v>630</v>
      </c>
      <c r="Y62" s="42" t="n">
        <v>690</v>
      </c>
      <c r="Z62" s="42" t="n">
        <v>600</v>
      </c>
      <c r="AA62" s="42" t="n">
        <v>630</v>
      </c>
      <c r="AB62" s="42" t="n">
        <v>600</v>
      </c>
      <c r="AC62" s="42" t="n">
        <v>600</v>
      </c>
      <c r="AD62" s="42" t="n">
        <v>660</v>
      </c>
      <c r="AE62" s="42" t="n">
        <v>600</v>
      </c>
      <c r="AF62" s="42" t="n">
        <v>600</v>
      </c>
      <c r="AG62" s="42" t="n">
        <v>660</v>
      </c>
      <c r="AH62" s="42" t="n">
        <v>660</v>
      </c>
      <c r="AI62" s="42" t="n">
        <v>600</v>
      </c>
      <c r="AJ62" s="42" t="n">
        <v>690</v>
      </c>
      <c r="AK62" s="42" t="n">
        <v>660</v>
      </c>
      <c r="AL62" s="44" t="n">
        <v>630</v>
      </c>
      <c r="AM62" s="43" t="n">
        <f aca="false">ROUND(((Q62/31)*10),0)</f>
        <v>62</v>
      </c>
      <c r="AN62" s="44" t="n">
        <v>240</v>
      </c>
      <c r="AO62" s="32"/>
      <c r="AP62" s="32"/>
      <c r="AQ62" s="31"/>
      <c r="AR62" s="32"/>
      <c r="AS62" s="21" t="str">
        <f aca="false">IF(AQ62="","",(SUM(AQ62,AN62)))</f>
        <v/>
      </c>
      <c r="AT62" s="30"/>
      <c r="AU62" s="30"/>
    </row>
    <row r="63" customFormat="false" ht="12.75" hidden="false" customHeight="false" outlineLevel="0" collapsed="false">
      <c r="A63" s="27"/>
      <c r="B63" s="39"/>
      <c r="C63" s="18"/>
      <c r="D63" s="41"/>
      <c r="E63" s="18"/>
      <c r="F63" s="18"/>
      <c r="G63" s="18"/>
      <c r="H63" s="18"/>
      <c r="I63" s="45"/>
      <c r="J63" s="40"/>
      <c r="K63" s="40"/>
      <c r="L63" s="40"/>
      <c r="M63" s="40"/>
      <c r="N63" s="40"/>
      <c r="O63" s="40"/>
      <c r="P63" s="40"/>
      <c r="Q63" s="27"/>
      <c r="R63" s="29"/>
      <c r="S63" s="28"/>
      <c r="T63" s="29"/>
      <c r="U63" s="28"/>
      <c r="V63" s="29"/>
      <c r="W63" s="29"/>
      <c r="X63" s="30"/>
      <c r="Y63" s="30"/>
      <c r="Z63" s="30"/>
      <c r="AA63" s="29"/>
      <c r="AB63" s="28"/>
      <c r="AC63" s="30"/>
      <c r="AD63" s="30"/>
      <c r="AE63" s="30"/>
      <c r="AF63" s="30"/>
      <c r="AG63" s="30"/>
      <c r="AH63" s="30"/>
      <c r="AI63" s="30"/>
      <c r="AJ63" s="30"/>
      <c r="AK63" s="30"/>
      <c r="AL63" s="31"/>
      <c r="AM63" s="32"/>
      <c r="AN63" s="31"/>
      <c r="AO63" s="33" t="s">
        <v>33</v>
      </c>
      <c r="AP63" s="46" t="n">
        <f aca="false">ROUND(((AR63/31)*21),0)</f>
        <v>7</v>
      </c>
      <c r="AQ63" s="47" t="n">
        <v>0</v>
      </c>
      <c r="AR63" s="46" t="n">
        <v>10</v>
      </c>
      <c r="AS63" s="21" t="n">
        <f aca="false">IF(AQ63="","",(SUM(AQ63,AN63)))</f>
        <v>0</v>
      </c>
      <c r="AT63" s="44" t="n">
        <v>0</v>
      </c>
      <c r="AU63" s="203" t="n">
        <v>0</v>
      </c>
    </row>
    <row r="64" customFormat="false" ht="12.75" hidden="false" customHeight="false" outlineLevel="0" collapsed="false">
      <c r="A64" s="33" t="s">
        <v>34</v>
      </c>
      <c r="B64" s="39" t="n">
        <v>100</v>
      </c>
      <c r="C64" s="18" t="n">
        <v>0</v>
      </c>
      <c r="D64" s="41" t="n">
        <v>100</v>
      </c>
      <c r="E64" s="18" t="n">
        <v>3</v>
      </c>
      <c r="F64" s="18" t="n">
        <v>21</v>
      </c>
      <c r="G64" s="18" t="n">
        <v>25</v>
      </c>
      <c r="H64" s="18" t="n">
        <v>18</v>
      </c>
      <c r="I64" s="45" t="n">
        <v>32</v>
      </c>
      <c r="J64" s="40" t="n">
        <v>33</v>
      </c>
      <c r="K64" s="40" t="n">
        <v>27</v>
      </c>
      <c r="L64" s="40" t="n">
        <v>117</v>
      </c>
      <c r="M64" s="40" t="n">
        <v>104</v>
      </c>
      <c r="N64" s="40" t="n">
        <v>130</v>
      </c>
      <c r="O64" s="40" t="n">
        <v>120</v>
      </c>
      <c r="P64" s="40" t="n">
        <v>120</v>
      </c>
      <c r="Q64" s="41" t="n">
        <v>100</v>
      </c>
      <c r="R64" s="66" t="n">
        <v>150</v>
      </c>
      <c r="S64" s="42" t="n">
        <v>120</v>
      </c>
      <c r="T64" s="42" t="n">
        <v>120</v>
      </c>
      <c r="U64" s="45" t="n">
        <v>120</v>
      </c>
      <c r="V64" s="42" t="n">
        <v>100</v>
      </c>
      <c r="W64" s="42" t="n">
        <v>120</v>
      </c>
      <c r="X64" s="45" t="n">
        <v>150</v>
      </c>
      <c r="Y64" s="45" t="n">
        <v>120</v>
      </c>
      <c r="Z64" s="45" t="n">
        <v>120</v>
      </c>
      <c r="AA64" s="42" t="n">
        <v>120</v>
      </c>
      <c r="AB64" s="45" t="n">
        <v>120</v>
      </c>
      <c r="AC64" s="45" t="n">
        <v>125</v>
      </c>
      <c r="AD64" s="45" t="n">
        <v>100</v>
      </c>
      <c r="AE64" s="45" t="n">
        <v>100</v>
      </c>
      <c r="AF64" s="45" t="n">
        <v>100</v>
      </c>
      <c r="AG64" s="45" t="n">
        <v>100</v>
      </c>
      <c r="AH64" s="45" t="n">
        <v>329</v>
      </c>
      <c r="AI64" s="45" t="n">
        <v>160</v>
      </c>
      <c r="AJ64" s="45" t="n">
        <v>135</v>
      </c>
      <c r="AK64" s="45" t="n">
        <v>135</v>
      </c>
      <c r="AL64" s="47" t="n">
        <v>150</v>
      </c>
      <c r="AM64" s="46" t="n">
        <f aca="false">ROUND(((Q64/31)*10),0)</f>
        <v>32</v>
      </c>
      <c r="AN64" s="47" t="n">
        <v>100</v>
      </c>
      <c r="AO64" s="33" t="s">
        <v>34</v>
      </c>
      <c r="AP64" s="46" t="n">
        <f aca="false">ROUND(((AR64/31)*21),0)</f>
        <v>14</v>
      </c>
      <c r="AQ64" s="47" t="n">
        <v>100</v>
      </c>
      <c r="AR64" s="46" t="n">
        <v>20</v>
      </c>
      <c r="AS64" s="21" t="n">
        <f aca="false">IF(AQ64="","",(SUM(AQ64,AN64)))</f>
        <v>200</v>
      </c>
      <c r="AT64" s="47" t="n">
        <v>30</v>
      </c>
      <c r="AU64" s="202" t="n">
        <v>30</v>
      </c>
    </row>
    <row r="65" s="3" customFormat="true" ht="12.75" hidden="false" customHeight="false" outlineLevel="0" collapsed="false">
      <c r="A65" s="33" t="s">
        <v>35</v>
      </c>
      <c r="B65" s="39" t="n">
        <v>60</v>
      </c>
      <c r="C65" s="18" t="n">
        <v>0</v>
      </c>
      <c r="D65" s="41" t="n">
        <v>60</v>
      </c>
      <c r="E65" s="18" t="n">
        <v>0</v>
      </c>
      <c r="F65" s="18" t="n">
        <v>0</v>
      </c>
      <c r="G65" s="18" t="n">
        <v>0</v>
      </c>
      <c r="H65" s="18" t="n">
        <v>0</v>
      </c>
      <c r="I65" s="45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1" t="n">
        <v>60</v>
      </c>
      <c r="R65" s="66" t="n">
        <v>0</v>
      </c>
      <c r="S65" s="42" t="n">
        <v>0</v>
      </c>
      <c r="T65" s="42" t="n">
        <v>0</v>
      </c>
      <c r="U65" s="45" t="n">
        <v>0</v>
      </c>
      <c r="V65" s="42" t="n">
        <v>10</v>
      </c>
      <c r="W65" s="42" t="n">
        <v>0</v>
      </c>
      <c r="X65" s="45" t="n">
        <v>0</v>
      </c>
      <c r="Y65" s="45" t="n">
        <v>0</v>
      </c>
      <c r="Z65" s="45" t="n">
        <v>0</v>
      </c>
      <c r="AA65" s="42" t="n">
        <v>0</v>
      </c>
      <c r="AB65" s="45" t="n">
        <v>0</v>
      </c>
      <c r="AC65" s="45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7" t="n">
        <v>0</v>
      </c>
      <c r="AM65" s="46" t="n">
        <f aca="false">ROUND(((Q65/31)*10),0)</f>
        <v>19</v>
      </c>
      <c r="AN65" s="47" t="n">
        <v>0</v>
      </c>
      <c r="AO65" s="33" t="s">
        <v>35</v>
      </c>
      <c r="AP65" s="46" t="n">
        <f aca="false">ROUND(((AR65/31)*21),0)</f>
        <v>3</v>
      </c>
      <c r="AQ65" s="47" t="n">
        <v>0</v>
      </c>
      <c r="AR65" s="46" t="n">
        <v>5</v>
      </c>
      <c r="AS65" s="21" t="n">
        <f aca="false">IF(AQ65="","",(SUM(AQ65,AN65)))</f>
        <v>0</v>
      </c>
      <c r="AT65" s="47" t="n">
        <v>0</v>
      </c>
      <c r="AU65" s="202" t="n">
        <v>5</v>
      </c>
    </row>
    <row r="66" customFormat="false" ht="12.75" hidden="false" customHeight="false" outlineLevel="0" collapsed="false">
      <c r="A66" s="33" t="s">
        <v>36</v>
      </c>
      <c r="B66" s="39" t="n">
        <v>60</v>
      </c>
      <c r="C66" s="40" t="n">
        <v>0</v>
      </c>
      <c r="D66" s="41" t="n">
        <v>60</v>
      </c>
      <c r="E66" s="40" t="n">
        <v>20</v>
      </c>
      <c r="F66" s="40" t="n">
        <v>22</v>
      </c>
      <c r="G66" s="40" t="n">
        <v>42</v>
      </c>
      <c r="H66" s="40" t="n">
        <v>31</v>
      </c>
      <c r="I66" s="45" t="n">
        <v>33</v>
      </c>
      <c r="J66" s="40" t="n">
        <v>29</v>
      </c>
      <c r="K66" s="40" t="n">
        <v>24</v>
      </c>
      <c r="L66" s="40" t="n">
        <v>72</v>
      </c>
      <c r="M66" s="40" t="n">
        <v>72</v>
      </c>
      <c r="N66" s="40" t="n">
        <v>84</v>
      </c>
      <c r="O66" s="40" t="n">
        <v>88</v>
      </c>
      <c r="P66" s="40" t="n">
        <v>88</v>
      </c>
      <c r="Q66" s="41" t="n">
        <v>60</v>
      </c>
      <c r="R66" s="66" t="n">
        <v>88</v>
      </c>
      <c r="S66" s="42" t="n">
        <v>80</v>
      </c>
      <c r="T66" s="42" t="n">
        <v>108</v>
      </c>
      <c r="U66" s="45" t="n">
        <v>80</v>
      </c>
      <c r="V66" s="42" t="n">
        <v>110</v>
      </c>
      <c r="W66" s="42" t="n">
        <v>154</v>
      </c>
      <c r="X66" s="45" t="n">
        <v>147</v>
      </c>
      <c r="Y66" s="45" t="n">
        <v>161</v>
      </c>
      <c r="Z66" s="45" t="n">
        <v>140</v>
      </c>
      <c r="AA66" s="42" t="n">
        <v>147</v>
      </c>
      <c r="AB66" s="45" t="n">
        <v>140</v>
      </c>
      <c r="AC66" s="45" t="n">
        <v>140</v>
      </c>
      <c r="AD66" s="45" t="n">
        <v>154</v>
      </c>
      <c r="AE66" s="45" t="n">
        <v>140</v>
      </c>
      <c r="AF66" s="45" t="n">
        <v>120</v>
      </c>
      <c r="AG66" s="45" t="n">
        <v>72</v>
      </c>
      <c r="AH66" s="45" t="n">
        <v>68</v>
      </c>
      <c r="AI66" s="45" t="n">
        <v>64</v>
      </c>
      <c r="AJ66" s="45" t="n">
        <v>133</v>
      </c>
      <c r="AK66" s="45" t="n">
        <v>68</v>
      </c>
      <c r="AL66" s="47" t="n">
        <v>68</v>
      </c>
      <c r="AM66" s="46" t="n">
        <f aca="false">ROUNDDOWN(((Q66/31)*10),0)</f>
        <v>19</v>
      </c>
      <c r="AN66" s="47" t="n">
        <v>28</v>
      </c>
      <c r="AO66" s="33" t="s">
        <v>36</v>
      </c>
      <c r="AP66" s="46" t="n">
        <f aca="false">ROUND(((AR66/31)*21),0)</f>
        <v>54</v>
      </c>
      <c r="AQ66" s="47" t="n">
        <v>48</v>
      </c>
      <c r="AR66" s="46" t="n">
        <v>80</v>
      </c>
      <c r="AS66" s="21" t="n">
        <f aca="false">IF(AQ66="","",(SUM(AQ66,AN66)))</f>
        <v>76</v>
      </c>
      <c r="AT66" s="47" t="n">
        <v>102</v>
      </c>
      <c r="AU66" s="202" t="n">
        <v>168</v>
      </c>
    </row>
    <row r="67" customFormat="false" ht="12.75" hidden="false" customHeight="false" outlineLevel="0" collapsed="false">
      <c r="A67" s="33" t="s">
        <v>37</v>
      </c>
      <c r="B67" s="39" t="n">
        <v>200</v>
      </c>
      <c r="C67" s="18" t="n">
        <v>6</v>
      </c>
      <c r="D67" s="41" t="n">
        <v>200</v>
      </c>
      <c r="E67" s="18" t="n">
        <v>81</v>
      </c>
      <c r="F67" s="18" t="n">
        <v>88</v>
      </c>
      <c r="G67" s="18" t="n">
        <v>93</v>
      </c>
      <c r="H67" s="18" t="n">
        <v>46</v>
      </c>
      <c r="I67" s="45" t="n">
        <v>78</v>
      </c>
      <c r="J67" s="40" t="n">
        <v>69</v>
      </c>
      <c r="K67" s="40" t="n">
        <v>38</v>
      </c>
      <c r="L67" s="40" t="n">
        <v>285</v>
      </c>
      <c r="M67" s="40" t="n">
        <v>280</v>
      </c>
      <c r="N67" s="40" t="n">
        <v>212</v>
      </c>
      <c r="O67" s="40" t="n">
        <v>312</v>
      </c>
      <c r="P67" s="40" t="n">
        <v>234</v>
      </c>
      <c r="Q67" s="41" t="n">
        <v>200</v>
      </c>
      <c r="R67" s="66" t="n">
        <v>278</v>
      </c>
      <c r="S67" s="42" t="n">
        <v>256</v>
      </c>
      <c r="T67" s="42" t="n">
        <v>298</v>
      </c>
      <c r="U67" s="45" t="n">
        <v>256</v>
      </c>
      <c r="V67" s="42" t="n">
        <v>276</v>
      </c>
      <c r="W67" s="42" t="n">
        <v>276</v>
      </c>
      <c r="X67" s="45" t="n">
        <v>278</v>
      </c>
      <c r="Y67" s="45" t="n">
        <v>278</v>
      </c>
      <c r="Z67" s="45" t="n">
        <v>276</v>
      </c>
      <c r="AA67" s="42" t="n">
        <v>278</v>
      </c>
      <c r="AB67" s="45" t="n">
        <v>256</v>
      </c>
      <c r="AC67" s="45" t="n">
        <v>254</v>
      </c>
      <c r="AD67" s="45" t="n">
        <v>278</v>
      </c>
      <c r="AE67" s="45" t="n">
        <v>256</v>
      </c>
      <c r="AF67" s="45" t="n">
        <v>256</v>
      </c>
      <c r="AG67" s="45" t="n">
        <v>200</v>
      </c>
      <c r="AH67" s="45" t="n">
        <v>213</v>
      </c>
      <c r="AI67" s="45" t="n">
        <v>200</v>
      </c>
      <c r="AJ67" s="45" t="n">
        <v>225</v>
      </c>
      <c r="AK67" s="45" t="n">
        <v>225</v>
      </c>
      <c r="AL67" s="47" t="n">
        <v>225</v>
      </c>
      <c r="AM67" s="46" t="n">
        <f aca="false">ROUND(((Q67/31)*10),0)</f>
        <v>65</v>
      </c>
      <c r="AN67" s="47" t="n">
        <v>50</v>
      </c>
      <c r="AO67" s="33" t="s">
        <v>37</v>
      </c>
      <c r="AP67" s="46" t="n">
        <f aca="false">ROUND(((AR67/31)*21),0)</f>
        <v>102</v>
      </c>
      <c r="AQ67" s="47" t="n">
        <v>150</v>
      </c>
      <c r="AR67" s="46" t="n">
        <v>150</v>
      </c>
      <c r="AS67" s="21" t="n">
        <f aca="false">IF(AQ67="","",(SUM(AQ67,AN67)))</f>
        <v>200</v>
      </c>
      <c r="AT67" s="47" t="n">
        <v>165</v>
      </c>
      <c r="AU67" s="202" t="n">
        <v>200</v>
      </c>
    </row>
    <row r="68" customFormat="false" ht="15" hidden="true" customHeight="false" outlineLevel="0" collapsed="false">
      <c r="A68" s="33" t="s">
        <v>38</v>
      </c>
      <c r="B68" s="39" t="n">
        <v>600</v>
      </c>
      <c r="C68" s="18" t="n">
        <v>8</v>
      </c>
      <c r="D68" s="41" t="n">
        <v>600</v>
      </c>
      <c r="E68" s="18" t="n">
        <v>42</v>
      </c>
      <c r="F68" s="18" t="n">
        <v>153</v>
      </c>
      <c r="G68" s="18" t="n">
        <v>171</v>
      </c>
      <c r="H68" s="18" t="n">
        <v>112</v>
      </c>
      <c r="I68" s="45" t="n">
        <v>339</v>
      </c>
      <c r="J68" s="40" t="n">
        <v>142</v>
      </c>
      <c r="K68" s="40" t="n">
        <v>147</v>
      </c>
      <c r="L68" s="40" t="n">
        <v>920</v>
      </c>
      <c r="M68" s="40" t="n">
        <v>880</v>
      </c>
      <c r="N68" s="40" t="n">
        <v>840</v>
      </c>
      <c r="O68" s="40" t="n">
        <v>888</v>
      </c>
      <c r="P68" s="40" t="n">
        <v>880</v>
      </c>
      <c r="Q68" s="41" t="n">
        <v>600</v>
      </c>
      <c r="R68" s="66" t="n">
        <v>1100</v>
      </c>
      <c r="S68" s="42" t="n">
        <v>1000</v>
      </c>
      <c r="T68" s="42" t="n">
        <v>1150</v>
      </c>
      <c r="U68" s="45" t="n">
        <v>1000</v>
      </c>
      <c r="V68" s="42" t="n">
        <v>880</v>
      </c>
      <c r="W68" s="42" t="n">
        <v>1100</v>
      </c>
      <c r="X68" s="45" t="n">
        <v>1050</v>
      </c>
      <c r="Y68" s="45" t="n">
        <v>1150</v>
      </c>
      <c r="Z68" s="45" t="n">
        <v>1000</v>
      </c>
      <c r="AA68" s="42" t="n">
        <v>1050</v>
      </c>
      <c r="AB68" s="45" t="n">
        <v>1000</v>
      </c>
      <c r="AC68" s="45" t="n">
        <v>1000</v>
      </c>
      <c r="AD68" s="45" t="n">
        <v>660</v>
      </c>
      <c r="AE68" s="45" t="n">
        <v>600</v>
      </c>
      <c r="AF68" s="45" t="n">
        <v>600</v>
      </c>
      <c r="AG68" s="45" t="n">
        <v>660</v>
      </c>
      <c r="AH68" s="45" t="n">
        <v>660</v>
      </c>
      <c r="AI68" s="45" t="n">
        <v>600</v>
      </c>
      <c r="AJ68" s="45" t="n">
        <v>690</v>
      </c>
      <c r="AK68" s="45" t="n">
        <v>660</v>
      </c>
      <c r="AL68" s="47" t="n">
        <v>630</v>
      </c>
      <c r="AM68" s="46" t="n">
        <f aca="false">ROUND(((Q68/31)*10),0)</f>
        <v>194</v>
      </c>
      <c r="AN68" s="47" t="n">
        <v>240</v>
      </c>
      <c r="AO68" s="32"/>
      <c r="AP68" s="32"/>
      <c r="AQ68" s="31"/>
      <c r="AR68" s="32"/>
      <c r="AS68" s="21" t="str">
        <f aca="false">IF(AQ68="","",(SUM(AQ68,AN68)))</f>
        <v/>
      </c>
      <c r="AT68" s="68"/>
      <c r="AU68" s="201"/>
    </row>
    <row r="69" customFormat="false" ht="12.75" hidden="false" customHeight="false" outlineLevel="0" collapsed="false">
      <c r="A69" s="33" t="s">
        <v>39</v>
      </c>
      <c r="B69" s="39" t="n">
        <v>40</v>
      </c>
      <c r="C69" s="40" t="n">
        <v>0</v>
      </c>
      <c r="D69" s="41" t="n">
        <v>40</v>
      </c>
      <c r="E69" s="40" t="n">
        <v>0</v>
      </c>
      <c r="F69" s="40" t="n">
        <v>0</v>
      </c>
      <c r="G69" s="40" t="n">
        <v>2</v>
      </c>
      <c r="H69" s="40" t="n">
        <v>4</v>
      </c>
      <c r="I69" s="45" t="n">
        <v>0</v>
      </c>
      <c r="J69" s="40" t="n">
        <v>3</v>
      </c>
      <c r="K69" s="40" t="n">
        <v>0</v>
      </c>
      <c r="L69" s="40" t="n">
        <v>138</v>
      </c>
      <c r="M69" s="40" t="n">
        <v>132</v>
      </c>
      <c r="N69" s="40" t="n">
        <v>120</v>
      </c>
      <c r="O69" s="40" t="n">
        <v>132</v>
      </c>
      <c r="P69" s="40" t="n">
        <v>132</v>
      </c>
      <c r="Q69" s="41" t="n">
        <v>40</v>
      </c>
      <c r="R69" s="66" t="n">
        <v>132</v>
      </c>
      <c r="S69" s="42" t="n">
        <v>120</v>
      </c>
      <c r="T69" s="42" t="n">
        <v>138</v>
      </c>
      <c r="U69" s="45" t="n">
        <v>120</v>
      </c>
      <c r="V69" s="42" t="n">
        <v>88</v>
      </c>
      <c r="W69" s="42" t="n">
        <v>132</v>
      </c>
      <c r="X69" s="45" t="n">
        <v>126</v>
      </c>
      <c r="Y69" s="45" t="n">
        <v>138</v>
      </c>
      <c r="Z69" s="45" t="n">
        <v>120</v>
      </c>
      <c r="AA69" s="42" t="n">
        <v>126</v>
      </c>
      <c r="AB69" s="45" t="n">
        <v>120</v>
      </c>
      <c r="AC69" s="45" t="n">
        <v>160</v>
      </c>
      <c r="AD69" s="45" t="n">
        <v>176</v>
      </c>
      <c r="AE69" s="45" t="n">
        <v>240</v>
      </c>
      <c r="AF69" s="45" t="n">
        <v>240</v>
      </c>
      <c r="AG69" s="45" t="n">
        <v>484</v>
      </c>
      <c r="AH69" s="45" t="n">
        <v>484</v>
      </c>
      <c r="AI69" s="45" t="n">
        <v>240</v>
      </c>
      <c r="AJ69" s="45" t="n">
        <v>276</v>
      </c>
      <c r="AK69" s="45" t="n">
        <v>264</v>
      </c>
      <c r="AL69" s="47" t="n">
        <v>252</v>
      </c>
      <c r="AM69" s="46" t="n">
        <f aca="false">ROUND(((Q69/31)*10),0)</f>
        <v>13</v>
      </c>
      <c r="AN69" s="47" t="n">
        <v>96</v>
      </c>
      <c r="AO69" s="33" t="s">
        <v>39</v>
      </c>
      <c r="AP69" s="46" t="n">
        <f aca="false">ROUND(((AR69/31)*21),0)</f>
        <v>14</v>
      </c>
      <c r="AQ69" s="47" t="n">
        <v>180</v>
      </c>
      <c r="AR69" s="46" t="n">
        <v>20</v>
      </c>
      <c r="AS69" s="21" t="n">
        <f aca="false">IF(AQ69="","",(SUM(AQ69,AN69)))</f>
        <v>276</v>
      </c>
      <c r="AT69" s="47" t="n">
        <v>190</v>
      </c>
      <c r="AU69" s="202" t="n">
        <v>84</v>
      </c>
    </row>
    <row r="70" customFormat="false" ht="12.75" hidden="false" customHeight="false" outlineLevel="0" collapsed="false">
      <c r="A70" s="33" t="s">
        <v>40</v>
      </c>
      <c r="B70" s="39" t="n">
        <v>100</v>
      </c>
      <c r="C70" s="18" t="n">
        <v>1</v>
      </c>
      <c r="D70" s="41" t="n">
        <v>100</v>
      </c>
      <c r="E70" s="18" t="n">
        <v>36</v>
      </c>
      <c r="F70" s="18" t="n">
        <v>54</v>
      </c>
      <c r="G70" s="18" t="n">
        <v>71</v>
      </c>
      <c r="H70" s="18" t="n">
        <v>70</v>
      </c>
      <c r="I70" s="45" t="n">
        <v>69</v>
      </c>
      <c r="J70" s="40" t="n">
        <v>61</v>
      </c>
      <c r="K70" s="40" t="n">
        <v>33</v>
      </c>
      <c r="L70" s="40" t="n">
        <v>180</v>
      </c>
      <c r="M70" s="40" t="n">
        <v>180</v>
      </c>
      <c r="N70" s="40" t="n">
        <v>126</v>
      </c>
      <c r="O70" s="40" t="n">
        <v>154</v>
      </c>
      <c r="P70" s="40" t="n">
        <v>132</v>
      </c>
      <c r="Q70" s="41" t="n">
        <v>100</v>
      </c>
      <c r="R70" s="66" t="n">
        <v>154</v>
      </c>
      <c r="S70" s="42" t="n">
        <v>140</v>
      </c>
      <c r="T70" s="42" t="n">
        <v>161</v>
      </c>
      <c r="U70" s="45" t="n">
        <v>200</v>
      </c>
      <c r="V70" s="42" t="n">
        <v>258</v>
      </c>
      <c r="W70" s="42" t="n">
        <v>418</v>
      </c>
      <c r="X70" s="45" t="n">
        <v>399</v>
      </c>
      <c r="Y70" s="45" t="n">
        <v>276</v>
      </c>
      <c r="Z70" s="45" t="n">
        <v>240</v>
      </c>
      <c r="AA70" s="42" t="n">
        <v>252</v>
      </c>
      <c r="AB70" s="45" t="n">
        <v>240</v>
      </c>
      <c r="AC70" s="45" t="n">
        <v>240</v>
      </c>
      <c r="AD70" s="45" t="n">
        <v>264</v>
      </c>
      <c r="AE70" s="45" t="n">
        <v>240</v>
      </c>
      <c r="AF70" s="45" t="n">
        <v>240</v>
      </c>
      <c r="AG70" s="45" t="n">
        <v>108</v>
      </c>
      <c r="AH70" s="45" t="n">
        <v>119</v>
      </c>
      <c r="AI70" s="45" t="n">
        <v>226</v>
      </c>
      <c r="AJ70" s="45" t="n">
        <v>233</v>
      </c>
      <c r="AK70" s="45" t="n">
        <v>192</v>
      </c>
      <c r="AL70" s="47" t="n">
        <v>136</v>
      </c>
      <c r="AM70" s="46" t="n">
        <f aca="false">ROUND(((Q70/31)*10),0)</f>
        <v>32</v>
      </c>
      <c r="AN70" s="47" t="n">
        <v>56</v>
      </c>
      <c r="AO70" s="33" t="s">
        <v>40</v>
      </c>
      <c r="AP70" s="46" t="n">
        <f aca="false">ROUND(((AR70/31)*21),0)</f>
        <v>68</v>
      </c>
      <c r="AQ70" s="47" t="n">
        <v>96</v>
      </c>
      <c r="AR70" s="46" t="n">
        <v>100</v>
      </c>
      <c r="AS70" s="21" t="n">
        <f aca="false">IF(AQ70="","",(SUM(AQ70,AN70)))</f>
        <v>152</v>
      </c>
      <c r="AT70" s="47" t="n">
        <v>153</v>
      </c>
      <c r="AU70" s="202" t="n">
        <v>210</v>
      </c>
    </row>
    <row r="71" customFormat="false" ht="12.75" hidden="false" customHeight="false" outlineLevel="0" collapsed="false">
      <c r="A71" s="33" t="s">
        <v>41</v>
      </c>
      <c r="B71" s="39" t="n">
        <v>100</v>
      </c>
      <c r="C71" s="18" t="n">
        <v>0</v>
      </c>
      <c r="D71" s="41" t="n">
        <v>100</v>
      </c>
      <c r="E71" s="18" t="n">
        <v>0</v>
      </c>
      <c r="F71" s="18" t="n">
        <v>0</v>
      </c>
      <c r="G71" s="18" t="n">
        <v>0</v>
      </c>
      <c r="H71" s="18" t="n">
        <v>0</v>
      </c>
      <c r="I71" s="45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1" t="n">
        <v>100</v>
      </c>
      <c r="R71" s="66" t="n">
        <v>0</v>
      </c>
      <c r="S71" s="42" t="n">
        <v>0</v>
      </c>
      <c r="T71" s="42" t="n">
        <v>0</v>
      </c>
      <c r="U71" s="45" t="n">
        <v>0</v>
      </c>
      <c r="V71" s="42" t="n">
        <v>0</v>
      </c>
      <c r="W71" s="42" t="n">
        <v>0</v>
      </c>
      <c r="X71" s="45" t="n">
        <v>0</v>
      </c>
      <c r="Y71" s="45" t="n">
        <v>0</v>
      </c>
      <c r="Z71" s="45" t="n">
        <v>0</v>
      </c>
      <c r="AA71" s="42" t="n">
        <v>0</v>
      </c>
      <c r="AB71" s="45" t="n">
        <v>10</v>
      </c>
      <c r="AC71" s="45" t="n">
        <v>115</v>
      </c>
      <c r="AD71" s="45" t="n">
        <v>110</v>
      </c>
      <c r="AE71" s="45" t="n">
        <v>100</v>
      </c>
      <c r="AF71" s="45" t="n">
        <v>100</v>
      </c>
      <c r="AG71" s="45" t="n">
        <v>100</v>
      </c>
      <c r="AH71" s="45" t="n">
        <v>100</v>
      </c>
      <c r="AI71" s="45" t="n">
        <v>104</v>
      </c>
      <c r="AJ71" s="45" t="n">
        <v>116</v>
      </c>
      <c r="AK71" s="45" t="n">
        <v>118</v>
      </c>
      <c r="AL71" s="47" t="n">
        <v>100</v>
      </c>
      <c r="AM71" s="46" t="n">
        <f aca="false">ROUND(((Q71/31)*10),0)</f>
        <v>32</v>
      </c>
      <c r="AN71" s="47" t="n">
        <v>50</v>
      </c>
      <c r="AO71" s="33" t="s">
        <v>41</v>
      </c>
      <c r="AP71" s="46" t="n">
        <f aca="false">ROUND(((AR71/31)*21),0)</f>
        <v>7</v>
      </c>
      <c r="AQ71" s="47" t="n">
        <v>75</v>
      </c>
      <c r="AR71" s="46" t="n">
        <v>10</v>
      </c>
      <c r="AS71" s="21" t="n">
        <f aca="false">IF(AQ71="","",(SUM(AQ71,AN71)))</f>
        <v>125</v>
      </c>
      <c r="AT71" s="47" t="n">
        <v>16</v>
      </c>
      <c r="AU71" s="202" t="n">
        <v>18</v>
      </c>
    </row>
    <row r="72" customFormat="false" ht="15" hidden="true" customHeight="false" outlineLevel="0" collapsed="false">
      <c r="A72" s="33" t="s">
        <v>42</v>
      </c>
      <c r="B72" s="39" t="n">
        <v>100</v>
      </c>
      <c r="C72" s="40" t="n">
        <v>0</v>
      </c>
      <c r="D72" s="41" t="n">
        <v>100</v>
      </c>
      <c r="E72" s="40" t="n">
        <v>0</v>
      </c>
      <c r="F72" s="40" t="n">
        <v>0</v>
      </c>
      <c r="G72" s="40" t="n">
        <v>0</v>
      </c>
      <c r="H72" s="40" t="n">
        <v>0</v>
      </c>
      <c r="I72" s="45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1" t="n">
        <v>100</v>
      </c>
      <c r="R72" s="66" t="n">
        <v>0</v>
      </c>
      <c r="S72" s="42" t="n">
        <v>0</v>
      </c>
      <c r="T72" s="42" t="n">
        <v>0</v>
      </c>
      <c r="U72" s="45" t="n">
        <v>0</v>
      </c>
      <c r="V72" s="42" t="n">
        <v>0</v>
      </c>
      <c r="W72" s="42" t="n">
        <v>0</v>
      </c>
      <c r="X72" s="45" t="n">
        <v>0</v>
      </c>
      <c r="Y72" s="45" t="n">
        <v>0</v>
      </c>
      <c r="Z72" s="45" t="n">
        <v>0</v>
      </c>
      <c r="AA72" s="42" t="n">
        <v>0</v>
      </c>
      <c r="AB72" s="45" t="n">
        <v>0</v>
      </c>
      <c r="AC72" s="45" t="n">
        <v>0</v>
      </c>
      <c r="AD72" s="45" t="n">
        <v>0</v>
      </c>
      <c r="AE72" s="45" t="n">
        <v>0</v>
      </c>
      <c r="AF72" s="45" t="n">
        <v>0</v>
      </c>
      <c r="AG72" s="45" t="n">
        <v>0</v>
      </c>
      <c r="AH72" s="45" t="n">
        <v>0</v>
      </c>
      <c r="AI72" s="45" t="n">
        <v>0</v>
      </c>
      <c r="AJ72" s="45" t="n">
        <v>0</v>
      </c>
      <c r="AK72" s="45" t="n">
        <v>0</v>
      </c>
      <c r="AL72" s="47" t="n">
        <v>0</v>
      </c>
      <c r="AM72" s="46" t="n">
        <f aca="false">ROUND(((Q72/31)*10),0)</f>
        <v>32</v>
      </c>
      <c r="AN72" s="47" t="n">
        <v>0</v>
      </c>
      <c r="AO72" s="32"/>
      <c r="AP72" s="32"/>
      <c r="AQ72" s="31"/>
      <c r="AR72" s="32"/>
      <c r="AS72" s="21" t="str">
        <f aca="false">IF(AQ72="","",(SUM(AQ72,AN72)))</f>
        <v/>
      </c>
      <c r="AT72" s="68"/>
      <c r="AU72" s="201"/>
    </row>
    <row r="73" customFormat="false" ht="12.75" hidden="false" customHeight="false" outlineLevel="0" collapsed="false">
      <c r="A73" s="33" t="s">
        <v>43</v>
      </c>
      <c r="B73" s="39" t="n">
        <v>20</v>
      </c>
      <c r="C73" s="18" t="n">
        <v>0</v>
      </c>
      <c r="D73" s="41" t="n">
        <v>20</v>
      </c>
      <c r="E73" s="18" t="n">
        <v>3</v>
      </c>
      <c r="F73" s="18" t="n">
        <v>7</v>
      </c>
      <c r="G73" s="18" t="n">
        <v>17</v>
      </c>
      <c r="H73" s="18" t="n">
        <v>5</v>
      </c>
      <c r="I73" s="45" t="n">
        <v>6</v>
      </c>
      <c r="J73" s="40" t="n">
        <v>19</v>
      </c>
      <c r="K73" s="40" t="n">
        <v>22</v>
      </c>
      <c r="L73" s="40" t="n">
        <v>54</v>
      </c>
      <c r="M73" s="40" t="n">
        <v>52</v>
      </c>
      <c r="N73" s="40" t="n">
        <v>52</v>
      </c>
      <c r="O73" s="40" t="n">
        <v>52</v>
      </c>
      <c r="P73" s="40" t="n">
        <v>54</v>
      </c>
      <c r="Q73" s="41" t="n">
        <v>20</v>
      </c>
      <c r="R73" s="66" t="n">
        <v>52</v>
      </c>
      <c r="S73" s="42" t="n">
        <v>48</v>
      </c>
      <c r="T73" s="42" t="n">
        <v>54</v>
      </c>
      <c r="U73" s="45" t="n">
        <v>50</v>
      </c>
      <c r="V73" s="42" t="n">
        <v>27</v>
      </c>
      <c r="W73" s="42" t="n">
        <v>52</v>
      </c>
      <c r="X73" s="45" t="n">
        <v>52</v>
      </c>
      <c r="Y73" s="45" t="n">
        <v>27</v>
      </c>
      <c r="Z73" s="45" t="n">
        <v>25</v>
      </c>
      <c r="AA73" s="42" t="n">
        <v>25</v>
      </c>
      <c r="AB73" s="45" t="n">
        <v>48</v>
      </c>
      <c r="AC73" s="45" t="n">
        <v>50</v>
      </c>
      <c r="AD73" s="45" t="n">
        <v>52</v>
      </c>
      <c r="AE73" s="45" t="n">
        <v>48</v>
      </c>
      <c r="AF73" s="45" t="n">
        <v>50</v>
      </c>
      <c r="AG73" s="45" t="n">
        <v>44</v>
      </c>
      <c r="AH73" s="45" t="n">
        <v>20</v>
      </c>
      <c r="AI73" s="45" t="n">
        <v>40</v>
      </c>
      <c r="AJ73" s="45" t="n">
        <v>20</v>
      </c>
      <c r="AK73" s="45" t="n">
        <v>20</v>
      </c>
      <c r="AL73" s="47" t="n">
        <v>20</v>
      </c>
      <c r="AM73" s="46" t="n">
        <f aca="false">ROUND(((Q73/31)*10),0)</f>
        <v>6</v>
      </c>
      <c r="AN73" s="47" t="n">
        <v>4</v>
      </c>
      <c r="AO73" s="33" t="s">
        <v>43</v>
      </c>
      <c r="AP73" s="46" t="n">
        <f aca="false">ROUND(((AR73/31)*21),0)</f>
        <v>14</v>
      </c>
      <c r="AQ73" s="47" t="n">
        <v>16</v>
      </c>
      <c r="AR73" s="46" t="n">
        <v>20</v>
      </c>
      <c r="AS73" s="21" t="n">
        <f aca="false">IF(AQ73="","",(SUM(AQ73,AN73)))</f>
        <v>20</v>
      </c>
      <c r="AT73" s="47" t="n">
        <v>38</v>
      </c>
      <c r="AU73" s="202" t="n">
        <v>50</v>
      </c>
    </row>
    <row r="74" s="3" customFormat="true" ht="12.75" hidden="false" customHeight="false" outlineLevel="0" collapsed="false">
      <c r="A74" s="33" t="s">
        <v>44</v>
      </c>
      <c r="B74" s="39" t="n">
        <v>20</v>
      </c>
      <c r="C74" s="18" t="n">
        <v>0</v>
      </c>
      <c r="D74" s="41" t="n">
        <v>20</v>
      </c>
      <c r="E74" s="18" t="n">
        <v>3</v>
      </c>
      <c r="F74" s="18" t="n">
        <v>6</v>
      </c>
      <c r="G74" s="18" t="n">
        <v>10</v>
      </c>
      <c r="H74" s="18" t="n">
        <v>12</v>
      </c>
      <c r="I74" s="45" t="n">
        <v>13</v>
      </c>
      <c r="J74" s="40" t="n">
        <v>18</v>
      </c>
      <c r="K74" s="40" t="n">
        <v>5</v>
      </c>
      <c r="L74" s="40" t="n">
        <v>54</v>
      </c>
      <c r="M74" s="40" t="n">
        <v>52</v>
      </c>
      <c r="N74" s="40" t="n">
        <v>52</v>
      </c>
      <c r="O74" s="40" t="n">
        <v>52</v>
      </c>
      <c r="P74" s="40" t="n">
        <v>54</v>
      </c>
      <c r="Q74" s="41" t="n">
        <v>20</v>
      </c>
      <c r="R74" s="66" t="n">
        <v>52</v>
      </c>
      <c r="S74" s="42" t="n">
        <v>48</v>
      </c>
      <c r="T74" s="42" t="n">
        <v>54</v>
      </c>
      <c r="U74" s="45" t="n">
        <v>50</v>
      </c>
      <c r="V74" s="42" t="n">
        <v>27</v>
      </c>
      <c r="W74" s="42" t="n">
        <v>52</v>
      </c>
      <c r="X74" s="45" t="n">
        <v>52</v>
      </c>
      <c r="Y74" s="45" t="n">
        <v>27</v>
      </c>
      <c r="Z74" s="45" t="n">
        <v>25</v>
      </c>
      <c r="AA74" s="42" t="n">
        <v>25</v>
      </c>
      <c r="AB74" s="45" t="n">
        <v>48</v>
      </c>
      <c r="AC74" s="45" t="n">
        <v>50</v>
      </c>
      <c r="AD74" s="45" t="n">
        <v>52</v>
      </c>
      <c r="AE74" s="45" t="n">
        <v>48</v>
      </c>
      <c r="AF74" s="45" t="n">
        <v>50</v>
      </c>
      <c r="AG74" s="45" t="n">
        <v>44</v>
      </c>
      <c r="AH74" s="45" t="n">
        <v>20</v>
      </c>
      <c r="AI74" s="45" t="n">
        <v>40</v>
      </c>
      <c r="AJ74" s="45" t="n">
        <v>20</v>
      </c>
      <c r="AK74" s="45" t="n">
        <v>20</v>
      </c>
      <c r="AL74" s="47" t="n">
        <v>20</v>
      </c>
      <c r="AM74" s="46" t="n">
        <f aca="false">ROUND(((Q74/31)*10),0)</f>
        <v>6</v>
      </c>
      <c r="AN74" s="47" t="n">
        <v>10</v>
      </c>
      <c r="AO74" s="33" t="s">
        <v>44</v>
      </c>
      <c r="AP74" s="46" t="n">
        <f aca="false">ROUND(((AR74/31)*21),0)</f>
        <v>14</v>
      </c>
      <c r="AQ74" s="47" t="n">
        <v>25</v>
      </c>
      <c r="AR74" s="46" t="n">
        <v>20</v>
      </c>
      <c r="AS74" s="21" t="n">
        <f aca="false">IF(AQ74="","",(SUM(AQ74,AN74)))</f>
        <v>35</v>
      </c>
      <c r="AT74" s="47" t="n">
        <v>38</v>
      </c>
      <c r="AU74" s="202" t="n">
        <v>50</v>
      </c>
    </row>
    <row r="75" customFormat="false" ht="12.75" hidden="false" customHeight="false" outlineLevel="0" collapsed="false">
      <c r="A75" s="33" t="s">
        <v>45</v>
      </c>
      <c r="B75" s="39" t="n">
        <v>660</v>
      </c>
      <c r="C75" s="40" t="n">
        <v>0</v>
      </c>
      <c r="D75" s="41" t="n">
        <v>660</v>
      </c>
      <c r="E75" s="40" t="n">
        <v>0</v>
      </c>
      <c r="F75" s="40" t="n">
        <v>0</v>
      </c>
      <c r="G75" s="40" t="n">
        <v>0</v>
      </c>
      <c r="H75" s="40" t="n">
        <v>0</v>
      </c>
      <c r="I75" s="45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1" t="n">
        <v>660</v>
      </c>
      <c r="R75" s="66" t="n">
        <v>0</v>
      </c>
      <c r="S75" s="42" t="n">
        <v>0</v>
      </c>
      <c r="T75" s="42" t="n">
        <v>0</v>
      </c>
      <c r="U75" s="45" t="n">
        <v>0</v>
      </c>
      <c r="V75" s="42" t="n">
        <v>660</v>
      </c>
      <c r="W75" s="42" t="n">
        <v>880</v>
      </c>
      <c r="X75" s="45" t="n">
        <v>840</v>
      </c>
      <c r="Y75" s="45" t="n">
        <v>920</v>
      </c>
      <c r="Z75" s="45" t="n">
        <v>800</v>
      </c>
      <c r="AA75" s="42" t="n">
        <v>840</v>
      </c>
      <c r="AB75" s="45" t="n">
        <v>800</v>
      </c>
      <c r="AC75" s="45" t="n">
        <v>800</v>
      </c>
      <c r="AD75" s="45" t="n">
        <v>880</v>
      </c>
      <c r="AE75" s="45" t="n">
        <v>800</v>
      </c>
      <c r="AF75" s="45" t="n">
        <v>800</v>
      </c>
      <c r="AG75" s="45" t="n">
        <v>880</v>
      </c>
      <c r="AH75" s="45" t="n">
        <v>726</v>
      </c>
      <c r="AI75" s="45" t="n">
        <v>700</v>
      </c>
      <c r="AJ75" s="45" t="n">
        <v>805</v>
      </c>
      <c r="AK75" s="45" t="n">
        <v>770</v>
      </c>
      <c r="AL75" s="47" t="n">
        <v>735</v>
      </c>
      <c r="AM75" s="46" t="n">
        <f aca="false">ROUND(((Q75/31)*10),0)</f>
        <v>213</v>
      </c>
      <c r="AN75" s="47" t="n">
        <v>280</v>
      </c>
      <c r="AO75" s="33" t="s">
        <v>45</v>
      </c>
      <c r="AP75" s="46" t="n">
        <f aca="false">ROUND(((AR75/31)*21),0)</f>
        <v>34</v>
      </c>
      <c r="AQ75" s="47" t="n">
        <v>525</v>
      </c>
      <c r="AR75" s="46" t="n">
        <v>50</v>
      </c>
      <c r="AS75" s="21" t="n">
        <f aca="false">IF(AQ75="","",(SUM(AQ75,AN75)))</f>
        <v>805</v>
      </c>
      <c r="AT75" s="47" t="n">
        <v>60</v>
      </c>
      <c r="AU75" s="202" t="n">
        <v>150</v>
      </c>
    </row>
    <row r="76" customFormat="false" ht="12.75" hidden="false" customHeight="false" outlineLevel="0" collapsed="false">
      <c r="A76" s="33" t="s">
        <v>46</v>
      </c>
      <c r="B76" s="39" t="n">
        <v>2400</v>
      </c>
      <c r="C76" s="18" t="n">
        <v>92</v>
      </c>
      <c r="D76" s="41" t="n">
        <v>2400</v>
      </c>
      <c r="E76" s="18" t="n">
        <v>123</v>
      </c>
      <c r="F76" s="18" t="n">
        <v>255</v>
      </c>
      <c r="G76" s="18" t="n">
        <v>345</v>
      </c>
      <c r="H76" s="18" t="n">
        <v>343</v>
      </c>
      <c r="I76" s="45" t="n">
        <v>752</v>
      </c>
      <c r="J76" s="40" t="n">
        <v>542</v>
      </c>
      <c r="K76" s="40" t="n">
        <v>465</v>
      </c>
      <c r="L76" s="40" t="n">
        <v>2990</v>
      </c>
      <c r="M76" s="40" t="n">
        <v>2860</v>
      </c>
      <c r="N76" s="40" t="n">
        <v>2730</v>
      </c>
      <c r="O76" s="40" t="n">
        <v>2860</v>
      </c>
      <c r="P76" s="40" t="n">
        <v>2860</v>
      </c>
      <c r="Q76" s="41" t="n">
        <v>2400</v>
      </c>
      <c r="R76" s="66" t="n">
        <v>2860</v>
      </c>
      <c r="S76" s="42" t="n">
        <v>2600</v>
      </c>
      <c r="T76" s="42" t="n">
        <v>2990</v>
      </c>
      <c r="U76" s="45" t="n">
        <v>2600</v>
      </c>
      <c r="V76" s="42" t="n">
        <v>2640</v>
      </c>
      <c r="W76" s="42" t="n">
        <v>2860</v>
      </c>
      <c r="X76" s="45" t="n">
        <v>2730</v>
      </c>
      <c r="Y76" s="45" t="n">
        <v>2990</v>
      </c>
      <c r="Z76" s="45" t="n">
        <v>2600</v>
      </c>
      <c r="AA76" s="42" t="n">
        <v>2730</v>
      </c>
      <c r="AB76" s="45" t="n">
        <v>2600</v>
      </c>
      <c r="AC76" s="45" t="n">
        <v>2600</v>
      </c>
      <c r="AD76" s="45" t="n">
        <v>2860</v>
      </c>
      <c r="AE76" s="45" t="n">
        <v>2600</v>
      </c>
      <c r="AF76" s="45" t="n">
        <v>2600</v>
      </c>
      <c r="AG76" s="45" t="n">
        <v>2860</v>
      </c>
      <c r="AH76" s="45" t="n">
        <v>2860</v>
      </c>
      <c r="AI76" s="45" t="n">
        <v>2900</v>
      </c>
      <c r="AJ76" s="45" t="n">
        <v>3335</v>
      </c>
      <c r="AK76" s="45" t="n">
        <v>3190</v>
      </c>
      <c r="AL76" s="47" t="n">
        <v>3045</v>
      </c>
      <c r="AM76" s="46" t="n">
        <f aca="false">ROUND(((Q76/31)*10),0)</f>
        <v>774</v>
      </c>
      <c r="AN76" s="47" t="n">
        <v>1160</v>
      </c>
      <c r="AO76" s="33" t="s">
        <v>46</v>
      </c>
      <c r="AP76" s="46" t="n">
        <f aca="false">ROUND(((AR76/31)*21),0)</f>
        <v>7</v>
      </c>
      <c r="AQ76" s="47" t="n">
        <v>2175</v>
      </c>
      <c r="AR76" s="46" t="n">
        <v>10</v>
      </c>
      <c r="AS76" s="21" t="n">
        <f aca="false">IF(AQ76="","",(SUM(AQ76,AN76)))</f>
        <v>3335</v>
      </c>
      <c r="AT76" s="47" t="n">
        <v>95</v>
      </c>
      <c r="AU76" s="202" t="n">
        <v>25</v>
      </c>
    </row>
    <row r="77" s="4" customFormat="true" ht="12.75" hidden="false" customHeight="false" outlineLevel="0" collapsed="false">
      <c r="A77" s="33" t="s">
        <v>47</v>
      </c>
      <c r="B77" s="39" t="n">
        <v>600</v>
      </c>
      <c r="C77" s="18" t="n">
        <v>0</v>
      </c>
      <c r="D77" s="41" t="n">
        <v>600</v>
      </c>
      <c r="E77" s="18" t="n">
        <v>0</v>
      </c>
      <c r="F77" s="18" t="n">
        <v>5</v>
      </c>
      <c r="G77" s="18" t="n">
        <v>2</v>
      </c>
      <c r="H77" s="18" t="n">
        <v>1</v>
      </c>
      <c r="I77" s="45" t="n">
        <v>6</v>
      </c>
      <c r="J77" s="40" t="n">
        <v>45</v>
      </c>
      <c r="K77" s="40" t="n">
        <v>4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41" t="n">
        <v>600</v>
      </c>
      <c r="R77" s="66" t="n">
        <v>0</v>
      </c>
      <c r="S77" s="42" t="n">
        <v>0</v>
      </c>
      <c r="T77" s="42" t="n">
        <v>575</v>
      </c>
      <c r="U77" s="45" t="n">
        <v>700</v>
      </c>
      <c r="V77" s="42" t="n">
        <v>660</v>
      </c>
      <c r="W77" s="42" t="n">
        <v>880</v>
      </c>
      <c r="X77" s="45" t="n">
        <v>840</v>
      </c>
      <c r="Y77" s="45" t="n">
        <v>980</v>
      </c>
      <c r="Z77" s="45" t="n">
        <v>860</v>
      </c>
      <c r="AA77" s="42" t="n">
        <v>900</v>
      </c>
      <c r="AB77" s="45" t="n">
        <v>860</v>
      </c>
      <c r="AC77" s="45" t="n">
        <v>660</v>
      </c>
      <c r="AD77" s="45" t="n">
        <v>726</v>
      </c>
      <c r="AE77" s="45" t="n">
        <v>660</v>
      </c>
      <c r="AF77" s="45" t="n">
        <v>660</v>
      </c>
      <c r="AG77" s="45" t="n">
        <v>726</v>
      </c>
      <c r="AH77" s="45" t="n">
        <v>726</v>
      </c>
      <c r="AI77" s="45" t="n">
        <v>660</v>
      </c>
      <c r="AJ77" s="45" t="n">
        <v>794</v>
      </c>
      <c r="AK77" s="45" t="n">
        <v>726</v>
      </c>
      <c r="AL77" s="47" t="n">
        <v>693</v>
      </c>
      <c r="AM77" s="46" t="n">
        <f aca="false">ROUND(((Q77/31)*10),0)</f>
        <v>194</v>
      </c>
      <c r="AN77" s="47" t="n">
        <v>264</v>
      </c>
      <c r="AO77" s="33" t="s">
        <v>47</v>
      </c>
      <c r="AP77" s="46" t="n">
        <f aca="false">ROUND(((AR77/31)*21),0)</f>
        <v>339</v>
      </c>
      <c r="AQ77" s="47" t="n">
        <v>495</v>
      </c>
      <c r="AR77" s="46" t="n">
        <v>500</v>
      </c>
      <c r="AS77" s="21" t="n">
        <f aca="false">IF(AQ77="","",(SUM(AQ77,AN77)))</f>
        <v>759</v>
      </c>
      <c r="AT77" s="47" t="n">
        <v>570</v>
      </c>
      <c r="AU77" s="202" t="n">
        <v>750</v>
      </c>
    </row>
    <row r="78" s="4" customFormat="true" ht="12.75" hidden="false" customHeight="false" outlineLevel="0" collapsed="false">
      <c r="A78" s="33" t="s">
        <v>48</v>
      </c>
      <c r="B78" s="39" t="n">
        <v>700</v>
      </c>
      <c r="C78" s="40" t="n">
        <v>46</v>
      </c>
      <c r="D78" s="41" t="n">
        <v>700</v>
      </c>
      <c r="E78" s="40" t="n">
        <v>103</v>
      </c>
      <c r="F78" s="40" t="n">
        <v>153</v>
      </c>
      <c r="G78" s="40" t="n">
        <v>292</v>
      </c>
      <c r="H78" s="40" t="n">
        <v>255</v>
      </c>
      <c r="I78" s="45" t="n">
        <v>211</v>
      </c>
      <c r="J78" s="40" t="n">
        <v>247</v>
      </c>
      <c r="K78" s="40" t="n">
        <v>230</v>
      </c>
      <c r="L78" s="40" t="n">
        <v>1150</v>
      </c>
      <c r="M78" s="40" t="n">
        <v>1100</v>
      </c>
      <c r="N78" s="40" t="n">
        <v>1050</v>
      </c>
      <c r="O78" s="40" t="n">
        <v>1100</v>
      </c>
      <c r="P78" s="40" t="n">
        <v>1100</v>
      </c>
      <c r="Q78" s="41" t="n">
        <v>700</v>
      </c>
      <c r="R78" s="66" t="n">
        <v>990</v>
      </c>
      <c r="S78" s="42" t="n">
        <v>900</v>
      </c>
      <c r="T78" s="42" t="n">
        <v>1035</v>
      </c>
      <c r="U78" s="45" t="n">
        <v>900</v>
      </c>
      <c r="V78" s="42" t="n">
        <v>902</v>
      </c>
      <c r="W78" s="42" t="n">
        <v>1034</v>
      </c>
      <c r="X78" s="45" t="n">
        <v>987</v>
      </c>
      <c r="Y78" s="45" t="n">
        <v>1181</v>
      </c>
      <c r="Z78" s="45" t="n">
        <v>1640</v>
      </c>
      <c r="AA78" s="42" t="n">
        <v>1717</v>
      </c>
      <c r="AB78" s="45" t="n">
        <v>1640</v>
      </c>
      <c r="AC78" s="45" t="n">
        <v>1821</v>
      </c>
      <c r="AD78" s="45" t="n">
        <v>1794</v>
      </c>
      <c r="AE78" s="45" t="n">
        <v>1640</v>
      </c>
      <c r="AF78" s="45" t="n">
        <v>1820</v>
      </c>
      <c r="AG78" s="45" t="n">
        <v>946</v>
      </c>
      <c r="AH78" s="45" t="n">
        <v>858</v>
      </c>
      <c r="AI78" s="45" t="n">
        <v>760</v>
      </c>
      <c r="AJ78" s="45" t="n">
        <v>874</v>
      </c>
      <c r="AK78" s="45" t="n">
        <v>1144</v>
      </c>
      <c r="AL78" s="47" t="n">
        <v>1092</v>
      </c>
      <c r="AM78" s="46" t="n">
        <f aca="false">ROUND(((Q78/31)*10),0)</f>
        <v>226</v>
      </c>
      <c r="AN78" s="47" t="n">
        <v>456</v>
      </c>
      <c r="AO78" s="33" t="s">
        <v>48</v>
      </c>
      <c r="AP78" s="46" t="n">
        <f aca="false">ROUND(((AR78/31)*21),0)</f>
        <v>237</v>
      </c>
      <c r="AQ78" s="47" t="n">
        <v>855</v>
      </c>
      <c r="AR78" s="46" t="n">
        <v>350</v>
      </c>
      <c r="AS78" s="21" t="n">
        <f aca="false">IF(AQ78="","",(SUM(AQ78,AN78)))</f>
        <v>1311</v>
      </c>
      <c r="AT78" s="47" t="n">
        <v>475</v>
      </c>
      <c r="AU78" s="202" t="n">
        <v>630</v>
      </c>
    </row>
    <row r="79" s="4" customFormat="true" ht="12.75" hidden="false" customHeight="false" outlineLevel="0" collapsed="false">
      <c r="A79" s="33" t="s">
        <v>49</v>
      </c>
      <c r="B79" s="39" t="n">
        <v>200</v>
      </c>
      <c r="C79" s="18" t="n">
        <v>18</v>
      </c>
      <c r="D79" s="41" t="n">
        <v>200</v>
      </c>
      <c r="E79" s="18" t="n">
        <v>60</v>
      </c>
      <c r="F79" s="18" t="n">
        <v>119</v>
      </c>
      <c r="G79" s="18" t="n">
        <v>158</v>
      </c>
      <c r="H79" s="18" t="n">
        <v>126</v>
      </c>
      <c r="I79" s="45" t="n">
        <v>129</v>
      </c>
      <c r="J79" s="40" t="n">
        <v>112</v>
      </c>
      <c r="K79" s="40" t="n">
        <v>124</v>
      </c>
      <c r="L79" s="40" t="n">
        <v>345</v>
      </c>
      <c r="M79" s="40" t="n">
        <v>330</v>
      </c>
      <c r="N79" s="40" t="n">
        <v>315</v>
      </c>
      <c r="O79" s="40" t="n">
        <v>352</v>
      </c>
      <c r="P79" s="40" t="n">
        <v>352</v>
      </c>
      <c r="Q79" s="41" t="n">
        <v>200</v>
      </c>
      <c r="R79" s="66" t="n">
        <v>440</v>
      </c>
      <c r="S79" s="42" t="n">
        <v>400</v>
      </c>
      <c r="T79" s="42" t="n">
        <v>460</v>
      </c>
      <c r="U79" s="45" t="n">
        <v>400</v>
      </c>
      <c r="V79" s="42" t="n">
        <v>440</v>
      </c>
      <c r="W79" s="42" t="n">
        <v>440</v>
      </c>
      <c r="X79" s="45" t="n">
        <v>420</v>
      </c>
      <c r="Y79" s="45" t="n">
        <v>460</v>
      </c>
      <c r="Z79" s="45" t="n">
        <v>400</v>
      </c>
      <c r="AA79" s="42" t="n">
        <v>420</v>
      </c>
      <c r="AB79" s="45" t="n">
        <v>400</v>
      </c>
      <c r="AC79" s="45" t="n">
        <v>400</v>
      </c>
      <c r="AD79" s="45" t="n">
        <v>440</v>
      </c>
      <c r="AE79" s="45" t="n">
        <v>400</v>
      </c>
      <c r="AF79" s="45" t="n">
        <v>400</v>
      </c>
      <c r="AG79" s="45" t="n">
        <v>330</v>
      </c>
      <c r="AH79" s="45" t="n">
        <v>330</v>
      </c>
      <c r="AI79" s="45" t="n">
        <v>220</v>
      </c>
      <c r="AJ79" s="45" t="n">
        <v>253</v>
      </c>
      <c r="AK79" s="45" t="n">
        <v>242</v>
      </c>
      <c r="AL79" s="47" t="n">
        <v>210</v>
      </c>
      <c r="AM79" s="46" t="n">
        <f aca="false">ROUND(((Q79/31)*10),0)</f>
        <v>65</v>
      </c>
      <c r="AN79" s="47" t="n">
        <v>80</v>
      </c>
      <c r="AO79" s="33" t="s">
        <v>49</v>
      </c>
      <c r="AP79" s="46" t="n">
        <f aca="false">ROUND(((AR79/31)*21),0)</f>
        <v>135</v>
      </c>
      <c r="AQ79" s="47" t="n">
        <v>150</v>
      </c>
      <c r="AR79" s="46" t="n">
        <v>200</v>
      </c>
      <c r="AS79" s="21" t="n">
        <f aca="false">IF(AQ79="","",(SUM(AQ79,AN79)))</f>
        <v>230</v>
      </c>
      <c r="AT79" s="47" t="n">
        <v>285</v>
      </c>
      <c r="AU79" s="202" t="n">
        <v>420</v>
      </c>
    </row>
    <row r="80" s="4" customFormat="true" ht="12.75" hidden="false" customHeight="false" outlineLevel="0" collapsed="false">
      <c r="A80" s="33" t="s">
        <v>53</v>
      </c>
      <c r="B80" s="39" t="n">
        <v>200</v>
      </c>
      <c r="C80" s="18" t="n">
        <v>14</v>
      </c>
      <c r="D80" s="41" t="n">
        <v>200</v>
      </c>
      <c r="E80" s="18" t="n">
        <v>6</v>
      </c>
      <c r="F80" s="18" t="n">
        <v>76</v>
      </c>
      <c r="G80" s="18" t="n">
        <v>287</v>
      </c>
      <c r="H80" s="18" t="n">
        <v>96</v>
      </c>
      <c r="I80" s="45" t="n">
        <v>201</v>
      </c>
      <c r="J80" s="40" t="n">
        <v>228</v>
      </c>
      <c r="K80" s="40" t="n">
        <v>218</v>
      </c>
      <c r="L80" s="40" t="n">
        <v>200</v>
      </c>
      <c r="M80" s="40" t="n">
        <v>200</v>
      </c>
      <c r="N80" s="40" t="n">
        <v>200</v>
      </c>
      <c r="O80" s="40" t="n">
        <v>240</v>
      </c>
      <c r="P80" s="40" t="n">
        <v>240</v>
      </c>
      <c r="Q80" s="41" t="n">
        <v>200</v>
      </c>
      <c r="R80" s="66" t="n">
        <v>240</v>
      </c>
      <c r="S80" s="42" t="n">
        <v>240</v>
      </c>
      <c r="T80" s="42" t="n">
        <v>240</v>
      </c>
      <c r="U80" s="45" t="n">
        <v>240</v>
      </c>
      <c r="V80" s="42" t="n">
        <v>240</v>
      </c>
      <c r="W80" s="42" t="n">
        <v>240</v>
      </c>
      <c r="X80" s="45" t="n">
        <v>240</v>
      </c>
      <c r="Y80" s="45" t="n">
        <v>200</v>
      </c>
      <c r="Z80" s="45" t="n">
        <v>200</v>
      </c>
      <c r="AA80" s="42" t="n">
        <v>200</v>
      </c>
      <c r="AB80" s="45" t="n">
        <v>200</v>
      </c>
      <c r="AC80" s="45" t="n">
        <v>200</v>
      </c>
      <c r="AD80" s="45" t="n">
        <v>200</v>
      </c>
      <c r="AE80" s="45" t="n">
        <v>200</v>
      </c>
      <c r="AF80" s="45" t="n">
        <v>200</v>
      </c>
      <c r="AG80" s="45" t="n">
        <v>200</v>
      </c>
      <c r="AH80" s="45" t="n">
        <v>200</v>
      </c>
      <c r="AI80" s="45" t="n">
        <v>200</v>
      </c>
      <c r="AJ80" s="45" t="n">
        <v>200</v>
      </c>
      <c r="AK80" s="45" t="n">
        <v>200</v>
      </c>
      <c r="AL80" s="47" t="n">
        <v>200</v>
      </c>
      <c r="AM80" s="46" t="n">
        <f aca="false">ROUND(((Q80/31)*10),0)</f>
        <v>65</v>
      </c>
      <c r="AN80" s="47" t="n">
        <v>100</v>
      </c>
      <c r="AO80" s="33" t="s">
        <v>53</v>
      </c>
      <c r="AP80" s="46" t="n">
        <f aca="false">ROUND(((AR80/31)*21),0)</f>
        <v>102</v>
      </c>
      <c r="AQ80" s="47" t="n">
        <v>100</v>
      </c>
      <c r="AR80" s="46" t="n">
        <v>150</v>
      </c>
      <c r="AS80" s="21" t="n">
        <f aca="false">IF(AQ80="","",(SUM(AQ80,AN80)))</f>
        <v>200</v>
      </c>
      <c r="AT80" s="47" t="n">
        <v>160</v>
      </c>
      <c r="AU80" s="202" t="n">
        <v>160</v>
      </c>
    </row>
    <row r="81" s="4" customFormat="true" ht="12.75" hidden="false" customHeight="false" outlineLevel="0" collapsed="false">
      <c r="A81" s="8" t="s">
        <v>51</v>
      </c>
      <c r="B81" s="34" t="n">
        <f aca="false">SUM(B62:B80)</f>
        <v>6352</v>
      </c>
      <c r="C81" s="34" t="n">
        <f aca="false">SUM(C62:C80)</f>
        <v>195</v>
      </c>
      <c r="D81" s="34" t="n">
        <f aca="false">SUM(D62:D80)</f>
        <v>6352</v>
      </c>
      <c r="E81" s="34" t="n">
        <f aca="false">SUM(E62:E80)</f>
        <v>558</v>
      </c>
      <c r="F81" s="34" t="n">
        <f aca="false">SUM(F62:F80)</f>
        <v>2445</v>
      </c>
      <c r="G81" s="34" t="n">
        <f aca="false">SUM(G62:G80)</f>
        <v>3163</v>
      </c>
      <c r="H81" s="34" t="n">
        <f aca="false">SUM(H62:H80)</f>
        <v>2690</v>
      </c>
      <c r="I81" s="34" t="n">
        <f aca="false">SUM(I62:I80)</f>
        <v>5295</v>
      </c>
      <c r="J81" s="34" t="n">
        <f aca="false">SUM(J62:J80)</f>
        <v>3571</v>
      </c>
      <c r="K81" s="34" t="n">
        <f aca="false">SUM(K62:K80)</f>
        <v>3252</v>
      </c>
      <c r="L81" s="34" t="n">
        <f aca="false">SUM(L62:L80)</f>
        <v>7030</v>
      </c>
      <c r="M81" s="34" t="n">
        <f aca="false">SUM(M62:M80)</f>
        <v>6792</v>
      </c>
      <c r="N81" s="34" t="n">
        <f aca="false">SUM(N62:N80)</f>
        <v>6436</v>
      </c>
      <c r="O81" s="34" t="n">
        <f aca="false">SUM(O62:O80)</f>
        <v>6900</v>
      </c>
      <c r="P81" s="34" t="n">
        <f aca="false">SUM(P62:P80)</f>
        <v>6796</v>
      </c>
      <c r="Q81" s="34" t="n">
        <f aca="false">SUM(Q62:Q80)</f>
        <v>6352</v>
      </c>
      <c r="R81" s="34" t="n">
        <f aca="false">SUM(R62:R80)</f>
        <v>7196</v>
      </c>
      <c r="S81" s="34" t="n">
        <f aca="false">SUM(S62:S80)</f>
        <v>6552</v>
      </c>
      <c r="T81" s="34" t="n">
        <f aca="false">SUM(T62:T80)</f>
        <v>7958</v>
      </c>
      <c r="U81" s="34" t="n">
        <f aca="false">SUM(U62:U80)</f>
        <v>7216</v>
      </c>
      <c r="V81" s="34" t="n">
        <f aca="false">SUM(V62:V80)</f>
        <v>7978</v>
      </c>
      <c r="W81" s="34" t="n">
        <f aca="false">SUM(W62:W80)</f>
        <v>9298</v>
      </c>
      <c r="X81" s="34" t="n">
        <f aca="false">SUM(X62:X80)</f>
        <v>8941</v>
      </c>
      <c r="Y81" s="34" t="n">
        <f aca="false">SUM(Y62:Y80)</f>
        <v>9598</v>
      </c>
      <c r="Z81" s="34" t="n">
        <f aca="false">SUM(Z62:Z80)</f>
        <v>9046</v>
      </c>
      <c r="AA81" s="34" t="n">
        <f aca="false">SUM(AA62:AA80)</f>
        <v>9460</v>
      </c>
      <c r="AB81" s="34" t="n">
        <f aca="false">SUM(AB62:AB80)</f>
        <v>9082</v>
      </c>
      <c r="AC81" s="34" t="n">
        <f aca="false">SUM(AC62:AC80)</f>
        <v>9215</v>
      </c>
      <c r="AD81" s="34" t="n">
        <f aca="false">SUM(AD62:AD80)</f>
        <v>9406</v>
      </c>
      <c r="AE81" s="34" t="n">
        <f aca="false">SUM(AE62:AE80)</f>
        <v>8672</v>
      </c>
      <c r="AF81" s="34" t="n">
        <f aca="false">SUM(AF62:AF80)</f>
        <v>8836</v>
      </c>
      <c r="AG81" s="34" t="n">
        <f aca="false">SUM(AG62:AG80)</f>
        <v>8414</v>
      </c>
      <c r="AH81" s="34" t="n">
        <f aca="false">SUM(AH62:AH80)</f>
        <v>8373</v>
      </c>
      <c r="AI81" s="34" t="n">
        <f aca="false">SUM(AI62:AI80)</f>
        <v>7714</v>
      </c>
      <c r="AJ81" s="34" t="n">
        <f aca="false">SUM(AJ62:AJ80)</f>
        <v>8799</v>
      </c>
      <c r="AK81" s="34" t="n">
        <f aca="false">SUM(AK62:AK80)</f>
        <v>8634</v>
      </c>
      <c r="AL81" s="34" t="n">
        <f aca="false">SUM(AL62:AL80)</f>
        <v>8206</v>
      </c>
      <c r="AM81" s="34" t="n">
        <f aca="false">SUM(AM62:AM80)</f>
        <v>2049</v>
      </c>
      <c r="AN81" s="34" t="n">
        <f aca="false">SUM(AN62:AN80)</f>
        <v>3214</v>
      </c>
      <c r="AO81" s="8" t="s">
        <v>51</v>
      </c>
      <c r="AP81" s="34" t="n">
        <f aca="false">SUM(AP62:AP80)</f>
        <v>1151</v>
      </c>
      <c r="AQ81" s="34" t="n">
        <f aca="false">SUM(AQ62:AQ80)</f>
        <v>4990</v>
      </c>
      <c r="AR81" s="34" t="n">
        <f aca="false">SUM(AR62:AR80)</f>
        <v>1695</v>
      </c>
      <c r="AS81" s="34" t="n">
        <f aca="false">SUM(AS62:AS80)</f>
        <v>7724</v>
      </c>
      <c r="AT81" s="34" t="n">
        <f aca="false">SUM(AT62:AT80)</f>
        <v>2377</v>
      </c>
      <c r="AU81" s="34" t="n">
        <f aca="false">SUM(AU62:AU80)</f>
        <v>2950</v>
      </c>
    </row>
    <row r="82" s="4" customFormat="true" ht="6" hidden="false" customHeight="true" outlineLevel="0" collapsed="false">
      <c r="A82" s="48"/>
      <c r="B82" s="49"/>
      <c r="C82" s="49"/>
      <c r="D82" s="49"/>
      <c r="E82" s="49"/>
      <c r="F82" s="49"/>
      <c r="G82" s="49"/>
      <c r="H82" s="50"/>
      <c r="I82" s="50"/>
      <c r="J82" s="49"/>
      <c r="K82" s="49"/>
      <c r="L82" s="49"/>
      <c r="M82" s="49"/>
      <c r="N82" s="49"/>
      <c r="O82" s="50"/>
      <c r="P82" s="49"/>
      <c r="Q82" s="49"/>
      <c r="R82" s="50"/>
      <c r="S82" s="50"/>
      <c r="T82" s="50"/>
      <c r="U82" s="49"/>
      <c r="V82" s="50"/>
      <c r="W82" s="50"/>
      <c r="X82" s="49"/>
      <c r="Y82" s="49"/>
      <c r="Z82" s="50"/>
      <c r="AA82" s="50"/>
      <c r="AB82" s="49"/>
      <c r="AC82" s="49"/>
      <c r="AD82" s="49"/>
      <c r="AE82" s="49"/>
      <c r="AF82" s="49"/>
      <c r="AG82" s="49"/>
      <c r="AH82" s="49"/>
      <c r="AI82" s="49"/>
      <c r="AJ82" s="50"/>
      <c r="AK82" s="49"/>
      <c r="AL82" s="49"/>
      <c r="AM82" s="49"/>
      <c r="AN82" s="49"/>
      <c r="AO82" s="48"/>
      <c r="AP82" s="49"/>
      <c r="AQ82" s="49"/>
      <c r="AR82" s="49"/>
      <c r="AS82" s="49"/>
      <c r="AT82" s="49"/>
      <c r="AU82" s="49"/>
    </row>
    <row r="83" s="4" customFormat="true" ht="12.75" hidden="true" customHeight="false" outlineLevel="0" collapsed="false">
      <c r="A83" s="8" t="s">
        <v>54</v>
      </c>
      <c r="B83" s="34" t="s">
        <v>5</v>
      </c>
      <c r="C83" s="34" t="n">
        <f aca="false">$C$10</f>
        <v>44531</v>
      </c>
      <c r="D83" s="34" t="s">
        <v>5</v>
      </c>
      <c r="E83" s="34" t="e">
        <f aca="false">$E$10</f>
        <v>#NAME?</v>
      </c>
      <c r="F83" s="34" t="e">
        <f aca="false">$F$10</f>
        <v>#NAME?</v>
      </c>
      <c r="G83" s="34" t="e">
        <f aca="false">$G$10</f>
        <v>#NAME?</v>
      </c>
      <c r="H83" s="34" t="e">
        <f aca="false">$H$10</f>
        <v>#NAME?</v>
      </c>
      <c r="I83" s="34" t="e">
        <f aca="false">$I$10</f>
        <v>#NAME?</v>
      </c>
      <c r="J83" s="34" t="e">
        <f aca="false">$J$10</f>
        <v>#NAME?</v>
      </c>
      <c r="K83" s="34" t="e">
        <f aca="false">$K$10</f>
        <v>#NAME?</v>
      </c>
      <c r="L83" s="34" t="e">
        <f aca="false">$L$10</f>
        <v>#NAME?</v>
      </c>
      <c r="M83" s="34" t="e">
        <f aca="false">$M$10</f>
        <v>#NAME?</v>
      </c>
      <c r="N83" s="34" t="e">
        <f aca="false">$N$10</f>
        <v>#NAME?</v>
      </c>
      <c r="O83" s="34" t="e">
        <f aca="false">$O$10</f>
        <v>#NAME?</v>
      </c>
      <c r="P83" s="34" t="e">
        <f aca="false">$P$10</f>
        <v>#NAME?</v>
      </c>
      <c r="Q83" s="34" t="s">
        <v>5</v>
      </c>
      <c r="R83" s="34" t="e">
        <f aca="false">R10</f>
        <v>#NAME?</v>
      </c>
      <c r="S83" s="34" t="e">
        <f aca="false">S10</f>
        <v>#NAME?</v>
      </c>
      <c r="T83" s="34" t="e">
        <f aca="false">T10</f>
        <v>#NAME?</v>
      </c>
      <c r="U83" s="34" t="e">
        <f aca="false">U10</f>
        <v>#NAME?</v>
      </c>
      <c r="V83" s="34" t="e">
        <f aca="false">V10</f>
        <v>#NAME?</v>
      </c>
      <c r="W83" s="34" t="e">
        <f aca="false">W10</f>
        <v>#NAME?</v>
      </c>
      <c r="X83" s="34" t="e">
        <f aca="false">X10</f>
        <v>#NAME?</v>
      </c>
      <c r="Y83" s="34" t="e">
        <f aca="false">Y10</f>
        <v>#NAME?</v>
      </c>
      <c r="Z83" s="34" t="e">
        <f aca="false">Z10</f>
        <v>#NAME?</v>
      </c>
      <c r="AA83" s="34" t="e">
        <f aca="false">AA10</f>
        <v>#NAME?</v>
      </c>
      <c r="AB83" s="34" t="e">
        <f aca="false">AB10</f>
        <v>#NAME?</v>
      </c>
      <c r="AC83" s="34" t="e">
        <f aca="false">AC10</f>
        <v>#NAME?</v>
      </c>
      <c r="AD83" s="34" t="e">
        <f aca="false">AD10</f>
        <v>#NAME?</v>
      </c>
      <c r="AE83" s="34" t="e">
        <f aca="false">AE10</f>
        <v>#NAME?</v>
      </c>
      <c r="AF83" s="34" t="e">
        <f aca="false">AF10</f>
        <v>#NAME?</v>
      </c>
      <c r="AG83" s="34" t="e">
        <f aca="false">AG10</f>
        <v>#NAME?</v>
      </c>
      <c r="AH83" s="34" t="e">
        <f aca="false">AH10</f>
        <v>#NAME?</v>
      </c>
      <c r="AI83" s="34" t="e">
        <f aca="false">AI10</f>
        <v>#NAME?</v>
      </c>
      <c r="AJ83" s="34" t="e">
        <f aca="false">AJ10</f>
        <v>#NAME?</v>
      </c>
      <c r="AK83" s="34" t="e">
        <f aca="false">AK10</f>
        <v>#NAME?</v>
      </c>
      <c r="AL83" s="34" t="e">
        <f aca="false">AL$10</f>
        <v>#NAME?</v>
      </c>
      <c r="AM83" s="34" t="str">
        <f aca="false">AM$10</f>
        <v>Meta Parcial</v>
      </c>
      <c r="AN83" s="34" t="str">
        <f aca="false">AN$10</f>
        <v>1-10-out-24</v>
      </c>
      <c r="AO83" s="32"/>
      <c r="AP83" s="34"/>
      <c r="AQ83" s="34" t="str">
        <f aca="false">AQ$10</f>
        <v>11-31-out-24</v>
      </c>
      <c r="AR83" s="34"/>
      <c r="AS83" s="34" t="e">
        <f aca="false">AS$10</f>
        <v>#NAME?</v>
      </c>
      <c r="AT83" s="34" t="e">
        <f aca="false">AT10</f>
        <v>#NAME?</v>
      </c>
      <c r="AU83" s="34" t="e">
        <f aca="false">AU10</f>
        <v>#NAME?</v>
      </c>
    </row>
    <row r="84" s="4" customFormat="true" ht="12.75" hidden="true" customHeight="false" outlineLevel="0" collapsed="false">
      <c r="A84" s="16" t="s">
        <v>55</v>
      </c>
      <c r="B84" s="40" t="n">
        <v>176</v>
      </c>
      <c r="C84" s="18" t="n">
        <v>0</v>
      </c>
      <c r="D84" s="17" t="n">
        <v>176</v>
      </c>
      <c r="E84" s="18" t="n">
        <v>0</v>
      </c>
      <c r="F84" s="18" t="n">
        <v>13</v>
      </c>
      <c r="G84" s="18" t="n">
        <v>6</v>
      </c>
      <c r="H84" s="18" t="n">
        <v>1</v>
      </c>
      <c r="I84" s="18" t="n">
        <v>3</v>
      </c>
      <c r="J84" s="18" t="n">
        <v>2</v>
      </c>
      <c r="K84" s="18" t="n">
        <v>0</v>
      </c>
      <c r="L84" s="18" t="n">
        <v>0</v>
      </c>
      <c r="M84" s="18" t="n">
        <v>88</v>
      </c>
      <c r="N84" s="18" t="n">
        <v>192</v>
      </c>
      <c r="O84" s="18" t="n">
        <v>180</v>
      </c>
      <c r="P84" s="18" t="n">
        <v>180</v>
      </c>
      <c r="Q84" s="17" t="n">
        <v>176</v>
      </c>
      <c r="R84" s="69" t="n">
        <v>181</v>
      </c>
      <c r="S84" s="18" t="n">
        <v>183</v>
      </c>
      <c r="T84" s="18" t="n">
        <v>181</v>
      </c>
      <c r="U84" s="18" t="n">
        <v>179</v>
      </c>
      <c r="V84" s="18" t="n">
        <v>232</v>
      </c>
      <c r="W84" s="18" t="n">
        <v>202</v>
      </c>
      <c r="X84" s="18" t="n">
        <v>174</v>
      </c>
      <c r="Y84" s="18" t="n">
        <v>229</v>
      </c>
      <c r="Z84" s="18" t="n">
        <v>246</v>
      </c>
      <c r="AA84" s="18" t="n">
        <v>210</v>
      </c>
      <c r="AB84" s="18" t="n">
        <v>227</v>
      </c>
      <c r="AC84" s="18" t="n">
        <v>231</v>
      </c>
      <c r="AD84" s="18" t="n">
        <v>236</v>
      </c>
      <c r="AE84" s="18" t="n">
        <v>254</v>
      </c>
      <c r="AF84" s="18" t="n">
        <v>236</v>
      </c>
      <c r="AG84" s="18" t="n">
        <v>232</v>
      </c>
      <c r="AH84" s="18" t="n">
        <v>221</v>
      </c>
      <c r="AI84" s="57" t="n">
        <v>223</v>
      </c>
      <c r="AJ84" s="18" t="n">
        <v>223</v>
      </c>
      <c r="AK84" s="18" t="n">
        <v>242</v>
      </c>
      <c r="AL84" s="18" t="n">
        <v>244</v>
      </c>
      <c r="AM84" s="58" t="n">
        <f aca="false">ROUND(((Q84/31)*10),0)</f>
        <v>57</v>
      </c>
      <c r="AN84" s="18" t="n">
        <v>78</v>
      </c>
      <c r="AO84" s="32"/>
      <c r="AP84" s="32"/>
      <c r="AQ84" s="31"/>
      <c r="AR84" s="32"/>
      <c r="AS84" s="21" t="str">
        <f aca="false">IF(AQ84="","",(SUM(AQ84,AN84)))</f>
        <v/>
      </c>
      <c r="AT84" s="30"/>
      <c r="AU84" s="30"/>
    </row>
    <row r="85" s="4" customFormat="true" ht="6" hidden="true" customHeight="true" outlineLevel="0" collapsed="false">
      <c r="A85" s="48"/>
      <c r="B85" s="49"/>
      <c r="C85" s="49"/>
      <c r="D85" s="49"/>
      <c r="E85" s="49"/>
      <c r="F85" s="49"/>
      <c r="G85" s="49"/>
      <c r="H85" s="50"/>
      <c r="I85" s="50"/>
      <c r="J85" s="49"/>
      <c r="K85" s="49"/>
      <c r="L85" s="49"/>
      <c r="M85" s="49"/>
      <c r="N85" s="49"/>
      <c r="O85" s="50"/>
      <c r="P85" s="49"/>
      <c r="Q85" s="49"/>
      <c r="R85" s="50"/>
      <c r="S85" s="50"/>
      <c r="T85" s="50"/>
      <c r="U85" s="49"/>
      <c r="V85" s="50"/>
      <c r="W85" s="50"/>
      <c r="X85" s="49"/>
      <c r="Y85" s="49"/>
      <c r="Z85" s="50"/>
      <c r="AA85" s="50"/>
      <c r="AB85" s="49"/>
      <c r="AC85" s="49"/>
      <c r="AD85" s="49"/>
      <c r="AE85" s="49"/>
      <c r="AF85" s="49"/>
      <c r="AG85" s="49"/>
      <c r="AH85" s="49"/>
      <c r="AI85" s="49"/>
      <c r="AJ85" s="50"/>
      <c r="AK85" s="49"/>
      <c r="AL85" s="49"/>
      <c r="AM85" s="49"/>
      <c r="AN85" s="49"/>
      <c r="AO85" s="48"/>
      <c r="AP85" s="49"/>
      <c r="AQ85" s="49"/>
      <c r="AR85" s="49"/>
      <c r="AS85" s="49"/>
      <c r="AT85" s="49"/>
      <c r="AU85" s="49"/>
    </row>
    <row r="86" s="4" customFormat="true" ht="12.75" hidden="true" customHeight="false" outlineLevel="0" collapsed="false">
      <c r="A86" s="8" t="s">
        <v>56</v>
      </c>
      <c r="B86" s="34" t="s">
        <v>5</v>
      </c>
      <c r="C86" s="34" t="n">
        <f aca="false">$C$10</f>
        <v>44531</v>
      </c>
      <c r="D86" s="34" t="s">
        <v>5</v>
      </c>
      <c r="E86" s="34" t="e">
        <f aca="false">$E$10</f>
        <v>#NAME?</v>
      </c>
      <c r="F86" s="34" t="e">
        <f aca="false">$F$10</f>
        <v>#NAME?</v>
      </c>
      <c r="G86" s="34" t="e">
        <f aca="false">$G$10</f>
        <v>#NAME?</v>
      </c>
      <c r="H86" s="34" t="e">
        <f aca="false">$H$10</f>
        <v>#NAME?</v>
      </c>
      <c r="I86" s="34" t="e">
        <f aca="false">$I$10</f>
        <v>#NAME?</v>
      </c>
      <c r="J86" s="34" t="e">
        <f aca="false">$J$10</f>
        <v>#NAME?</v>
      </c>
      <c r="K86" s="34" t="e">
        <f aca="false">$K$10</f>
        <v>#NAME?</v>
      </c>
      <c r="L86" s="34" t="e">
        <f aca="false">$L$10</f>
        <v>#NAME?</v>
      </c>
      <c r="M86" s="34" t="e">
        <f aca="false">$M$10</f>
        <v>#NAME?</v>
      </c>
      <c r="N86" s="34" t="e">
        <f aca="false">$N$10</f>
        <v>#NAME?</v>
      </c>
      <c r="O86" s="34" t="e">
        <f aca="false">$O$10</f>
        <v>#NAME?</v>
      </c>
      <c r="P86" s="34" t="e">
        <f aca="false">$P$10</f>
        <v>#NAME?</v>
      </c>
      <c r="Q86" s="34" t="s">
        <v>5</v>
      </c>
      <c r="R86" s="34" t="e">
        <f aca="false">R10</f>
        <v>#NAME?</v>
      </c>
      <c r="S86" s="34" t="e">
        <f aca="false">S10</f>
        <v>#NAME?</v>
      </c>
      <c r="T86" s="34" t="e">
        <f aca="false">T10</f>
        <v>#NAME?</v>
      </c>
      <c r="U86" s="34" t="e">
        <f aca="false">U10</f>
        <v>#NAME?</v>
      </c>
      <c r="V86" s="34" t="e">
        <f aca="false">V10</f>
        <v>#NAME?</v>
      </c>
      <c r="W86" s="34" t="e">
        <f aca="false">W10</f>
        <v>#NAME?</v>
      </c>
      <c r="X86" s="34" t="e">
        <f aca="false">X10</f>
        <v>#NAME?</v>
      </c>
      <c r="Y86" s="34" t="e">
        <f aca="false">Y10</f>
        <v>#NAME?</v>
      </c>
      <c r="Z86" s="34" t="e">
        <f aca="false">Z10</f>
        <v>#NAME?</v>
      </c>
      <c r="AA86" s="34" t="e">
        <f aca="false">AA10</f>
        <v>#NAME?</v>
      </c>
      <c r="AB86" s="34" t="e">
        <f aca="false">AB10</f>
        <v>#NAME?</v>
      </c>
      <c r="AC86" s="34" t="e">
        <f aca="false">AC10</f>
        <v>#NAME?</v>
      </c>
      <c r="AD86" s="34" t="e">
        <f aca="false">AD10</f>
        <v>#NAME?</v>
      </c>
      <c r="AE86" s="34" t="e">
        <f aca="false">AE10</f>
        <v>#NAME?</v>
      </c>
      <c r="AF86" s="34" t="e">
        <f aca="false">AF10</f>
        <v>#NAME?</v>
      </c>
      <c r="AG86" s="34" t="e">
        <f aca="false">AG10</f>
        <v>#NAME?</v>
      </c>
      <c r="AH86" s="34" t="e">
        <f aca="false">AH10</f>
        <v>#NAME?</v>
      </c>
      <c r="AI86" s="34" t="e">
        <f aca="false">AI10</f>
        <v>#NAME?</v>
      </c>
      <c r="AJ86" s="34" t="e">
        <f aca="false">AJ10</f>
        <v>#NAME?</v>
      </c>
      <c r="AK86" s="34" t="e">
        <f aca="false">AK10</f>
        <v>#NAME?</v>
      </c>
      <c r="AL86" s="34" t="e">
        <f aca="false">AL$10</f>
        <v>#NAME?</v>
      </c>
      <c r="AM86" s="34" t="str">
        <f aca="false">AM$10</f>
        <v>Meta Parcial</v>
      </c>
      <c r="AN86" s="34" t="str">
        <f aca="false">AN$10</f>
        <v>1-10-out-24</v>
      </c>
      <c r="AO86" s="32"/>
      <c r="AP86" s="34"/>
      <c r="AQ86" s="34" t="str">
        <f aca="false">AQ$10</f>
        <v>11-31-out-24</v>
      </c>
      <c r="AR86" s="34"/>
      <c r="AS86" s="34" t="e">
        <f aca="false">AS$10</f>
        <v>#NAME?</v>
      </c>
      <c r="AT86" s="34" t="e">
        <f aca="false">AT10</f>
        <v>#NAME?</v>
      </c>
      <c r="AU86" s="34" t="e">
        <f aca="false">AU10</f>
        <v>#NAME?</v>
      </c>
    </row>
    <row r="87" s="4" customFormat="true" ht="12.75" hidden="true" customHeight="false" outlineLevel="0" collapsed="false">
      <c r="A87" s="16" t="s">
        <v>57</v>
      </c>
      <c r="B87" s="40" t="n">
        <v>9705</v>
      </c>
      <c r="C87" s="18" t="n">
        <v>0</v>
      </c>
      <c r="D87" s="17" t="n">
        <v>9705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1</v>
      </c>
      <c r="K87" s="18" t="n">
        <v>12</v>
      </c>
      <c r="L87" s="18" t="n">
        <v>26</v>
      </c>
      <c r="M87" s="18" t="n">
        <v>44</v>
      </c>
      <c r="N87" s="18" t="n">
        <v>60</v>
      </c>
      <c r="O87" s="18" t="n">
        <v>64</v>
      </c>
      <c r="P87" s="18" t="n">
        <v>82</v>
      </c>
      <c r="Q87" s="17" t="n">
        <v>9705</v>
      </c>
      <c r="R87" s="69" t="n">
        <v>126</v>
      </c>
      <c r="S87" s="18" t="n">
        <v>151</v>
      </c>
      <c r="T87" s="18" t="n">
        <v>192</v>
      </c>
      <c r="U87" s="18" t="n">
        <v>152</v>
      </c>
      <c r="V87" s="18" t="n">
        <v>201</v>
      </c>
      <c r="W87" s="18" t="n">
        <v>199</v>
      </c>
      <c r="X87" s="18" t="n">
        <v>226</v>
      </c>
      <c r="Y87" s="18" t="n">
        <v>271</v>
      </c>
      <c r="Z87" s="18" t="n">
        <v>254</v>
      </c>
      <c r="AA87" s="18" t="n">
        <v>298</v>
      </c>
      <c r="AB87" s="18" t="n">
        <v>321</v>
      </c>
      <c r="AC87" s="18" t="n">
        <v>309</v>
      </c>
      <c r="AD87" s="18" t="n">
        <v>375</v>
      </c>
      <c r="AE87" s="18" t="n">
        <v>330</v>
      </c>
      <c r="AF87" s="18" t="n">
        <v>351</v>
      </c>
      <c r="AG87" s="18" t="n">
        <v>398</v>
      </c>
      <c r="AH87" s="18" t="n">
        <v>380</v>
      </c>
      <c r="AI87" s="18" t="n">
        <v>354</v>
      </c>
      <c r="AJ87" s="18" t="n">
        <v>406</v>
      </c>
      <c r="AK87" s="18" t="n">
        <v>445</v>
      </c>
      <c r="AL87" s="18" t="n">
        <v>418</v>
      </c>
      <c r="AM87" s="58" t="n">
        <f aca="false">ROUND(((Q87/31)*10),0)</f>
        <v>3131</v>
      </c>
      <c r="AN87" s="18" t="n">
        <v>157</v>
      </c>
      <c r="AO87" s="32"/>
      <c r="AP87" s="32"/>
      <c r="AQ87" s="31"/>
      <c r="AR87" s="32"/>
      <c r="AS87" s="21" t="str">
        <f aca="false">IF(AQ87="","",(SUM(AQ87,AN87)))</f>
        <v/>
      </c>
      <c r="AT87" s="30"/>
      <c r="AU87" s="30"/>
    </row>
    <row r="88" s="4" customFormat="true" ht="6" hidden="true" customHeight="true" outlineLevel="0" collapsed="false">
      <c r="A88" s="51"/>
      <c r="B88" s="52"/>
      <c r="C88" s="52"/>
      <c r="D88" s="52"/>
      <c r="E88" s="52"/>
      <c r="F88" s="52"/>
      <c r="G88" s="52"/>
      <c r="H88" s="70"/>
      <c r="I88" s="70"/>
      <c r="J88" s="52"/>
      <c r="K88" s="52"/>
      <c r="L88" s="52"/>
      <c r="M88" s="52"/>
      <c r="N88" s="52"/>
      <c r="O88" s="70"/>
      <c r="P88" s="52"/>
      <c r="Q88" s="52"/>
      <c r="R88" s="70"/>
      <c r="S88" s="70"/>
      <c r="T88" s="50"/>
      <c r="U88" s="49"/>
      <c r="V88" s="50"/>
      <c r="W88" s="50"/>
      <c r="X88" s="49"/>
      <c r="Y88" s="49"/>
      <c r="Z88" s="50"/>
      <c r="AA88" s="50"/>
      <c r="AB88" s="49"/>
      <c r="AC88" s="49"/>
      <c r="AD88" s="49"/>
      <c r="AE88" s="49"/>
      <c r="AF88" s="49"/>
      <c r="AG88" s="49"/>
      <c r="AH88" s="49"/>
      <c r="AI88" s="49"/>
      <c r="AJ88" s="50"/>
      <c r="AK88" s="49"/>
      <c r="AL88" s="49"/>
      <c r="AM88" s="49"/>
      <c r="AN88" s="49"/>
      <c r="AO88" s="51"/>
      <c r="AP88" s="49"/>
      <c r="AQ88" s="49"/>
      <c r="AR88" s="49"/>
      <c r="AS88" s="49"/>
      <c r="AT88" s="49"/>
      <c r="AU88" s="49"/>
    </row>
    <row r="89" s="4" customFormat="true" ht="12.75" hidden="true" customHeight="false" outlineLevel="0" collapsed="false">
      <c r="A89" s="204" t="s">
        <v>58</v>
      </c>
      <c r="B89" s="205"/>
      <c r="C89" s="34" t="n">
        <f aca="false">$C$10</f>
        <v>44531</v>
      </c>
      <c r="D89" s="205" t="s">
        <v>59</v>
      </c>
      <c r="E89" s="34" t="e">
        <f aca="false">$E$10</f>
        <v>#NAME?</v>
      </c>
      <c r="F89" s="34" t="e">
        <f aca="false">$F$10</f>
        <v>#NAME?</v>
      </c>
      <c r="G89" s="34" t="e">
        <f aca="false">$G$10</f>
        <v>#NAME?</v>
      </c>
      <c r="H89" s="34" t="e">
        <f aca="false">$H$10</f>
        <v>#NAME?</v>
      </c>
      <c r="I89" s="34" t="e">
        <f aca="false">$I$10</f>
        <v>#NAME?</v>
      </c>
      <c r="J89" s="34" t="e">
        <f aca="false">$J$10</f>
        <v>#NAME?</v>
      </c>
      <c r="K89" s="34" t="e">
        <f aca="false">$K$10</f>
        <v>#NAME?</v>
      </c>
      <c r="L89" s="34" t="e">
        <f aca="false">$L$10</f>
        <v>#NAME?</v>
      </c>
      <c r="M89" s="34" t="e">
        <f aca="false">$M$10</f>
        <v>#NAME?</v>
      </c>
      <c r="N89" s="34" t="e">
        <f aca="false">$N$10</f>
        <v>#NAME?</v>
      </c>
      <c r="O89" s="34" t="e">
        <f aca="false">$O$10</f>
        <v>#NAME?</v>
      </c>
      <c r="P89" s="34" t="e">
        <f aca="false">$P$10</f>
        <v>#NAME?</v>
      </c>
      <c r="Q89" s="34" t="s">
        <v>59</v>
      </c>
      <c r="R89" s="34" t="e">
        <f aca="false">R10</f>
        <v>#NAME?</v>
      </c>
      <c r="S89" s="34" t="e">
        <f aca="false">S10</f>
        <v>#NAME?</v>
      </c>
      <c r="T89" s="135" t="e">
        <f aca="false">T10</f>
        <v>#NAME?</v>
      </c>
      <c r="U89" s="34" t="e">
        <f aca="false">U10</f>
        <v>#NAME?</v>
      </c>
      <c r="V89" s="34" t="e">
        <f aca="false">V10</f>
        <v>#NAME?</v>
      </c>
      <c r="W89" s="34" t="e">
        <f aca="false">W10</f>
        <v>#NAME?</v>
      </c>
      <c r="X89" s="34" t="e">
        <f aca="false">X10</f>
        <v>#NAME?</v>
      </c>
      <c r="Y89" s="34" t="e">
        <f aca="false">Y10</f>
        <v>#NAME?</v>
      </c>
      <c r="Z89" s="34" t="e">
        <f aca="false">Z10</f>
        <v>#NAME?</v>
      </c>
      <c r="AA89" s="34" t="e">
        <f aca="false">AA10</f>
        <v>#NAME?</v>
      </c>
      <c r="AB89" s="34" t="e">
        <f aca="false">AB10</f>
        <v>#NAME?</v>
      </c>
      <c r="AC89" s="34" t="e">
        <f aca="false">AC10</f>
        <v>#NAME?</v>
      </c>
      <c r="AD89" s="34" t="e">
        <f aca="false">AD10</f>
        <v>#NAME?</v>
      </c>
      <c r="AE89" s="34" t="e">
        <f aca="false">AE10</f>
        <v>#NAME?</v>
      </c>
      <c r="AF89" s="34" t="e">
        <f aca="false">AF10</f>
        <v>#NAME?</v>
      </c>
      <c r="AG89" s="34" t="e">
        <f aca="false">AG10</f>
        <v>#NAME?</v>
      </c>
      <c r="AH89" s="34" t="e">
        <f aca="false">AH10</f>
        <v>#NAME?</v>
      </c>
      <c r="AI89" s="34" t="e">
        <f aca="false">AI10</f>
        <v>#NAME?</v>
      </c>
      <c r="AJ89" s="34" t="e">
        <f aca="false">AJ10</f>
        <v>#NAME?</v>
      </c>
      <c r="AK89" s="34" t="e">
        <f aca="false">AK10</f>
        <v>#NAME?</v>
      </c>
      <c r="AL89" s="34" t="e">
        <f aca="false">AL$10</f>
        <v>#NAME?</v>
      </c>
      <c r="AM89" s="34" t="str">
        <f aca="false">AM$10</f>
        <v>Meta Parcial</v>
      </c>
      <c r="AN89" s="34" t="str">
        <f aca="false">AN$10</f>
        <v>1-10-out-24</v>
      </c>
      <c r="AO89" s="32"/>
      <c r="AP89" s="34"/>
      <c r="AQ89" s="34" t="str">
        <f aca="false">AQ$10</f>
        <v>11-31-out-24</v>
      </c>
      <c r="AR89" s="34"/>
      <c r="AS89" s="34" t="e">
        <f aca="false">AS$10</f>
        <v>#NAME?</v>
      </c>
      <c r="AT89" s="34" t="e">
        <f aca="false">AT10</f>
        <v>#NAME?</v>
      </c>
      <c r="AU89" s="34" t="e">
        <f aca="false">AU10</f>
        <v>#NAME?</v>
      </c>
    </row>
    <row r="90" s="4" customFormat="true" ht="12.75" hidden="true" customHeight="false" outlineLevel="0" collapsed="false">
      <c r="A90" s="16" t="s">
        <v>60</v>
      </c>
      <c r="B90" s="73"/>
      <c r="C90" s="18" t="n">
        <v>525</v>
      </c>
      <c r="D90" s="17" t="n">
        <v>3709</v>
      </c>
      <c r="E90" s="18" t="n">
        <v>535</v>
      </c>
      <c r="F90" s="18" t="n">
        <v>734</v>
      </c>
      <c r="G90" s="18" t="n">
        <v>1238</v>
      </c>
      <c r="H90" s="18" t="n">
        <v>1286</v>
      </c>
      <c r="I90" s="18" t="n">
        <v>1189</v>
      </c>
      <c r="J90" s="18" t="n">
        <v>1164</v>
      </c>
      <c r="K90" s="18" t="n">
        <v>1201</v>
      </c>
      <c r="L90" s="18" t="n">
        <v>1521</v>
      </c>
      <c r="M90" s="18" t="n">
        <v>1553</v>
      </c>
      <c r="N90" s="18" t="n">
        <v>1726</v>
      </c>
      <c r="O90" s="18" t="n">
        <v>1723</v>
      </c>
      <c r="P90" s="79" t="n">
        <v>1765</v>
      </c>
      <c r="Q90" s="17" t="n">
        <v>3709</v>
      </c>
      <c r="R90" s="18" t="n">
        <v>1929</v>
      </c>
      <c r="S90" s="19" t="n">
        <v>1874</v>
      </c>
      <c r="T90" s="80" t="n">
        <v>2266</v>
      </c>
      <c r="U90" s="19" t="n">
        <v>2198</v>
      </c>
      <c r="V90" s="18" t="n">
        <v>2252</v>
      </c>
      <c r="W90" s="18" t="n">
        <v>2065</v>
      </c>
      <c r="X90" s="18" t="n">
        <v>2142</v>
      </c>
      <c r="Y90" s="18" t="n">
        <v>2073</v>
      </c>
      <c r="Z90" s="18" t="n">
        <v>2165</v>
      </c>
      <c r="AA90" s="18" t="n">
        <v>2315</v>
      </c>
      <c r="AB90" s="18" t="n">
        <v>2201</v>
      </c>
      <c r="AC90" s="18" t="n">
        <v>2329</v>
      </c>
      <c r="AD90" s="19" t="n">
        <v>2503</v>
      </c>
      <c r="AE90" s="18" t="n">
        <v>2624</v>
      </c>
      <c r="AF90" s="18" t="n">
        <v>2549</v>
      </c>
      <c r="AG90" s="19" t="n">
        <v>2681</v>
      </c>
      <c r="AH90" s="18" t="n">
        <v>2636</v>
      </c>
      <c r="AI90" s="18" t="n">
        <v>2192</v>
      </c>
      <c r="AJ90" s="19" t="n">
        <v>2306</v>
      </c>
      <c r="AK90" s="18" t="n">
        <v>2394</v>
      </c>
      <c r="AL90" s="18" t="n">
        <v>2516</v>
      </c>
      <c r="AM90" s="58" t="n">
        <f aca="false">ROUND(((Q90/31)*10),0)</f>
        <v>1196</v>
      </c>
      <c r="AN90" s="18" t="n">
        <v>814</v>
      </c>
      <c r="AO90" s="32"/>
      <c r="AP90" s="32"/>
      <c r="AQ90" s="31"/>
      <c r="AR90" s="32"/>
      <c r="AS90" s="21" t="str">
        <f aca="false">IF(AQ90="","",(SUM(AQ90,AN90)))</f>
        <v/>
      </c>
      <c r="AT90" s="30"/>
      <c r="AU90" s="30"/>
    </row>
    <row r="91" s="4" customFormat="true" ht="12.75" hidden="true" customHeight="false" outlineLevel="0" collapsed="false">
      <c r="A91" s="16" t="s">
        <v>61</v>
      </c>
      <c r="B91" s="73"/>
      <c r="C91" s="18" t="n">
        <v>0</v>
      </c>
      <c r="D91" s="17"/>
      <c r="E91" s="18" t="n">
        <v>172</v>
      </c>
      <c r="F91" s="18" t="n">
        <v>67</v>
      </c>
      <c r="G91" s="18" t="n">
        <v>26</v>
      </c>
      <c r="H91" s="18" t="n">
        <v>1</v>
      </c>
      <c r="I91" s="18" t="n">
        <v>3</v>
      </c>
      <c r="J91" s="18" t="n">
        <v>86</v>
      </c>
      <c r="K91" s="18" t="n">
        <v>59</v>
      </c>
      <c r="L91" s="18" t="n">
        <v>18</v>
      </c>
      <c r="M91" s="18" t="n">
        <v>1</v>
      </c>
      <c r="N91" s="18" t="n">
        <v>2</v>
      </c>
      <c r="O91" s="18" t="n">
        <v>6</v>
      </c>
      <c r="P91" s="79" t="n">
        <v>73</v>
      </c>
      <c r="Q91" s="17"/>
      <c r="R91" s="18" t="n">
        <v>71</v>
      </c>
      <c r="S91" s="19" t="n">
        <v>12</v>
      </c>
      <c r="T91" s="80" t="n">
        <v>10</v>
      </c>
      <c r="U91" s="23" t="n">
        <v>12</v>
      </c>
      <c r="V91" s="18" t="n">
        <v>12</v>
      </c>
      <c r="W91" s="18" t="n">
        <v>0</v>
      </c>
      <c r="X91" s="18" t="n">
        <v>0</v>
      </c>
      <c r="Y91" s="18" t="n">
        <v>0</v>
      </c>
      <c r="Z91" s="18" t="n">
        <v>6</v>
      </c>
      <c r="AA91" s="18" t="n">
        <v>2</v>
      </c>
      <c r="AB91" s="18" t="n">
        <v>7</v>
      </c>
      <c r="AC91" s="18" t="n">
        <v>1</v>
      </c>
      <c r="AD91" s="23" t="n">
        <v>10</v>
      </c>
      <c r="AE91" s="18" t="n">
        <v>32</v>
      </c>
      <c r="AF91" s="18" t="n">
        <v>3</v>
      </c>
      <c r="AG91" s="23" t="n">
        <v>1</v>
      </c>
      <c r="AH91" s="18" t="n">
        <v>1</v>
      </c>
      <c r="AI91" s="18" t="n">
        <v>0</v>
      </c>
      <c r="AJ91" s="19" t="n">
        <v>0</v>
      </c>
      <c r="AK91" s="18" t="n">
        <v>0</v>
      </c>
      <c r="AL91" s="18" t="n">
        <v>2</v>
      </c>
      <c r="AM91" s="58"/>
      <c r="AN91" s="18" t="n">
        <v>0</v>
      </c>
      <c r="AO91" s="32"/>
      <c r="AP91" s="32"/>
      <c r="AQ91" s="31"/>
      <c r="AR91" s="32"/>
      <c r="AS91" s="21" t="str">
        <f aca="false">IF(AQ91="","",(SUM(AQ91,AN91)))</f>
        <v/>
      </c>
      <c r="AT91" s="30"/>
      <c r="AU91" s="30"/>
    </row>
    <row r="92" s="82" customFormat="true" ht="12.75" hidden="true" customHeight="false" outlineLevel="0" collapsed="false">
      <c r="A92" s="8" t="s">
        <v>51</v>
      </c>
      <c r="B92" s="6" t="n">
        <f aca="false">SUM(B90:B91)</f>
        <v>0</v>
      </c>
      <c r="C92" s="6" t="n">
        <f aca="false">SUM(C90:C91)</f>
        <v>525</v>
      </c>
      <c r="D92" s="6" t="n">
        <f aca="false">SUM(D90:D91)</f>
        <v>3709</v>
      </c>
      <c r="E92" s="6" t="n">
        <f aca="false">SUM(E90:E91)</f>
        <v>707</v>
      </c>
      <c r="F92" s="6" t="n">
        <f aca="false">SUM(F90:F91)</f>
        <v>801</v>
      </c>
      <c r="G92" s="6" t="n">
        <f aca="false">SUM(G90:G91)</f>
        <v>1264</v>
      </c>
      <c r="H92" s="6" t="n">
        <f aca="false">SUM(H90:H91)</f>
        <v>1287</v>
      </c>
      <c r="I92" s="6" t="n">
        <f aca="false">SUM(I90:I91)</f>
        <v>1192</v>
      </c>
      <c r="J92" s="6" t="n">
        <f aca="false">SUM(J90:J91)</f>
        <v>1250</v>
      </c>
      <c r="K92" s="6" t="n">
        <f aca="false">SUM(K90:K91)</f>
        <v>1260</v>
      </c>
      <c r="L92" s="6" t="n">
        <f aca="false">SUM(L90:L91)</f>
        <v>1539</v>
      </c>
      <c r="M92" s="6" t="n">
        <f aca="false">SUM(M90:M91)</f>
        <v>1554</v>
      </c>
      <c r="N92" s="6" t="n">
        <f aca="false">SUM(N90:N91)</f>
        <v>1728</v>
      </c>
      <c r="O92" s="6" t="n">
        <f aca="false">SUM(O90:O91)</f>
        <v>1729</v>
      </c>
      <c r="P92" s="6" t="n">
        <f aca="false">SUM(P90:P91)</f>
        <v>1838</v>
      </c>
      <c r="Q92" s="6" t="n">
        <f aca="false">SUM(Q90:Q91)</f>
        <v>3709</v>
      </c>
      <c r="R92" s="6" t="n">
        <f aca="false">SUM(R90:R91)</f>
        <v>2000</v>
      </c>
      <c r="S92" s="6" t="n">
        <f aca="false">SUM(S90:S91)</f>
        <v>1886</v>
      </c>
      <c r="T92" s="81" t="n">
        <f aca="false">SUM(T90:T91)</f>
        <v>2276</v>
      </c>
      <c r="U92" s="6" t="n">
        <f aca="false">SUM(U90:U91)</f>
        <v>2210</v>
      </c>
      <c r="V92" s="6" t="n">
        <f aca="false">SUM(V90:V91)</f>
        <v>2264</v>
      </c>
      <c r="W92" s="6" t="n">
        <f aca="false">SUM(W90:W91)</f>
        <v>2065</v>
      </c>
      <c r="X92" s="6" t="n">
        <f aca="false">SUM(X90:X91)</f>
        <v>2142</v>
      </c>
      <c r="Y92" s="6" t="n">
        <f aca="false">SUM(Y90:Y91)</f>
        <v>2073</v>
      </c>
      <c r="Z92" s="6" t="n">
        <f aca="false">SUM(Z90:Z91)</f>
        <v>2171</v>
      </c>
      <c r="AA92" s="6" t="n">
        <f aca="false">SUM(AA90:AA91)</f>
        <v>2317</v>
      </c>
      <c r="AB92" s="6" t="n">
        <f aca="false">SUM(AB90:AB91)</f>
        <v>2208</v>
      </c>
      <c r="AC92" s="6" t="n">
        <f aca="false">SUM(AC90:AC91)</f>
        <v>2330</v>
      </c>
      <c r="AD92" s="6" t="n">
        <f aca="false">SUM(AD90:AD91)</f>
        <v>2513</v>
      </c>
      <c r="AE92" s="6" t="n">
        <f aca="false">SUM(AE90:AE91)</f>
        <v>2656</v>
      </c>
      <c r="AF92" s="6" t="n">
        <f aca="false">SUM(AF90:AF91)</f>
        <v>2552</v>
      </c>
      <c r="AG92" s="6" t="n">
        <f aca="false">SUM(AG90:AG91)</f>
        <v>2682</v>
      </c>
      <c r="AH92" s="6" t="n">
        <f aca="false">SUM(AH90:AH91)</f>
        <v>2637</v>
      </c>
      <c r="AI92" s="6" t="n">
        <f aca="false">SUM(AI90:AI91)</f>
        <v>2192</v>
      </c>
      <c r="AJ92" s="6" t="n">
        <f aca="false">SUM(AJ90:AJ91)</f>
        <v>2306</v>
      </c>
      <c r="AK92" s="6" t="n">
        <f aca="false">SUM(AK90:AK91)</f>
        <v>2394</v>
      </c>
      <c r="AL92" s="6" t="n">
        <f aca="false">SUM(AL90:AL91)</f>
        <v>2518</v>
      </c>
      <c r="AM92" s="6" t="n">
        <f aca="false">SUM(AM90:AM91)</f>
        <v>1196</v>
      </c>
      <c r="AN92" s="6" t="n">
        <f aca="false">SUM(AN90:AN91)</f>
        <v>814</v>
      </c>
      <c r="AO92" s="32"/>
      <c r="AP92" s="6"/>
      <c r="AQ92" s="6" t="n">
        <f aca="false">SUM(AQ90:AQ91)</f>
        <v>0</v>
      </c>
      <c r="AR92" s="6"/>
      <c r="AS92" s="6" t="n">
        <f aca="false">SUM(AS90:AS91)</f>
        <v>0</v>
      </c>
      <c r="AT92" s="6" t="n">
        <f aca="false">SUM(AT90:AT91)</f>
        <v>0</v>
      </c>
      <c r="AU92" s="6" t="n">
        <f aca="false">SUM(AU90:AU91)</f>
        <v>0</v>
      </c>
    </row>
    <row r="93" s="4" customFormat="true" ht="6" hidden="true" customHeight="true" outlineLevel="0" collapsed="false">
      <c r="A93" s="61"/>
      <c r="B93" s="62"/>
      <c r="C93" s="62"/>
      <c r="D93" s="62"/>
      <c r="E93" s="62"/>
      <c r="F93" s="62"/>
      <c r="G93" s="62"/>
      <c r="H93" s="83"/>
      <c r="I93" s="83"/>
      <c r="J93" s="62"/>
      <c r="K93" s="62"/>
      <c r="L93" s="62"/>
      <c r="M93" s="62"/>
      <c r="N93" s="62"/>
      <c r="O93" s="83"/>
      <c r="P93" s="62"/>
      <c r="Q93" s="62"/>
      <c r="R93" s="83"/>
      <c r="S93" s="83"/>
      <c r="T93" s="50"/>
      <c r="U93" s="49"/>
      <c r="V93" s="50"/>
      <c r="W93" s="50"/>
      <c r="X93" s="49"/>
      <c r="Y93" s="49"/>
      <c r="Z93" s="50"/>
      <c r="AA93" s="50"/>
      <c r="AB93" s="49"/>
      <c r="AC93" s="49"/>
      <c r="AD93" s="49"/>
      <c r="AE93" s="49"/>
      <c r="AF93" s="49"/>
      <c r="AG93" s="49"/>
      <c r="AH93" s="49"/>
      <c r="AI93" s="49"/>
      <c r="AJ93" s="50"/>
      <c r="AK93" s="49"/>
      <c r="AL93" s="49"/>
      <c r="AM93" s="49"/>
      <c r="AN93" s="49"/>
      <c r="AO93" s="32"/>
      <c r="AP93" s="49"/>
      <c r="AQ93" s="49"/>
      <c r="AR93" s="49"/>
      <c r="AS93" s="49"/>
      <c r="AT93" s="49"/>
      <c r="AU93" s="49"/>
    </row>
    <row r="94" s="4" customFormat="true" ht="12.75" hidden="true" customHeight="false" outlineLevel="0" collapsed="false">
      <c r="A94" s="206" t="s">
        <v>62</v>
      </c>
      <c r="B94" s="207"/>
      <c r="C94" s="34" t="n">
        <f aca="false">$C$10</f>
        <v>44531</v>
      </c>
      <c r="D94" s="207"/>
      <c r="E94" s="34" t="e">
        <f aca="false">$E$10</f>
        <v>#NAME?</v>
      </c>
      <c r="F94" s="34" t="e">
        <f aca="false">$F$10</f>
        <v>#NAME?</v>
      </c>
      <c r="G94" s="34" t="e">
        <f aca="false">$G$10</f>
        <v>#NAME?</v>
      </c>
      <c r="H94" s="34" t="e">
        <f aca="false">$H$10</f>
        <v>#NAME?</v>
      </c>
      <c r="I94" s="34" t="e">
        <f aca="false">$I$10</f>
        <v>#NAME?</v>
      </c>
      <c r="J94" s="34" t="e">
        <f aca="false">$J$10</f>
        <v>#NAME?</v>
      </c>
      <c r="K94" s="34" t="e">
        <f aca="false">$K$10</f>
        <v>#NAME?</v>
      </c>
      <c r="L94" s="34" t="e">
        <f aca="false">$L$10</f>
        <v>#NAME?</v>
      </c>
      <c r="M94" s="34" t="e">
        <f aca="false">$M$10</f>
        <v>#NAME?</v>
      </c>
      <c r="N94" s="34" t="e">
        <f aca="false">$N$10</f>
        <v>#NAME?</v>
      </c>
      <c r="O94" s="34" t="e">
        <f aca="false">$O$10</f>
        <v>#NAME?</v>
      </c>
      <c r="P94" s="34" t="e">
        <f aca="false">$P$10</f>
        <v>#NAME?</v>
      </c>
      <c r="Q94" s="207"/>
      <c r="R94" s="34" t="e">
        <f aca="false">R10</f>
        <v>#NAME?</v>
      </c>
      <c r="S94" s="34" t="e">
        <f aca="false">S10</f>
        <v>#NAME?</v>
      </c>
      <c r="T94" s="34" t="e">
        <f aca="false">T10</f>
        <v>#NAME?</v>
      </c>
      <c r="U94" s="34" t="e">
        <f aca="false">U10</f>
        <v>#NAME?</v>
      </c>
      <c r="V94" s="34" t="e">
        <f aca="false">V10</f>
        <v>#NAME?</v>
      </c>
      <c r="W94" s="34" t="e">
        <f aca="false">W10</f>
        <v>#NAME?</v>
      </c>
      <c r="X94" s="34" t="e">
        <f aca="false">X10</f>
        <v>#NAME?</v>
      </c>
      <c r="Y94" s="34" t="e">
        <f aca="false">Y10</f>
        <v>#NAME?</v>
      </c>
      <c r="Z94" s="34" t="e">
        <f aca="false">Z10</f>
        <v>#NAME?</v>
      </c>
      <c r="AA94" s="34" t="e">
        <f aca="false">AA10</f>
        <v>#NAME?</v>
      </c>
      <c r="AB94" s="34" t="e">
        <f aca="false">AB10</f>
        <v>#NAME?</v>
      </c>
      <c r="AC94" s="34" t="e">
        <f aca="false">AC10</f>
        <v>#NAME?</v>
      </c>
      <c r="AD94" s="34" t="e">
        <f aca="false">AD10</f>
        <v>#NAME?</v>
      </c>
      <c r="AE94" s="34" t="e">
        <f aca="false">AE10</f>
        <v>#NAME?</v>
      </c>
      <c r="AF94" s="34" t="e">
        <f aca="false">AF10</f>
        <v>#NAME?</v>
      </c>
      <c r="AG94" s="34" t="e">
        <f aca="false">AG10</f>
        <v>#NAME?</v>
      </c>
      <c r="AH94" s="34" t="e">
        <f aca="false">AH10</f>
        <v>#NAME?</v>
      </c>
      <c r="AI94" s="34" t="e">
        <f aca="false">AI10</f>
        <v>#NAME?</v>
      </c>
      <c r="AJ94" s="34" t="e">
        <f aca="false">AJ10</f>
        <v>#NAME?</v>
      </c>
      <c r="AK94" s="34" t="e">
        <f aca="false">AK10</f>
        <v>#NAME?</v>
      </c>
      <c r="AL94" s="34" t="e">
        <f aca="false">AL$10</f>
        <v>#NAME?</v>
      </c>
      <c r="AM94" s="135"/>
      <c r="AN94" s="34" t="str">
        <f aca="false">AN$10</f>
        <v>1-10-out-24</v>
      </c>
      <c r="AO94" s="32"/>
      <c r="AP94" s="34"/>
      <c r="AQ94" s="34" t="str">
        <f aca="false">AQ$10</f>
        <v>11-31-out-24</v>
      </c>
      <c r="AR94" s="34"/>
      <c r="AS94" s="34" t="e">
        <f aca="false">AS$10</f>
        <v>#NAME?</v>
      </c>
      <c r="AT94" s="34" t="e">
        <f aca="false">AT10</f>
        <v>#NAME?</v>
      </c>
      <c r="AU94" s="34" t="e">
        <f aca="false">AU10</f>
        <v>#NAME?</v>
      </c>
    </row>
    <row r="95" s="4" customFormat="true" ht="12.75" hidden="true" customHeight="false" outlineLevel="0" collapsed="false">
      <c r="A95" s="84" t="s">
        <v>63</v>
      </c>
      <c r="B95" s="85"/>
      <c r="C95" s="18" t="n">
        <v>0</v>
      </c>
      <c r="D95" s="86"/>
      <c r="E95" s="18" t="n">
        <v>0</v>
      </c>
      <c r="F95" s="18" t="n">
        <v>0</v>
      </c>
      <c r="G95" s="87" t="n">
        <v>320</v>
      </c>
      <c r="H95" s="18" t="n">
        <v>314</v>
      </c>
      <c r="I95" s="18" t="n">
        <v>406</v>
      </c>
      <c r="J95" s="18" t="n">
        <v>391</v>
      </c>
      <c r="K95" s="18" t="n">
        <v>446</v>
      </c>
      <c r="L95" s="18" t="n">
        <v>475</v>
      </c>
      <c r="M95" s="18" t="n">
        <v>450</v>
      </c>
      <c r="N95" s="18" t="n">
        <v>433</v>
      </c>
      <c r="O95" s="18" t="n">
        <v>386</v>
      </c>
      <c r="P95" s="18" t="n">
        <v>415</v>
      </c>
      <c r="Q95" s="86"/>
      <c r="R95" s="69" t="n">
        <v>430</v>
      </c>
      <c r="S95" s="18" t="n">
        <v>415</v>
      </c>
      <c r="T95" s="18" t="n">
        <v>497</v>
      </c>
      <c r="U95" s="18" t="n">
        <v>512</v>
      </c>
      <c r="V95" s="18" t="n">
        <v>525</v>
      </c>
      <c r="W95" s="18" t="n">
        <v>429</v>
      </c>
      <c r="X95" s="18" t="n">
        <v>388</v>
      </c>
      <c r="Y95" s="18" t="n">
        <v>473</v>
      </c>
      <c r="Z95" s="18" t="n">
        <v>359</v>
      </c>
      <c r="AA95" s="18" t="n">
        <v>358</v>
      </c>
      <c r="AB95" s="18" t="n">
        <v>349</v>
      </c>
      <c r="AC95" s="18" t="n">
        <v>394</v>
      </c>
      <c r="AD95" s="18" t="n">
        <v>361</v>
      </c>
      <c r="AE95" s="18" t="n">
        <v>384</v>
      </c>
      <c r="AF95" s="18" t="n">
        <v>361</v>
      </c>
      <c r="AG95" s="18" t="n">
        <v>356</v>
      </c>
      <c r="AH95" s="18" t="n">
        <v>393</v>
      </c>
      <c r="AI95" s="18" t="n">
        <v>395</v>
      </c>
      <c r="AJ95" s="18" t="n">
        <v>366</v>
      </c>
      <c r="AK95" s="18" t="n">
        <v>383</v>
      </c>
      <c r="AL95" s="18" t="n">
        <v>370</v>
      </c>
      <c r="AM95" s="88"/>
      <c r="AN95" s="18" t="n">
        <v>128</v>
      </c>
      <c r="AO95" s="32"/>
      <c r="AP95" s="32"/>
      <c r="AQ95" s="31"/>
      <c r="AR95" s="32"/>
      <c r="AS95" s="21" t="str">
        <f aca="false">IF(AQ95="","",(SUM(AQ95,AN95)))</f>
        <v/>
      </c>
      <c r="AT95" s="30"/>
      <c r="AU95" s="30"/>
    </row>
    <row r="96" s="4" customFormat="true" ht="6" hidden="true" customHeight="true" outlineLevel="0" collapsed="false">
      <c r="A96" s="48"/>
      <c r="B96" s="49"/>
      <c r="C96" s="49"/>
      <c r="D96" s="49"/>
      <c r="E96" s="49"/>
      <c r="F96" s="49"/>
      <c r="G96" s="49"/>
      <c r="H96" s="50"/>
      <c r="I96" s="50"/>
      <c r="J96" s="49"/>
      <c r="K96" s="49"/>
      <c r="L96" s="49"/>
      <c r="M96" s="49"/>
      <c r="N96" s="49"/>
      <c r="O96" s="50"/>
      <c r="P96" s="52"/>
      <c r="Q96" s="52"/>
      <c r="R96" s="70"/>
      <c r="S96" s="70"/>
      <c r="T96" s="50"/>
      <c r="U96" s="49"/>
      <c r="V96" s="50"/>
      <c r="W96" s="50"/>
      <c r="X96" s="49"/>
      <c r="Y96" s="49"/>
      <c r="Z96" s="50"/>
      <c r="AA96" s="50"/>
      <c r="AB96" s="49"/>
      <c r="AC96" s="49"/>
      <c r="AD96" s="49"/>
      <c r="AE96" s="49"/>
      <c r="AF96" s="49"/>
      <c r="AG96" s="49"/>
      <c r="AH96" s="49"/>
      <c r="AI96" s="49"/>
      <c r="AJ96" s="50"/>
      <c r="AK96" s="49"/>
      <c r="AL96" s="49"/>
      <c r="AM96" s="49"/>
      <c r="AN96" s="49"/>
      <c r="AO96" s="48"/>
      <c r="AP96" s="49"/>
      <c r="AQ96" s="49"/>
      <c r="AR96" s="49"/>
      <c r="AS96" s="49"/>
      <c r="AT96" s="49"/>
      <c r="AU96" s="49"/>
    </row>
    <row r="97" s="4" customFormat="true" ht="12.75" hidden="true" customHeight="false" outlineLevel="0" collapsed="false">
      <c r="A97" s="112" t="s">
        <v>64</v>
      </c>
      <c r="B97" s="208"/>
      <c r="C97" s="208" t="n">
        <f aca="false">$C$10</f>
        <v>44531</v>
      </c>
      <c r="D97" s="208"/>
      <c r="E97" s="208" t="e">
        <f aca="false">$E$10</f>
        <v>#NAME?</v>
      </c>
      <c r="F97" s="208" t="e">
        <f aca="false">$F$10</f>
        <v>#NAME?</v>
      </c>
      <c r="G97" s="208" t="e">
        <f aca="false">$G$10</f>
        <v>#NAME?</v>
      </c>
      <c r="H97" s="208" t="e">
        <f aca="false">$H$10</f>
        <v>#NAME?</v>
      </c>
      <c r="I97" s="208" t="e">
        <f aca="false">$I$10</f>
        <v>#NAME?</v>
      </c>
      <c r="J97" s="208" t="e">
        <f aca="false">$J$10</f>
        <v>#NAME?</v>
      </c>
      <c r="K97" s="208" t="e">
        <f aca="false">$K$10</f>
        <v>#NAME?</v>
      </c>
      <c r="L97" s="208" t="e">
        <f aca="false">$L$10</f>
        <v>#NAME?</v>
      </c>
      <c r="M97" s="208" t="e">
        <f aca="false">$M$10</f>
        <v>#NAME?</v>
      </c>
      <c r="N97" s="208" t="e">
        <f aca="false">$N$10</f>
        <v>#NAME?</v>
      </c>
      <c r="O97" s="208" t="e">
        <f aca="false">$O$10</f>
        <v>#NAME?</v>
      </c>
      <c r="P97" s="208" t="e">
        <f aca="false">$P$10</f>
        <v>#NAME?</v>
      </c>
      <c r="Q97" s="135"/>
      <c r="R97" s="34" t="e">
        <f aca="false">R10</f>
        <v>#NAME?</v>
      </c>
      <c r="S97" s="34" t="e">
        <f aca="false">S10</f>
        <v>#NAME?</v>
      </c>
      <c r="T97" s="135" t="e">
        <f aca="false">T10</f>
        <v>#NAME?</v>
      </c>
      <c r="U97" s="34" t="e">
        <f aca="false">U10</f>
        <v>#NAME?</v>
      </c>
      <c r="V97" s="34" t="e">
        <f aca="false">V10</f>
        <v>#NAME?</v>
      </c>
      <c r="W97" s="34" t="e">
        <f aca="false">W10</f>
        <v>#NAME?</v>
      </c>
      <c r="X97" s="34" t="e">
        <f aca="false">X10</f>
        <v>#NAME?</v>
      </c>
      <c r="Y97" s="34" t="e">
        <f aca="false">Y10</f>
        <v>#NAME?</v>
      </c>
      <c r="Z97" s="34" t="e">
        <f aca="false">Z10</f>
        <v>#NAME?</v>
      </c>
      <c r="AA97" s="34" t="e">
        <f aca="false">AA10</f>
        <v>#NAME?</v>
      </c>
      <c r="AB97" s="34" t="e">
        <f aca="false">AB10</f>
        <v>#NAME?</v>
      </c>
      <c r="AC97" s="34" t="e">
        <f aca="false">AC10</f>
        <v>#NAME?</v>
      </c>
      <c r="AD97" s="34" t="e">
        <f aca="false">AD10</f>
        <v>#NAME?</v>
      </c>
      <c r="AE97" s="209" t="e">
        <f aca="false">AE10</f>
        <v>#NAME?</v>
      </c>
      <c r="AF97" s="34" t="e">
        <f aca="false">AF10</f>
        <v>#NAME?</v>
      </c>
      <c r="AG97" s="34" t="e">
        <f aca="false">AG10</f>
        <v>#NAME?</v>
      </c>
      <c r="AH97" s="34" t="e">
        <f aca="false">AH10</f>
        <v>#NAME?</v>
      </c>
      <c r="AI97" s="209" t="e">
        <f aca="false">AI10</f>
        <v>#NAME?</v>
      </c>
      <c r="AJ97" s="34" t="e">
        <f aca="false">AJ10</f>
        <v>#NAME?</v>
      </c>
      <c r="AK97" s="34" t="e">
        <f aca="false">AK10</f>
        <v>#NAME?</v>
      </c>
      <c r="AL97" s="34" t="e">
        <f aca="false">AL$10</f>
        <v>#NAME?</v>
      </c>
      <c r="AM97" s="135"/>
      <c r="AN97" s="34" t="str">
        <f aca="false">AN$10</f>
        <v>1-10-out-24</v>
      </c>
      <c r="AO97" s="32"/>
      <c r="AP97" s="34"/>
      <c r="AQ97" s="34" t="str">
        <f aca="false">AQ$10</f>
        <v>11-31-out-24</v>
      </c>
      <c r="AR97" s="34"/>
      <c r="AS97" s="34" t="e">
        <f aca="false">AS$10</f>
        <v>#NAME?</v>
      </c>
      <c r="AT97" s="34" t="e">
        <f aca="false">AT10</f>
        <v>#NAME?</v>
      </c>
      <c r="AU97" s="34" t="e">
        <f aca="false">AU10</f>
        <v>#NAME?</v>
      </c>
    </row>
    <row r="98" customFormat="false" ht="12.75" hidden="true" customHeight="false" outlineLevel="0" collapsed="false">
      <c r="A98" s="89" t="s">
        <v>65</v>
      </c>
      <c r="B98" s="90"/>
      <c r="C98" s="91" t="n">
        <v>13124</v>
      </c>
      <c r="D98" s="50"/>
      <c r="E98" s="91" t="n">
        <v>18711</v>
      </c>
      <c r="F98" s="90" t="n">
        <v>21805</v>
      </c>
      <c r="G98" s="91" t="n">
        <v>24241</v>
      </c>
      <c r="H98" s="91" t="n">
        <v>20409</v>
      </c>
      <c r="I98" s="91" t="n">
        <v>23062</v>
      </c>
      <c r="J98" s="91" t="n">
        <v>26943</v>
      </c>
      <c r="K98" s="91" t="n">
        <v>36813</v>
      </c>
      <c r="L98" s="90" t="n">
        <v>29827</v>
      </c>
      <c r="M98" s="91" t="n">
        <v>24165</v>
      </c>
      <c r="N98" s="91" t="n">
        <v>25577</v>
      </c>
      <c r="O98" s="91" t="n">
        <v>26443</v>
      </c>
      <c r="P98" s="92" t="n">
        <v>34638</v>
      </c>
      <c r="Q98" s="93"/>
      <c r="R98" s="40" t="n">
        <v>34517</v>
      </c>
      <c r="S98" s="40" t="n">
        <v>34139</v>
      </c>
      <c r="T98" s="94" t="n">
        <v>41835</v>
      </c>
      <c r="U98" s="40" t="n">
        <v>41713</v>
      </c>
      <c r="V98" s="40" t="n">
        <v>43773</v>
      </c>
      <c r="W98" s="40" t="n">
        <v>41136</v>
      </c>
      <c r="X98" s="40" t="n">
        <v>43677</v>
      </c>
      <c r="Y98" s="40" t="n">
        <v>39764</v>
      </c>
      <c r="Z98" s="40" t="n">
        <v>42037</v>
      </c>
      <c r="AA98" s="40" t="n">
        <v>40463</v>
      </c>
      <c r="AB98" s="40" t="n">
        <v>40088</v>
      </c>
      <c r="AC98" s="40" t="n">
        <v>36926</v>
      </c>
      <c r="AD98" s="210" t="n">
        <v>37813</v>
      </c>
      <c r="AE98" s="18" t="n">
        <v>34221</v>
      </c>
      <c r="AF98" s="94" t="n">
        <v>33862</v>
      </c>
      <c r="AG98" s="57" t="n">
        <v>23087</v>
      </c>
      <c r="AH98" s="57" t="n">
        <v>30970</v>
      </c>
      <c r="AI98" s="18" t="n">
        <v>29157</v>
      </c>
      <c r="AJ98" s="94" t="n">
        <v>30298</v>
      </c>
      <c r="AK98" s="40" t="n">
        <v>29718</v>
      </c>
      <c r="AL98" s="40" t="n">
        <v>30394</v>
      </c>
      <c r="AM98" s="88"/>
      <c r="AN98" s="40" t="n">
        <v>10136</v>
      </c>
      <c r="AO98" s="32"/>
      <c r="AP98" s="32"/>
      <c r="AQ98" s="31"/>
      <c r="AR98" s="32"/>
      <c r="AS98" s="21" t="str">
        <f aca="false">IF(AQ98="","",(SUM(AQ98,AN98)))</f>
        <v/>
      </c>
      <c r="AT98" s="30"/>
      <c r="AU98" s="30"/>
    </row>
    <row r="99" customFormat="false" ht="6" hidden="true" customHeight="true" outlineLevel="0" collapsed="false">
      <c r="A99" s="48"/>
      <c r="B99" s="49"/>
      <c r="C99" s="49"/>
      <c r="D99" s="49"/>
      <c r="E99" s="49"/>
      <c r="F99" s="49"/>
      <c r="G99" s="49"/>
      <c r="H99" s="50"/>
      <c r="I99" s="50"/>
      <c r="J99" s="49"/>
      <c r="K99" s="49"/>
      <c r="L99" s="49"/>
      <c r="M99" s="49"/>
      <c r="N99" s="49"/>
      <c r="O99" s="50"/>
      <c r="P99" s="62"/>
      <c r="Q99" s="62"/>
      <c r="R99" s="83"/>
      <c r="S99" s="83"/>
      <c r="T99" s="50"/>
      <c r="U99" s="49"/>
      <c r="V99" s="50"/>
      <c r="W99" s="50"/>
      <c r="X99" s="49"/>
      <c r="Y99" s="49"/>
      <c r="Z99" s="50"/>
      <c r="AA99" s="50"/>
      <c r="AB99" s="49"/>
      <c r="AC99" s="49"/>
      <c r="AD99" s="49"/>
      <c r="AE99" s="62"/>
      <c r="AF99" s="49"/>
      <c r="AG99" s="49"/>
      <c r="AH99" s="49"/>
      <c r="AI99" s="62"/>
      <c r="AJ99" s="50"/>
      <c r="AK99" s="49"/>
      <c r="AL99" s="49"/>
      <c r="AM99" s="49"/>
      <c r="AN99" s="49"/>
      <c r="AO99" s="48"/>
      <c r="AP99" s="49"/>
      <c r="AQ99" s="49"/>
      <c r="AR99" s="49"/>
      <c r="AS99" s="49"/>
      <c r="AT99" s="49"/>
      <c r="AU99" s="49"/>
    </row>
    <row r="100" s="38" customFormat="true" ht="12.75" hidden="false" customHeight="false" outlineLevel="0" collapsed="false">
      <c r="A100" s="53" t="s">
        <v>66</v>
      </c>
      <c r="B100" s="54"/>
      <c r="C100" s="55" t="n">
        <f aca="false">$C$10</f>
        <v>44531</v>
      </c>
      <c r="D100" s="54"/>
      <c r="E100" s="55" t="e">
        <f aca="false">$E$10</f>
        <v>#NAME?</v>
      </c>
      <c r="F100" s="55" t="e">
        <f aca="false">$F$10</f>
        <v>#NAME?</v>
      </c>
      <c r="G100" s="55" t="e">
        <f aca="false">$G$10</f>
        <v>#NAME?</v>
      </c>
      <c r="H100" s="55" t="e">
        <f aca="false">$H$10</f>
        <v>#NAME?</v>
      </c>
      <c r="I100" s="55" t="e">
        <f aca="false">$I$10</f>
        <v>#NAME?</v>
      </c>
      <c r="J100" s="55" t="e">
        <f aca="false">$J$10</f>
        <v>#NAME?</v>
      </c>
      <c r="K100" s="55" t="e">
        <f aca="false">$K$10</f>
        <v>#NAME?</v>
      </c>
      <c r="L100" s="55" t="e">
        <f aca="false">$L$10</f>
        <v>#NAME?</v>
      </c>
      <c r="M100" s="55" t="e">
        <f aca="false">$M$10</f>
        <v>#NAME?</v>
      </c>
      <c r="N100" s="55" t="e">
        <f aca="false">$N$10</f>
        <v>#NAME?</v>
      </c>
      <c r="O100" s="55" t="e">
        <f aca="false">$O$10</f>
        <v>#NAME?</v>
      </c>
      <c r="P100" s="55" t="e">
        <f aca="false">P97</f>
        <v>#NAME?</v>
      </c>
      <c r="Q100" s="54"/>
      <c r="R100" s="14" t="e">
        <f aca="false">R10</f>
        <v>#NAME?</v>
      </c>
      <c r="S100" s="14" t="e">
        <f aca="false">S10</f>
        <v>#NAME?</v>
      </c>
      <c r="T100" s="14" t="e">
        <f aca="false">T10</f>
        <v>#NAME?</v>
      </c>
      <c r="U100" s="14" t="e">
        <f aca="false">U10</f>
        <v>#NAME?</v>
      </c>
      <c r="V100" s="14" t="e">
        <f aca="false">V10</f>
        <v>#NAME?</v>
      </c>
      <c r="W100" s="14" t="e">
        <f aca="false">W10</f>
        <v>#NAME?</v>
      </c>
      <c r="X100" s="14" t="e">
        <f aca="false">X10</f>
        <v>#NAME?</v>
      </c>
      <c r="Y100" s="14" t="e">
        <f aca="false">Y10</f>
        <v>#NAME?</v>
      </c>
      <c r="Z100" s="14" t="e">
        <f aca="false">Z10</f>
        <v>#NAME?</v>
      </c>
      <c r="AA100" s="14" t="e">
        <f aca="false">AA10</f>
        <v>#NAME?</v>
      </c>
      <c r="AB100" s="14" t="e">
        <f aca="false">AB10</f>
        <v>#NAME?</v>
      </c>
      <c r="AC100" s="14" t="e">
        <f aca="false">AC10</f>
        <v>#NAME?</v>
      </c>
      <c r="AD100" s="14" t="e">
        <f aca="false">AD10</f>
        <v>#NAME?</v>
      </c>
      <c r="AE100" s="14" t="e">
        <f aca="false">AE10</f>
        <v>#NAME?</v>
      </c>
      <c r="AF100" s="14" t="e">
        <f aca="false">AF10</f>
        <v>#NAME?</v>
      </c>
      <c r="AG100" s="14" t="e">
        <f aca="false">AG10</f>
        <v>#NAME?</v>
      </c>
      <c r="AH100" s="14" t="e">
        <f aca="false">AH10</f>
        <v>#NAME?</v>
      </c>
      <c r="AI100" s="14" t="e">
        <f aca="false">AI10</f>
        <v>#NAME?</v>
      </c>
      <c r="AJ100" s="14" t="e">
        <f aca="false">AJ10</f>
        <v>#NAME?</v>
      </c>
      <c r="AK100" s="14" t="e">
        <f aca="false">AK10</f>
        <v>#NAME?</v>
      </c>
      <c r="AL100" s="14" t="e">
        <f aca="false">AL$10</f>
        <v>#NAME?</v>
      </c>
      <c r="AM100" s="56"/>
      <c r="AN100" s="14" t="str">
        <f aca="false">AN$10</f>
        <v>1-10-out-24</v>
      </c>
      <c r="AO100" s="53" t="s">
        <v>67</v>
      </c>
      <c r="AP100" s="56"/>
      <c r="AQ100" s="14" t="str">
        <f aca="false">AQ$10</f>
        <v>11-31-out-24</v>
      </c>
      <c r="AR100" s="56"/>
      <c r="AS100" s="14" t="e">
        <f aca="false">AS$10</f>
        <v>#NAME?</v>
      </c>
      <c r="AT100" s="14" t="e">
        <f aca="false">AT10</f>
        <v>#NAME?</v>
      </c>
      <c r="AU100" s="14" t="e">
        <f aca="false">AU10</f>
        <v>#NAME?</v>
      </c>
    </row>
    <row r="101" customFormat="false" ht="15" hidden="false" customHeight="false" outlineLevel="0" collapsed="false">
      <c r="A101" s="89" t="s">
        <v>68</v>
      </c>
      <c r="B101" s="95" t="s">
        <v>69</v>
      </c>
      <c r="C101" s="18" t="n">
        <v>23</v>
      </c>
      <c r="D101" s="96" t="s">
        <v>69</v>
      </c>
      <c r="E101" s="18" t="n">
        <v>21</v>
      </c>
      <c r="F101" s="18" t="n">
        <v>6</v>
      </c>
      <c r="G101" s="18" t="n">
        <v>8</v>
      </c>
      <c r="H101" s="18" t="n">
        <v>22</v>
      </c>
      <c r="I101" s="19" t="n">
        <v>32</v>
      </c>
      <c r="J101" s="18" t="n">
        <v>51</v>
      </c>
      <c r="K101" s="18" t="n">
        <v>67</v>
      </c>
      <c r="L101" s="18" t="n">
        <v>80</v>
      </c>
      <c r="M101" s="18" t="n">
        <v>65</v>
      </c>
      <c r="N101" s="19" t="n">
        <v>84</v>
      </c>
      <c r="O101" s="18" t="n">
        <v>40</v>
      </c>
      <c r="P101" s="67" t="n">
        <v>76</v>
      </c>
      <c r="Q101" s="97" t="s">
        <v>69</v>
      </c>
      <c r="R101" s="98" t="n">
        <v>75</v>
      </c>
      <c r="S101" s="67" t="n">
        <v>23</v>
      </c>
      <c r="T101" s="67" t="n">
        <v>43</v>
      </c>
      <c r="U101" s="67" t="n">
        <v>42</v>
      </c>
      <c r="V101" s="67" t="n">
        <v>24</v>
      </c>
      <c r="W101" s="67" t="n">
        <v>38</v>
      </c>
      <c r="X101" s="67" t="n">
        <v>39</v>
      </c>
      <c r="Y101" s="67" t="n">
        <v>19</v>
      </c>
      <c r="Z101" s="67" t="n">
        <v>45</v>
      </c>
      <c r="AA101" s="67" t="n">
        <v>35</v>
      </c>
      <c r="AB101" s="67" t="n">
        <v>22</v>
      </c>
      <c r="AC101" s="67" t="n">
        <v>17</v>
      </c>
      <c r="AD101" s="67" t="n">
        <v>19</v>
      </c>
      <c r="AE101" s="67" t="n">
        <v>24</v>
      </c>
      <c r="AF101" s="67" t="n">
        <v>24</v>
      </c>
      <c r="AG101" s="67" t="n">
        <v>27</v>
      </c>
      <c r="AH101" s="67" t="n">
        <v>22</v>
      </c>
      <c r="AI101" s="67" t="n">
        <v>15</v>
      </c>
      <c r="AJ101" s="67" t="n">
        <v>26</v>
      </c>
      <c r="AK101" s="67" t="n">
        <v>26</v>
      </c>
      <c r="AL101" s="99" t="n">
        <v>17</v>
      </c>
      <c r="AM101" s="88"/>
      <c r="AN101" s="99" t="n">
        <v>10</v>
      </c>
      <c r="AO101" s="89" t="s">
        <v>68</v>
      </c>
      <c r="AP101" s="88"/>
      <c r="AQ101" s="100" t="n">
        <v>22</v>
      </c>
      <c r="AR101" s="88"/>
      <c r="AS101" s="21" t="n">
        <f aca="false">IF(AQ101="","",(SUM(AQ101,AN101)))</f>
        <v>32</v>
      </c>
      <c r="AT101" s="99" t="n">
        <v>24</v>
      </c>
      <c r="AU101" s="211" t="n">
        <v>34</v>
      </c>
    </row>
    <row r="102" customFormat="false" ht="15" hidden="false" customHeight="false" outlineLevel="0" collapsed="false">
      <c r="A102" s="84" t="s">
        <v>70</v>
      </c>
      <c r="B102" s="95" t="s">
        <v>71</v>
      </c>
      <c r="C102" s="18" t="n">
        <v>105</v>
      </c>
      <c r="D102" s="96" t="s">
        <v>71</v>
      </c>
      <c r="E102" s="18" t="n">
        <v>81</v>
      </c>
      <c r="F102" s="18" t="n">
        <v>101</v>
      </c>
      <c r="G102" s="18" t="n">
        <v>133</v>
      </c>
      <c r="H102" s="18" t="n">
        <v>244</v>
      </c>
      <c r="I102" s="23" t="n">
        <v>283</v>
      </c>
      <c r="J102" s="18" t="n">
        <v>372</v>
      </c>
      <c r="K102" s="18" t="n">
        <v>377</v>
      </c>
      <c r="L102" s="18" t="n">
        <v>456</v>
      </c>
      <c r="M102" s="18" t="n">
        <v>462</v>
      </c>
      <c r="N102" s="23" t="n">
        <v>505</v>
      </c>
      <c r="O102" s="18" t="n">
        <v>503</v>
      </c>
      <c r="P102" s="101" t="n">
        <v>588</v>
      </c>
      <c r="Q102" s="102" t="s">
        <v>71</v>
      </c>
      <c r="R102" s="103" t="n">
        <v>615</v>
      </c>
      <c r="S102" s="101" t="n">
        <v>362</v>
      </c>
      <c r="T102" s="101" t="n">
        <v>328</v>
      </c>
      <c r="U102" s="101" t="n">
        <v>275</v>
      </c>
      <c r="V102" s="101" t="n">
        <v>257</v>
      </c>
      <c r="W102" s="101" t="n">
        <v>133</v>
      </c>
      <c r="X102" s="101" t="n">
        <v>204</v>
      </c>
      <c r="Y102" s="101" t="n">
        <v>237</v>
      </c>
      <c r="Z102" s="101" t="n">
        <v>262</v>
      </c>
      <c r="AA102" s="101" t="n">
        <v>242</v>
      </c>
      <c r="AB102" s="101" t="n">
        <v>241</v>
      </c>
      <c r="AC102" s="101" t="n">
        <v>177</v>
      </c>
      <c r="AD102" s="101" t="n">
        <v>185</v>
      </c>
      <c r="AE102" s="101" t="n">
        <v>165</v>
      </c>
      <c r="AF102" s="101" t="n">
        <v>188</v>
      </c>
      <c r="AG102" s="101" t="n">
        <v>251</v>
      </c>
      <c r="AH102" s="101" t="n">
        <v>255</v>
      </c>
      <c r="AI102" s="101" t="n">
        <v>165</v>
      </c>
      <c r="AJ102" s="101" t="n">
        <v>212</v>
      </c>
      <c r="AK102" s="101" t="n">
        <v>177</v>
      </c>
      <c r="AL102" s="104" t="n">
        <v>217</v>
      </c>
      <c r="AM102" s="88"/>
      <c r="AN102" s="104" t="n">
        <v>53</v>
      </c>
      <c r="AO102" s="84" t="s">
        <v>70</v>
      </c>
      <c r="AP102" s="88"/>
      <c r="AQ102" s="105" t="n">
        <v>100</v>
      </c>
      <c r="AR102" s="88"/>
      <c r="AS102" s="21" t="n">
        <f aca="false">IF(AQ102="","",(SUM(AQ102,AN102)))</f>
        <v>153</v>
      </c>
      <c r="AT102" s="104" t="n">
        <v>153</v>
      </c>
      <c r="AU102" s="212" t="n">
        <v>175</v>
      </c>
    </row>
    <row r="103" customFormat="false" ht="15" hidden="false" customHeight="false" outlineLevel="0" collapsed="false">
      <c r="A103" s="84" t="s">
        <v>72</v>
      </c>
      <c r="B103" s="95" t="s">
        <v>73</v>
      </c>
      <c r="C103" s="18" t="n">
        <v>172</v>
      </c>
      <c r="D103" s="96" t="s">
        <v>73</v>
      </c>
      <c r="E103" s="18" t="n">
        <v>273</v>
      </c>
      <c r="F103" s="18" t="n">
        <v>244</v>
      </c>
      <c r="G103" s="18" t="n">
        <v>478</v>
      </c>
      <c r="H103" s="18" t="n">
        <v>526</v>
      </c>
      <c r="I103" s="23" t="n">
        <v>472</v>
      </c>
      <c r="J103" s="18" t="n">
        <v>462</v>
      </c>
      <c r="K103" s="18" t="n">
        <v>473</v>
      </c>
      <c r="L103" s="18" t="n">
        <v>581</v>
      </c>
      <c r="M103" s="18" t="n">
        <v>570</v>
      </c>
      <c r="N103" s="23" t="n">
        <v>702</v>
      </c>
      <c r="O103" s="18" t="n">
        <v>644</v>
      </c>
      <c r="P103" s="101" t="n">
        <v>677</v>
      </c>
      <c r="Q103" s="106" t="s">
        <v>73</v>
      </c>
      <c r="R103" s="103" t="n">
        <v>822</v>
      </c>
      <c r="S103" s="101" t="n">
        <v>957</v>
      </c>
      <c r="T103" s="101" t="n">
        <v>1220</v>
      </c>
      <c r="U103" s="101" t="n">
        <v>973</v>
      </c>
      <c r="V103" s="101" t="n">
        <v>1026</v>
      </c>
      <c r="W103" s="101" t="n">
        <v>829</v>
      </c>
      <c r="X103" s="101" t="n">
        <v>935</v>
      </c>
      <c r="Y103" s="101" t="n">
        <v>983</v>
      </c>
      <c r="Z103" s="101" t="n">
        <v>984</v>
      </c>
      <c r="AA103" s="101" t="n">
        <v>991</v>
      </c>
      <c r="AB103" s="101" t="n">
        <v>848</v>
      </c>
      <c r="AC103" s="101" t="n">
        <v>792</v>
      </c>
      <c r="AD103" s="101" t="n">
        <v>921</v>
      </c>
      <c r="AE103" s="101" t="n">
        <v>974</v>
      </c>
      <c r="AF103" s="101" t="n">
        <v>1186</v>
      </c>
      <c r="AG103" s="101" t="n">
        <v>1160</v>
      </c>
      <c r="AH103" s="101" t="n">
        <v>1194</v>
      </c>
      <c r="AI103" s="101" t="n">
        <v>1403</v>
      </c>
      <c r="AJ103" s="101" t="n">
        <v>1513</v>
      </c>
      <c r="AK103" s="101" t="n">
        <v>1597</v>
      </c>
      <c r="AL103" s="104" t="n">
        <v>1719</v>
      </c>
      <c r="AM103" s="88"/>
      <c r="AN103" s="104" t="n">
        <v>523</v>
      </c>
      <c r="AO103" s="84" t="s">
        <v>72</v>
      </c>
      <c r="AP103" s="88"/>
      <c r="AQ103" s="105" t="n">
        <v>1027</v>
      </c>
      <c r="AR103" s="88"/>
      <c r="AS103" s="21" t="n">
        <f aca="false">IF(AQ103="","",(SUM(AQ103,AN103)))</f>
        <v>1550</v>
      </c>
      <c r="AT103" s="104" t="n">
        <v>1542</v>
      </c>
      <c r="AU103" s="212" t="n">
        <v>1466</v>
      </c>
    </row>
    <row r="104" customFormat="false" ht="15" hidden="false" customHeight="false" outlineLevel="0" collapsed="false">
      <c r="A104" s="84" t="s">
        <v>74</v>
      </c>
      <c r="B104" s="95" t="s">
        <v>75</v>
      </c>
      <c r="C104" s="18" t="n">
        <v>151</v>
      </c>
      <c r="D104" s="96" t="s">
        <v>75</v>
      </c>
      <c r="E104" s="18" t="n">
        <v>288</v>
      </c>
      <c r="F104" s="18" t="n">
        <v>323</v>
      </c>
      <c r="G104" s="18" t="n">
        <v>578</v>
      </c>
      <c r="H104" s="18" t="n">
        <v>432</v>
      </c>
      <c r="I104" s="23" t="n">
        <v>379</v>
      </c>
      <c r="J104" s="18" t="n">
        <v>339</v>
      </c>
      <c r="K104" s="18" t="n">
        <v>289</v>
      </c>
      <c r="L104" s="18" t="n">
        <v>331</v>
      </c>
      <c r="M104" s="18" t="n">
        <v>403</v>
      </c>
      <c r="N104" s="23" t="n">
        <v>364</v>
      </c>
      <c r="O104" s="18" t="n">
        <v>492</v>
      </c>
      <c r="P104" s="101" t="n">
        <v>479</v>
      </c>
      <c r="Q104" s="107" t="s">
        <v>75</v>
      </c>
      <c r="R104" s="103" t="n">
        <v>448</v>
      </c>
      <c r="S104" s="101" t="n">
        <v>478</v>
      </c>
      <c r="T104" s="101" t="n">
        <v>612</v>
      </c>
      <c r="U104" s="101" t="n">
        <v>780</v>
      </c>
      <c r="V104" s="101" t="n">
        <v>905</v>
      </c>
      <c r="W104" s="101" t="n">
        <v>971</v>
      </c>
      <c r="X104" s="101" t="n">
        <v>858</v>
      </c>
      <c r="Y104" s="101" t="n">
        <v>781</v>
      </c>
      <c r="Z104" s="101" t="n">
        <v>812</v>
      </c>
      <c r="AA104" s="101" t="n">
        <v>930</v>
      </c>
      <c r="AB104" s="101" t="n">
        <v>987</v>
      </c>
      <c r="AC104" s="101" t="n">
        <v>1213</v>
      </c>
      <c r="AD104" s="101" t="n">
        <v>1246</v>
      </c>
      <c r="AE104" s="101" t="n">
        <v>1317</v>
      </c>
      <c r="AF104" s="101" t="n">
        <v>1016</v>
      </c>
      <c r="AG104" s="101" t="n">
        <v>1049</v>
      </c>
      <c r="AH104" s="101" t="n">
        <v>1039</v>
      </c>
      <c r="AI104" s="101" t="n">
        <v>558</v>
      </c>
      <c r="AJ104" s="101" t="n">
        <v>516</v>
      </c>
      <c r="AK104" s="101" t="n">
        <v>544</v>
      </c>
      <c r="AL104" s="104" t="n">
        <v>551</v>
      </c>
      <c r="AM104" s="88"/>
      <c r="AN104" s="104" t="n">
        <v>219</v>
      </c>
      <c r="AO104" s="84" t="s">
        <v>74</v>
      </c>
      <c r="AP104" s="88"/>
      <c r="AQ104" s="105" t="n">
        <v>454</v>
      </c>
      <c r="AR104" s="88"/>
      <c r="AS104" s="21" t="n">
        <f aca="false">IF(AQ104="","",(SUM(AQ104,AN104)))</f>
        <v>673</v>
      </c>
      <c r="AT104" s="104" t="n">
        <v>615</v>
      </c>
      <c r="AU104" s="212" t="n">
        <v>743</v>
      </c>
    </row>
    <row r="105" s="109" customFormat="true" ht="15" hidden="false" customHeight="false" outlineLevel="0" collapsed="false">
      <c r="A105" s="84" t="s">
        <v>76</v>
      </c>
      <c r="B105" s="95" t="s">
        <v>77</v>
      </c>
      <c r="C105" s="18" t="n">
        <v>9</v>
      </c>
      <c r="D105" s="96" t="s">
        <v>77</v>
      </c>
      <c r="E105" s="18" t="n">
        <v>8</v>
      </c>
      <c r="F105" s="18" t="n">
        <v>44</v>
      </c>
      <c r="G105" s="18" t="n">
        <v>67</v>
      </c>
      <c r="H105" s="18" t="n">
        <v>63</v>
      </c>
      <c r="I105" s="23" t="n">
        <v>26</v>
      </c>
      <c r="J105" s="18" t="n">
        <v>26</v>
      </c>
      <c r="K105" s="18" t="n">
        <v>54</v>
      </c>
      <c r="L105" s="18" t="n">
        <v>91</v>
      </c>
      <c r="M105" s="18" t="n">
        <v>54</v>
      </c>
      <c r="N105" s="23" t="n">
        <v>73</v>
      </c>
      <c r="O105" s="18" t="n">
        <v>50</v>
      </c>
      <c r="P105" s="101" t="n">
        <v>18</v>
      </c>
      <c r="Q105" s="108" t="s">
        <v>77</v>
      </c>
      <c r="R105" s="103" t="n">
        <v>40</v>
      </c>
      <c r="S105" s="101" t="n">
        <v>66</v>
      </c>
      <c r="T105" s="101" t="n">
        <v>73</v>
      </c>
      <c r="U105" s="101" t="n">
        <v>139</v>
      </c>
      <c r="V105" s="101" t="n">
        <v>52</v>
      </c>
      <c r="W105" s="101" t="n">
        <v>94</v>
      </c>
      <c r="X105" s="101" t="n">
        <v>106</v>
      </c>
      <c r="Y105" s="101" t="n">
        <v>53</v>
      </c>
      <c r="Z105" s="101" t="n">
        <v>68</v>
      </c>
      <c r="AA105" s="101" t="n">
        <v>119</v>
      </c>
      <c r="AB105" s="101" t="n">
        <v>110</v>
      </c>
      <c r="AC105" s="101" t="n">
        <v>131</v>
      </c>
      <c r="AD105" s="101" t="n">
        <v>142</v>
      </c>
      <c r="AE105" s="101" t="n">
        <v>176</v>
      </c>
      <c r="AF105" s="101" t="n">
        <v>138</v>
      </c>
      <c r="AG105" s="101" t="n">
        <v>195</v>
      </c>
      <c r="AH105" s="101" t="n">
        <v>127</v>
      </c>
      <c r="AI105" s="101" t="n">
        <v>51</v>
      </c>
      <c r="AJ105" s="101" t="n">
        <v>39</v>
      </c>
      <c r="AK105" s="101" t="n">
        <v>50</v>
      </c>
      <c r="AL105" s="104" t="n">
        <v>14</v>
      </c>
      <c r="AM105" s="88"/>
      <c r="AN105" s="104" t="n">
        <v>9</v>
      </c>
      <c r="AO105" s="84" t="s">
        <v>76</v>
      </c>
      <c r="AP105" s="88"/>
      <c r="AQ105" s="105" t="n">
        <v>15</v>
      </c>
      <c r="AR105" s="88"/>
      <c r="AS105" s="21" t="n">
        <f aca="false">IF(AQ105="","",(SUM(AQ105,AN105)))</f>
        <v>24</v>
      </c>
      <c r="AT105" s="104" t="n">
        <v>32</v>
      </c>
      <c r="AU105" s="212" t="n">
        <v>44</v>
      </c>
    </row>
    <row r="106" customFormat="false" ht="15" hidden="false" customHeight="false" outlineLevel="0" collapsed="false">
      <c r="A106" s="84" t="s">
        <v>78</v>
      </c>
      <c r="B106" s="95" t="s">
        <v>79</v>
      </c>
      <c r="C106" s="18" t="n">
        <v>65</v>
      </c>
      <c r="D106" s="96" t="s">
        <v>79</v>
      </c>
      <c r="E106" s="18" t="n">
        <v>36</v>
      </c>
      <c r="F106" s="18" t="n">
        <v>83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23" t="n">
        <v>0</v>
      </c>
      <c r="O106" s="18" t="n">
        <v>0</v>
      </c>
      <c r="P106" s="103" t="n">
        <v>0</v>
      </c>
      <c r="Q106" s="110" t="s">
        <v>79</v>
      </c>
      <c r="R106" s="111" t="n">
        <v>0</v>
      </c>
      <c r="S106" s="101" t="n">
        <v>0</v>
      </c>
      <c r="T106" s="101" t="n">
        <v>0</v>
      </c>
      <c r="U106" s="101" t="n">
        <v>1</v>
      </c>
      <c r="V106" s="101" t="n">
        <v>0</v>
      </c>
      <c r="W106" s="101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88"/>
      <c r="AN106" s="104" t="n">
        <v>0</v>
      </c>
      <c r="AO106" s="84" t="s">
        <v>78</v>
      </c>
      <c r="AP106" s="88"/>
      <c r="AQ106" s="105" t="n">
        <v>0</v>
      </c>
      <c r="AR106" s="88"/>
      <c r="AS106" s="21" t="n">
        <f aca="false">IF(AQ106="","",(SUM(AQ106,AN106)))</f>
        <v>0</v>
      </c>
      <c r="AT106" s="104" t="n">
        <v>0</v>
      </c>
      <c r="AU106" s="212" t="n">
        <v>0</v>
      </c>
    </row>
    <row r="107" customFormat="false" ht="12.75" hidden="false" customHeight="false" outlineLevel="0" collapsed="false">
      <c r="A107" s="112" t="s">
        <v>19</v>
      </c>
      <c r="B107" s="113"/>
      <c r="C107" s="6" t="n">
        <f aca="false">SUM(C101:C106)</f>
        <v>525</v>
      </c>
      <c r="D107" s="114"/>
      <c r="E107" s="6" t="n">
        <f aca="false">SUM(E101:E106)</f>
        <v>707</v>
      </c>
      <c r="F107" s="6" t="n">
        <f aca="false">SUM(F101:F106)</f>
        <v>801</v>
      </c>
      <c r="G107" s="6" t="n">
        <f aca="false">SUM(G101:G106)</f>
        <v>1264</v>
      </c>
      <c r="H107" s="6" t="n">
        <f aca="false">SUM(H101:H106)</f>
        <v>1287</v>
      </c>
      <c r="I107" s="6" t="n">
        <f aca="false">SUM(I101:I106)</f>
        <v>1192</v>
      </c>
      <c r="J107" s="6" t="n">
        <f aca="false">SUM(J101:J106)</f>
        <v>1250</v>
      </c>
      <c r="K107" s="6" t="n">
        <f aca="false">SUM(K101:K106)</f>
        <v>1260</v>
      </c>
      <c r="L107" s="6" t="n">
        <f aca="false">SUM(L101:L106)</f>
        <v>1539</v>
      </c>
      <c r="M107" s="6" t="n">
        <f aca="false">SUM(M101:M106)</f>
        <v>1554</v>
      </c>
      <c r="N107" s="6" t="n">
        <f aca="false">SUM(N101:N106)</f>
        <v>1728</v>
      </c>
      <c r="O107" s="6" t="n">
        <f aca="false">SUM(O101:O106)</f>
        <v>1729</v>
      </c>
      <c r="P107" s="6" t="n">
        <f aca="false">SUM(P101:P106)</f>
        <v>1838</v>
      </c>
      <c r="Q107" s="115"/>
      <c r="R107" s="6" t="n">
        <f aca="false">SUM(R101:R106)</f>
        <v>2000</v>
      </c>
      <c r="S107" s="6" t="n">
        <f aca="false">SUM(S101:S106)</f>
        <v>1886</v>
      </c>
      <c r="T107" s="6" t="n">
        <f aca="false">SUM(T101:T106)</f>
        <v>2276</v>
      </c>
      <c r="U107" s="6" t="n">
        <f aca="false">SUM(U101:U106)</f>
        <v>2210</v>
      </c>
      <c r="V107" s="6" t="n">
        <f aca="false">SUM(V101:V106)</f>
        <v>2264</v>
      </c>
      <c r="W107" s="6" t="n">
        <f aca="false">SUM(W101:W106)</f>
        <v>2065</v>
      </c>
      <c r="X107" s="6" t="n">
        <f aca="false">SUM(X101:X106)</f>
        <v>2142</v>
      </c>
      <c r="Y107" s="6" t="n">
        <f aca="false">SUM(Y101:Y106)</f>
        <v>2073</v>
      </c>
      <c r="Z107" s="6" t="n">
        <f aca="false">SUM(Z101:Z106)</f>
        <v>2171</v>
      </c>
      <c r="AA107" s="6" t="n">
        <f aca="false">SUM(AA101:AA106)</f>
        <v>2317</v>
      </c>
      <c r="AB107" s="6" t="n">
        <f aca="false">SUM(AB101:AB106)</f>
        <v>2208</v>
      </c>
      <c r="AC107" s="6" t="n">
        <f aca="false">SUM(AC101:AC106)</f>
        <v>2330</v>
      </c>
      <c r="AD107" s="6" t="n">
        <f aca="false">SUM(AD101:AD106)</f>
        <v>2513</v>
      </c>
      <c r="AE107" s="6" t="n">
        <f aca="false">SUM(AE101:AE106)</f>
        <v>2656</v>
      </c>
      <c r="AF107" s="6" t="n">
        <f aca="false">SUM(AF101:AF106)</f>
        <v>2552</v>
      </c>
      <c r="AG107" s="6" t="n">
        <f aca="false">SUM(AG101:AG106)</f>
        <v>2682</v>
      </c>
      <c r="AH107" s="6" t="n">
        <f aca="false">SUM(AH101:AH106)</f>
        <v>2637</v>
      </c>
      <c r="AI107" s="6" t="n">
        <f aca="false">SUM(AI101:AI106)</f>
        <v>2192</v>
      </c>
      <c r="AJ107" s="6" t="n">
        <f aca="false">SUM(AJ101:AJ106)</f>
        <v>2306</v>
      </c>
      <c r="AK107" s="6" t="n">
        <f aca="false">SUM(AK101:AK106)</f>
        <v>2394</v>
      </c>
      <c r="AL107" s="6" t="n">
        <f aca="false">SUM(AL101:AL106)</f>
        <v>2518</v>
      </c>
      <c r="AM107" s="81"/>
      <c r="AN107" s="6" t="n">
        <f aca="false">SUM(AN101:AN106)</f>
        <v>814</v>
      </c>
      <c r="AO107" s="112" t="s">
        <v>19</v>
      </c>
      <c r="AP107" s="81"/>
      <c r="AQ107" s="6" t="n">
        <f aca="false">SUM(AQ101:AQ106)</f>
        <v>1618</v>
      </c>
      <c r="AR107" s="81"/>
      <c r="AS107" s="6" t="n">
        <f aca="false">SUM(AS101:AS106)</f>
        <v>2432</v>
      </c>
      <c r="AT107" s="6" t="n">
        <f aca="false">SUM(AT101:AT106)</f>
        <v>2366</v>
      </c>
      <c r="AU107" s="6" t="n">
        <f aca="false">SUM(AU101:AU106)</f>
        <v>2462</v>
      </c>
    </row>
    <row r="108" customFormat="false" ht="6" hidden="false" customHeight="true" outlineLevel="0" collapsed="false">
      <c r="A108" s="48"/>
      <c r="B108" s="49"/>
      <c r="C108" s="49"/>
      <c r="D108" s="49"/>
      <c r="E108" s="49"/>
      <c r="F108" s="49"/>
      <c r="G108" s="49"/>
      <c r="H108" s="50"/>
      <c r="I108" s="50"/>
      <c r="J108" s="49"/>
      <c r="K108" s="49"/>
      <c r="L108" s="49"/>
      <c r="M108" s="49"/>
      <c r="N108" s="49"/>
      <c r="O108" s="50"/>
      <c r="P108" s="49"/>
      <c r="Q108" s="49"/>
      <c r="R108" s="50"/>
      <c r="S108" s="50"/>
      <c r="T108" s="50"/>
      <c r="U108" s="49"/>
      <c r="V108" s="50"/>
      <c r="W108" s="50"/>
      <c r="X108" s="49"/>
      <c r="Y108" s="49"/>
      <c r="Z108" s="50"/>
      <c r="AA108" s="50"/>
      <c r="AB108" s="49"/>
      <c r="AC108" s="49"/>
      <c r="AD108" s="49"/>
      <c r="AE108" s="49"/>
      <c r="AF108" s="49"/>
      <c r="AG108" s="49"/>
      <c r="AH108" s="49"/>
      <c r="AI108" s="49"/>
      <c r="AJ108" s="50"/>
      <c r="AK108" s="49"/>
      <c r="AL108" s="49"/>
      <c r="AM108" s="49"/>
      <c r="AN108" s="49"/>
      <c r="AO108" s="48"/>
      <c r="AP108" s="49"/>
      <c r="AQ108" s="49"/>
      <c r="AR108" s="49"/>
      <c r="AS108" s="49"/>
      <c r="AT108" s="49"/>
      <c r="AU108" s="49"/>
    </row>
    <row r="109" s="38" customFormat="true" ht="12.75" hidden="false" customHeight="false" outlineLevel="0" collapsed="false">
      <c r="A109" s="116" t="s">
        <v>80</v>
      </c>
      <c r="B109" s="56"/>
      <c r="C109" s="14" t="n">
        <f aca="false">$C$10</f>
        <v>44531</v>
      </c>
      <c r="D109" s="56"/>
      <c r="E109" s="14" t="e">
        <f aca="false">$E$10</f>
        <v>#NAME?</v>
      </c>
      <c r="F109" s="14" t="e">
        <f aca="false">$F$10</f>
        <v>#NAME?</v>
      </c>
      <c r="G109" s="14" t="e">
        <f aca="false">$G$10</f>
        <v>#NAME?</v>
      </c>
      <c r="H109" s="14" t="e">
        <f aca="false">$H$10</f>
        <v>#NAME?</v>
      </c>
      <c r="I109" s="14" t="e">
        <f aca="false">$I$10</f>
        <v>#NAME?</v>
      </c>
      <c r="J109" s="14" t="e">
        <f aca="false">$J$10</f>
        <v>#NAME?</v>
      </c>
      <c r="K109" s="14" t="e">
        <f aca="false">$K$10</f>
        <v>#NAME?</v>
      </c>
      <c r="L109" s="14" t="e">
        <f aca="false">$L$10</f>
        <v>#NAME?</v>
      </c>
      <c r="M109" s="14" t="e">
        <f aca="false">$M$10</f>
        <v>#NAME?</v>
      </c>
      <c r="N109" s="14" t="e">
        <f aca="false">$N$10</f>
        <v>#NAME?</v>
      </c>
      <c r="O109" s="14" t="e">
        <f aca="false">$O$10</f>
        <v>#NAME?</v>
      </c>
      <c r="P109" s="14" t="e">
        <f aca="false">$P$10</f>
        <v>#NAME?</v>
      </c>
      <c r="Q109" s="56"/>
      <c r="R109" s="14" t="e">
        <f aca="false">R10</f>
        <v>#NAME?</v>
      </c>
      <c r="S109" s="14" t="e">
        <f aca="false">S10</f>
        <v>#NAME?</v>
      </c>
      <c r="T109" s="14" t="e">
        <f aca="false">T10</f>
        <v>#NAME?</v>
      </c>
      <c r="U109" s="14" t="e">
        <f aca="false">U10</f>
        <v>#NAME?</v>
      </c>
      <c r="V109" s="14" t="e">
        <f aca="false">V10</f>
        <v>#NAME?</v>
      </c>
      <c r="W109" s="14" t="e">
        <f aca="false">W10</f>
        <v>#NAME?</v>
      </c>
      <c r="X109" s="14" t="e">
        <f aca="false">X10</f>
        <v>#NAME?</v>
      </c>
      <c r="Y109" s="14" t="e">
        <f aca="false">Y10</f>
        <v>#NAME?</v>
      </c>
      <c r="Z109" s="14" t="e">
        <f aca="false">Z10</f>
        <v>#NAME?</v>
      </c>
      <c r="AA109" s="14" t="e">
        <f aca="false">AA10</f>
        <v>#NAME?</v>
      </c>
      <c r="AB109" s="14" t="e">
        <f aca="false">AB10</f>
        <v>#NAME?</v>
      </c>
      <c r="AC109" s="14" t="e">
        <f aca="false">AC10</f>
        <v>#NAME?</v>
      </c>
      <c r="AD109" s="14" t="e">
        <f aca="false">AD10</f>
        <v>#NAME?</v>
      </c>
      <c r="AE109" s="14" t="e">
        <f aca="false">AE10</f>
        <v>#NAME?</v>
      </c>
      <c r="AF109" s="14" t="e">
        <f aca="false">AF10</f>
        <v>#NAME?</v>
      </c>
      <c r="AG109" s="14" t="e">
        <f aca="false">AG10</f>
        <v>#NAME?</v>
      </c>
      <c r="AH109" s="14" t="e">
        <f aca="false">AH10</f>
        <v>#NAME?</v>
      </c>
      <c r="AI109" s="14" t="e">
        <f aca="false">AI10</f>
        <v>#NAME?</v>
      </c>
      <c r="AJ109" s="14" t="e">
        <f aca="false">AJ10</f>
        <v>#NAME?</v>
      </c>
      <c r="AK109" s="14" t="e">
        <f aca="false">AK10</f>
        <v>#NAME?</v>
      </c>
      <c r="AL109" s="14" t="e">
        <f aca="false">AL$10</f>
        <v>#NAME?</v>
      </c>
      <c r="AM109" s="56"/>
      <c r="AN109" s="14" t="str">
        <f aca="false">AN$10</f>
        <v>1-10-out-24</v>
      </c>
      <c r="AO109" s="116" t="s">
        <v>81</v>
      </c>
      <c r="AP109" s="56"/>
      <c r="AQ109" s="14" t="str">
        <f aca="false">AQ$10</f>
        <v>11-31-out-24</v>
      </c>
      <c r="AR109" s="56"/>
      <c r="AS109" s="14" t="e">
        <f aca="false">AS$10</f>
        <v>#NAME?</v>
      </c>
      <c r="AT109" s="14" t="e">
        <f aca="false">AT10</f>
        <v>#NAME?</v>
      </c>
      <c r="AU109" s="14" t="e">
        <f aca="false">AU10</f>
        <v>#NAME?</v>
      </c>
    </row>
    <row r="110" customFormat="false" ht="14.25" hidden="false" customHeight="false" outlineLevel="0" collapsed="false">
      <c r="A110" s="89" t="s">
        <v>82</v>
      </c>
      <c r="B110" s="117"/>
      <c r="C110" s="40" t="n">
        <v>40</v>
      </c>
      <c r="D110" s="93"/>
      <c r="E110" s="40" t="n">
        <v>185</v>
      </c>
      <c r="F110" s="40" t="n">
        <v>50</v>
      </c>
      <c r="G110" s="40" t="n">
        <v>490</v>
      </c>
      <c r="H110" s="40" t="n">
        <v>481</v>
      </c>
      <c r="I110" s="40" t="n">
        <v>662</v>
      </c>
      <c r="J110" s="40" t="n">
        <v>716</v>
      </c>
      <c r="K110" s="40" t="n">
        <v>737</v>
      </c>
      <c r="L110" s="40" t="n">
        <v>617</v>
      </c>
      <c r="M110" s="40" t="n">
        <v>681</v>
      </c>
      <c r="N110" s="42" t="n">
        <v>694</v>
      </c>
      <c r="O110" s="40" t="n">
        <v>605</v>
      </c>
      <c r="P110" s="42" t="n">
        <v>815</v>
      </c>
      <c r="Q110" s="93"/>
      <c r="R110" s="66" t="n">
        <v>925</v>
      </c>
      <c r="S110" s="42" t="n">
        <v>904</v>
      </c>
      <c r="T110" s="40" t="n">
        <v>1041</v>
      </c>
      <c r="U110" s="42" t="n">
        <v>898</v>
      </c>
      <c r="V110" s="42" t="n">
        <v>961</v>
      </c>
      <c r="W110" s="40" t="n">
        <v>352</v>
      </c>
      <c r="X110" s="42" t="n">
        <v>1056</v>
      </c>
      <c r="Y110" s="42" t="n">
        <v>1023</v>
      </c>
      <c r="Z110" s="42" t="n">
        <v>973</v>
      </c>
      <c r="AA110" s="40" t="n">
        <v>1079</v>
      </c>
      <c r="AB110" s="42" t="n">
        <v>967</v>
      </c>
      <c r="AC110" s="40" t="n">
        <v>1007</v>
      </c>
      <c r="AD110" s="42" t="n">
        <v>961</v>
      </c>
      <c r="AE110" s="42" t="n">
        <v>987</v>
      </c>
      <c r="AF110" s="40" t="n">
        <v>925</v>
      </c>
      <c r="AG110" s="42" t="n">
        <v>978</v>
      </c>
      <c r="AH110" s="42" t="n">
        <v>976</v>
      </c>
      <c r="AI110" s="42" t="n">
        <v>966</v>
      </c>
      <c r="AJ110" s="42" t="n">
        <v>979</v>
      </c>
      <c r="AK110" s="40" t="n">
        <v>999</v>
      </c>
      <c r="AL110" s="44" t="n">
        <v>958</v>
      </c>
      <c r="AM110" s="88"/>
      <c r="AN110" s="118" t="n">
        <v>337</v>
      </c>
      <c r="AO110" s="89" t="s">
        <v>82</v>
      </c>
      <c r="AP110" s="88"/>
      <c r="AQ110" s="119" t="n">
        <v>636</v>
      </c>
      <c r="AR110" s="88"/>
      <c r="AS110" s="21" t="n">
        <f aca="false">IF(AQ110="","",(SUM(AQ110,AN110)))</f>
        <v>973</v>
      </c>
      <c r="AT110" s="44" t="n">
        <v>885</v>
      </c>
      <c r="AU110" s="44" t="n">
        <v>1014</v>
      </c>
    </row>
    <row r="111" customFormat="false" ht="14.25" hidden="false" customHeight="false" outlineLevel="0" collapsed="false">
      <c r="A111" s="89" t="s">
        <v>83</v>
      </c>
      <c r="B111" s="117"/>
      <c r="C111" s="40" t="n">
        <v>187</v>
      </c>
      <c r="D111" s="93"/>
      <c r="E111" s="40" t="n">
        <v>113</v>
      </c>
      <c r="F111" s="40" t="n">
        <v>338</v>
      </c>
      <c r="G111" s="40" t="n">
        <v>58</v>
      </c>
      <c r="H111" s="40" t="n">
        <v>59</v>
      </c>
      <c r="I111" s="40" t="n">
        <v>36</v>
      </c>
      <c r="J111" s="40" t="n">
        <v>50</v>
      </c>
      <c r="K111" s="40" t="n">
        <v>46</v>
      </c>
      <c r="L111" s="40" t="n">
        <v>223</v>
      </c>
      <c r="M111" s="40" t="n">
        <v>235</v>
      </c>
      <c r="N111" s="45" t="n">
        <v>325</v>
      </c>
      <c r="O111" s="40" t="n">
        <v>349</v>
      </c>
      <c r="P111" s="45" t="n">
        <v>367</v>
      </c>
      <c r="Q111" s="93"/>
      <c r="R111" s="66" t="n">
        <v>393</v>
      </c>
      <c r="S111" s="42" t="n">
        <v>374</v>
      </c>
      <c r="T111" s="40" t="n">
        <v>390</v>
      </c>
      <c r="U111" s="45" t="n">
        <v>502</v>
      </c>
      <c r="V111" s="42" t="n">
        <v>521</v>
      </c>
      <c r="W111" s="40" t="n">
        <v>984</v>
      </c>
      <c r="X111" s="45" t="n">
        <v>377</v>
      </c>
      <c r="Y111" s="45" t="n">
        <v>477</v>
      </c>
      <c r="Z111" s="45" t="n">
        <v>570</v>
      </c>
      <c r="AA111" s="40" t="n">
        <v>554</v>
      </c>
      <c r="AB111" s="45" t="n">
        <v>505</v>
      </c>
      <c r="AC111" s="40" t="n">
        <v>600</v>
      </c>
      <c r="AD111" s="45" t="n">
        <v>713</v>
      </c>
      <c r="AE111" s="45" t="n">
        <v>688</v>
      </c>
      <c r="AF111" s="40" t="n">
        <v>702</v>
      </c>
      <c r="AG111" s="45" t="n">
        <v>631</v>
      </c>
      <c r="AH111" s="45" t="n">
        <v>614</v>
      </c>
      <c r="AI111" s="45" t="n">
        <v>517</v>
      </c>
      <c r="AJ111" s="42" t="n">
        <v>577</v>
      </c>
      <c r="AK111" s="40" t="n">
        <v>617</v>
      </c>
      <c r="AL111" s="47" t="n">
        <v>590</v>
      </c>
      <c r="AM111" s="88"/>
      <c r="AN111" s="120" t="n">
        <v>192</v>
      </c>
      <c r="AO111" s="89" t="s">
        <v>83</v>
      </c>
      <c r="AP111" s="88"/>
      <c r="AQ111" s="121" t="n">
        <v>409</v>
      </c>
      <c r="AR111" s="88"/>
      <c r="AS111" s="21" t="n">
        <f aca="false">IF(AQ111="","",(SUM(AQ111,AN111)))</f>
        <v>601</v>
      </c>
      <c r="AT111" s="47" t="n">
        <v>549</v>
      </c>
      <c r="AU111" s="202" t="n">
        <v>606</v>
      </c>
    </row>
    <row r="112" customFormat="false" ht="12.75" hidden="false" customHeight="false" outlineLevel="0" collapsed="false">
      <c r="A112" s="112" t="s">
        <v>19</v>
      </c>
      <c r="B112" s="113"/>
      <c r="C112" s="6" t="n">
        <f aca="false">SUM(C110:C111)</f>
        <v>227</v>
      </c>
      <c r="D112" s="114"/>
      <c r="E112" s="6" t="n">
        <f aca="false">SUM(E110:E111)</f>
        <v>298</v>
      </c>
      <c r="F112" s="6" t="n">
        <f aca="false">SUM(F110:F111)</f>
        <v>388</v>
      </c>
      <c r="G112" s="6" t="n">
        <f aca="false">SUM(G110:G111)</f>
        <v>548</v>
      </c>
      <c r="H112" s="6" t="n">
        <f aca="false">SUM(H110:H111)</f>
        <v>540</v>
      </c>
      <c r="I112" s="6" t="n">
        <f aca="false">SUM(I110:I111)</f>
        <v>698</v>
      </c>
      <c r="J112" s="6" t="n">
        <f aca="false">SUM(J110:J111)</f>
        <v>766</v>
      </c>
      <c r="K112" s="6" t="n">
        <f aca="false">SUM(K110:K111)</f>
        <v>783</v>
      </c>
      <c r="L112" s="6" t="n">
        <f aca="false">SUM(L110:L111)</f>
        <v>840</v>
      </c>
      <c r="M112" s="6" t="n">
        <f aca="false">SUM(M110:M111)</f>
        <v>916</v>
      </c>
      <c r="N112" s="6" t="n">
        <f aca="false">SUM(N110:N111)</f>
        <v>1019</v>
      </c>
      <c r="O112" s="6" t="n">
        <f aca="false">SUM(O110:O111)</f>
        <v>954</v>
      </c>
      <c r="P112" s="6" t="n">
        <f aca="false">SUM(P110:P111)</f>
        <v>1182</v>
      </c>
      <c r="Q112" s="114"/>
      <c r="R112" s="6" t="n">
        <f aca="false">SUM(R110:R111)</f>
        <v>1318</v>
      </c>
      <c r="S112" s="6" t="n">
        <f aca="false">SUM(S110:S111)</f>
        <v>1278</v>
      </c>
      <c r="T112" s="6" t="n">
        <f aca="false">SUM(T110:T111)</f>
        <v>1431</v>
      </c>
      <c r="U112" s="6" t="n">
        <f aca="false">SUM(U110:U111)</f>
        <v>1400</v>
      </c>
      <c r="V112" s="6" t="n">
        <f aca="false">SUM(V110:V111)</f>
        <v>1482</v>
      </c>
      <c r="W112" s="6" t="n">
        <f aca="false">SUM(W110:W111)</f>
        <v>1336</v>
      </c>
      <c r="X112" s="6" t="n">
        <f aca="false">SUM(X110:X111)</f>
        <v>1433</v>
      </c>
      <c r="Y112" s="6" t="n">
        <f aca="false">SUM(Y110:Y111)</f>
        <v>1500</v>
      </c>
      <c r="Z112" s="6" t="n">
        <f aca="false">SUM(Z110:Z111)</f>
        <v>1543</v>
      </c>
      <c r="AA112" s="6" t="n">
        <f aca="false">SUM(AA110:AA111)</f>
        <v>1633</v>
      </c>
      <c r="AB112" s="6" t="n">
        <f aca="false">SUM(AB110:AB111)</f>
        <v>1472</v>
      </c>
      <c r="AC112" s="6" t="n">
        <f aca="false">SUM(AC110:AC111)</f>
        <v>1607</v>
      </c>
      <c r="AD112" s="6" t="n">
        <f aca="false">SUM(AD110:AD111)</f>
        <v>1674</v>
      </c>
      <c r="AE112" s="6" t="n">
        <f aca="false">SUM(AE110:AE111)</f>
        <v>1675</v>
      </c>
      <c r="AF112" s="6" t="n">
        <f aca="false">SUM(AF110:AF111)</f>
        <v>1627</v>
      </c>
      <c r="AG112" s="6" t="n">
        <f aca="false">SUM(AG110:AG111)</f>
        <v>1609</v>
      </c>
      <c r="AH112" s="6" t="n">
        <f aca="false">SUM(AH110:AH111)</f>
        <v>1590</v>
      </c>
      <c r="AI112" s="6" t="n">
        <f aca="false">SUM(AI110:AI111)</f>
        <v>1483</v>
      </c>
      <c r="AJ112" s="6" t="n">
        <f aca="false">SUM(AJ110:AJ111)</f>
        <v>1556</v>
      </c>
      <c r="AK112" s="6" t="n">
        <f aca="false">SUM(AK110:AK111)</f>
        <v>1616</v>
      </c>
      <c r="AL112" s="6" t="n">
        <f aca="false">SUM(AL110:AL111)</f>
        <v>1548</v>
      </c>
      <c r="AM112" s="81"/>
      <c r="AN112" s="6" t="n">
        <f aca="false">SUM(AN110:AN111)</f>
        <v>529</v>
      </c>
      <c r="AO112" s="112" t="s">
        <v>19</v>
      </c>
      <c r="AP112" s="81"/>
      <c r="AQ112" s="6" t="n">
        <f aca="false">SUM(AQ110:AQ111)</f>
        <v>1045</v>
      </c>
      <c r="AR112" s="81"/>
      <c r="AS112" s="6" t="n">
        <f aca="false">SUM(AS110:AS111)</f>
        <v>1574</v>
      </c>
      <c r="AT112" s="6" t="n">
        <f aca="false">SUM(AT110:AT111)</f>
        <v>1434</v>
      </c>
      <c r="AU112" s="6" t="n">
        <f aca="false">SUM(AU110:AU111)</f>
        <v>1620</v>
      </c>
    </row>
    <row r="113" customFormat="false" ht="6" hidden="false" customHeight="true" outlineLevel="0" collapsed="false">
      <c r="A113" s="48"/>
      <c r="B113" s="49"/>
      <c r="C113" s="49"/>
      <c r="D113" s="49"/>
      <c r="E113" s="49"/>
      <c r="F113" s="49"/>
      <c r="G113" s="49"/>
      <c r="H113" s="50"/>
      <c r="I113" s="50"/>
      <c r="J113" s="49"/>
      <c r="K113" s="49"/>
      <c r="L113" s="49"/>
      <c r="M113" s="49"/>
      <c r="N113" s="49"/>
      <c r="O113" s="50"/>
      <c r="P113" s="49"/>
      <c r="Q113" s="49"/>
      <c r="R113" s="50"/>
      <c r="S113" s="50"/>
      <c r="T113" s="50"/>
      <c r="U113" s="49"/>
      <c r="V113" s="50"/>
      <c r="W113" s="50"/>
      <c r="X113" s="49"/>
      <c r="Y113" s="49"/>
      <c r="Z113" s="50"/>
      <c r="AA113" s="50"/>
      <c r="AB113" s="49"/>
      <c r="AC113" s="49"/>
      <c r="AD113" s="49"/>
      <c r="AE113" s="49"/>
      <c r="AF113" s="49"/>
      <c r="AG113" s="49"/>
      <c r="AH113" s="49"/>
      <c r="AI113" s="49"/>
      <c r="AJ113" s="50"/>
      <c r="AK113" s="49"/>
      <c r="AL113" s="49"/>
      <c r="AM113" s="49"/>
      <c r="AN113" s="49"/>
      <c r="AO113" s="48"/>
      <c r="AP113" s="49"/>
      <c r="AQ113" s="49"/>
      <c r="AR113" s="49"/>
      <c r="AS113" s="49"/>
      <c r="AT113" s="49"/>
      <c r="AU113" s="49"/>
    </row>
    <row r="114" s="38" customFormat="true" ht="12.75" hidden="false" customHeight="false" outlineLevel="0" collapsed="false">
      <c r="A114" s="116" t="s">
        <v>84</v>
      </c>
      <c r="B114" s="56"/>
      <c r="C114" s="14" t="n">
        <f aca="false">$C$10</f>
        <v>44531</v>
      </c>
      <c r="D114" s="56"/>
      <c r="E114" s="14" t="e">
        <f aca="false">$E$10</f>
        <v>#NAME?</v>
      </c>
      <c r="F114" s="14" t="e">
        <f aca="false">$F$10</f>
        <v>#NAME?</v>
      </c>
      <c r="G114" s="14" t="e">
        <f aca="false">$G$10</f>
        <v>#NAME?</v>
      </c>
      <c r="H114" s="14" t="e">
        <f aca="false">$H$10</f>
        <v>#NAME?</v>
      </c>
      <c r="I114" s="14" t="e">
        <f aca="false">$I$10</f>
        <v>#NAME?</v>
      </c>
      <c r="J114" s="14" t="e">
        <f aca="false">$J$10</f>
        <v>#NAME?</v>
      </c>
      <c r="K114" s="14" t="e">
        <f aca="false">$K$10</f>
        <v>#NAME?</v>
      </c>
      <c r="L114" s="14" t="e">
        <f aca="false">$L$10</f>
        <v>#NAME?</v>
      </c>
      <c r="M114" s="14" t="e">
        <f aca="false">$M$10</f>
        <v>#NAME?</v>
      </c>
      <c r="N114" s="14" t="e">
        <f aca="false">$N$10</f>
        <v>#NAME?</v>
      </c>
      <c r="O114" s="14" t="e">
        <f aca="false">$O$10</f>
        <v>#NAME?</v>
      </c>
      <c r="P114" s="14" t="e">
        <f aca="false">$P$10</f>
        <v>#NAME?</v>
      </c>
      <c r="Q114" s="56"/>
      <c r="R114" s="14" t="e">
        <f aca="false">R10</f>
        <v>#NAME?</v>
      </c>
      <c r="S114" s="14" t="e">
        <f aca="false">S10</f>
        <v>#NAME?</v>
      </c>
      <c r="T114" s="14" t="e">
        <f aca="false">T10</f>
        <v>#NAME?</v>
      </c>
      <c r="U114" s="14" t="e">
        <f aca="false">U10</f>
        <v>#NAME?</v>
      </c>
      <c r="V114" s="14" t="e">
        <f aca="false">V10</f>
        <v>#NAME?</v>
      </c>
      <c r="W114" s="14" t="e">
        <f aca="false">W10</f>
        <v>#NAME?</v>
      </c>
      <c r="X114" s="14" t="e">
        <f aca="false">X10</f>
        <v>#NAME?</v>
      </c>
      <c r="Y114" s="14" t="e">
        <f aca="false">Y10</f>
        <v>#NAME?</v>
      </c>
      <c r="Z114" s="14" t="e">
        <f aca="false">Z10</f>
        <v>#NAME?</v>
      </c>
      <c r="AA114" s="14" t="e">
        <f aca="false">AA10</f>
        <v>#NAME?</v>
      </c>
      <c r="AB114" s="14" t="e">
        <f aca="false">AB10</f>
        <v>#NAME?</v>
      </c>
      <c r="AC114" s="14" t="e">
        <f aca="false">AC10</f>
        <v>#NAME?</v>
      </c>
      <c r="AD114" s="14" t="e">
        <f aca="false">AD10</f>
        <v>#NAME?</v>
      </c>
      <c r="AE114" s="14" t="e">
        <f aca="false">AE10</f>
        <v>#NAME?</v>
      </c>
      <c r="AF114" s="14" t="e">
        <f aca="false">AF10</f>
        <v>#NAME?</v>
      </c>
      <c r="AG114" s="14" t="e">
        <f aca="false">AG10</f>
        <v>#NAME?</v>
      </c>
      <c r="AH114" s="14" t="e">
        <f aca="false">AH10</f>
        <v>#NAME?</v>
      </c>
      <c r="AI114" s="14" t="e">
        <f aca="false">AI10</f>
        <v>#NAME?</v>
      </c>
      <c r="AJ114" s="14" t="e">
        <f aca="false">AJ10</f>
        <v>#NAME?</v>
      </c>
      <c r="AK114" s="14" t="e">
        <f aca="false">AK10</f>
        <v>#NAME?</v>
      </c>
      <c r="AL114" s="14" t="e">
        <f aca="false">AL$10</f>
        <v>#NAME?</v>
      </c>
      <c r="AM114" s="56"/>
      <c r="AN114" s="14" t="str">
        <f aca="false">AN$10</f>
        <v>1-10-out-24</v>
      </c>
      <c r="AO114" s="116" t="s">
        <v>85</v>
      </c>
      <c r="AP114" s="56"/>
      <c r="AQ114" s="14" t="str">
        <f aca="false">AQ$10</f>
        <v>11-31-out-24</v>
      </c>
      <c r="AR114" s="56"/>
      <c r="AS114" s="14" t="e">
        <f aca="false">AS$10</f>
        <v>#NAME?</v>
      </c>
      <c r="AT114" s="14" t="e">
        <f aca="false">AT10</f>
        <v>#NAME?</v>
      </c>
      <c r="AU114" s="14" t="e">
        <f aca="false">AU10</f>
        <v>#NAME?</v>
      </c>
    </row>
    <row r="115" customFormat="false" ht="12.75" hidden="false" customHeight="false" outlineLevel="0" collapsed="false">
      <c r="A115" s="89" t="s">
        <v>86</v>
      </c>
      <c r="B115" s="93"/>
      <c r="C115" s="41"/>
      <c r="D115" s="93"/>
      <c r="E115" s="41"/>
      <c r="F115" s="41"/>
      <c r="G115" s="41"/>
      <c r="H115" s="41"/>
      <c r="I115" s="122"/>
      <c r="J115" s="41"/>
      <c r="K115" s="41"/>
      <c r="L115" s="41"/>
      <c r="M115" s="41"/>
      <c r="N115" s="41"/>
      <c r="O115" s="41"/>
      <c r="P115" s="41"/>
      <c r="Q115" s="93"/>
      <c r="R115" s="123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39" t="n">
        <v>34</v>
      </c>
      <c r="AI115" s="42" t="n">
        <v>3</v>
      </c>
      <c r="AJ115" s="40" t="n">
        <v>0</v>
      </c>
      <c r="AK115" s="40" t="n">
        <v>0</v>
      </c>
      <c r="AL115" s="44" t="n">
        <v>3</v>
      </c>
      <c r="AM115" s="88"/>
      <c r="AN115" s="44" t="n">
        <v>0</v>
      </c>
      <c r="AO115" s="89" t="s">
        <v>86</v>
      </c>
      <c r="AP115" s="88"/>
      <c r="AQ115" s="44" t="n">
        <v>0</v>
      </c>
      <c r="AR115" s="88"/>
      <c r="AS115" s="21" t="n">
        <f aca="false">IF(AQ115="","",(SUM(AQ115,AN115)))</f>
        <v>0</v>
      </c>
      <c r="AT115" s="44" t="n">
        <v>62</v>
      </c>
      <c r="AU115" s="203" t="n">
        <v>179</v>
      </c>
    </row>
    <row r="116" customFormat="false" ht="12.75" hidden="false" customHeight="false" outlineLevel="0" collapsed="false">
      <c r="A116" s="84" t="s">
        <v>87</v>
      </c>
      <c r="B116" s="117"/>
      <c r="C116" s="40" t="s">
        <v>88</v>
      </c>
      <c r="D116" s="93"/>
      <c r="E116" s="40" t="n">
        <v>93</v>
      </c>
      <c r="F116" s="40" t="n">
        <v>222</v>
      </c>
      <c r="G116" s="40" t="n">
        <v>193</v>
      </c>
      <c r="H116" s="40" t="n">
        <v>192</v>
      </c>
      <c r="I116" s="45" t="n">
        <v>115</v>
      </c>
      <c r="J116" s="40" t="n">
        <v>128</v>
      </c>
      <c r="K116" s="40" t="n">
        <v>178</v>
      </c>
      <c r="L116" s="40" t="n">
        <v>205</v>
      </c>
      <c r="M116" s="42" t="n">
        <v>141</v>
      </c>
      <c r="N116" s="42" t="n">
        <v>137</v>
      </c>
      <c r="O116" s="42" t="n">
        <v>131</v>
      </c>
      <c r="P116" s="42" t="n">
        <v>127</v>
      </c>
      <c r="Q116" s="93"/>
      <c r="R116" s="66" t="n">
        <v>135</v>
      </c>
      <c r="S116" s="42" t="n">
        <v>110</v>
      </c>
      <c r="T116" s="42" t="n">
        <v>146</v>
      </c>
      <c r="U116" s="42" t="n">
        <v>151</v>
      </c>
      <c r="V116" s="40" t="n">
        <v>159</v>
      </c>
      <c r="W116" s="42" t="n">
        <v>160</v>
      </c>
      <c r="X116" s="40" t="n">
        <v>161</v>
      </c>
      <c r="Y116" s="42" t="n">
        <v>137</v>
      </c>
      <c r="Z116" s="40" t="n">
        <v>126</v>
      </c>
      <c r="AA116" s="40" t="n">
        <v>167</v>
      </c>
      <c r="AB116" s="40" t="n">
        <v>119</v>
      </c>
      <c r="AC116" s="40" t="n">
        <v>91</v>
      </c>
      <c r="AD116" s="42" t="n">
        <v>127</v>
      </c>
      <c r="AE116" s="42" t="n">
        <v>170</v>
      </c>
      <c r="AF116" s="40" t="n">
        <v>167</v>
      </c>
      <c r="AG116" s="42" t="n">
        <v>99</v>
      </c>
      <c r="AH116" s="42" t="n">
        <v>168</v>
      </c>
      <c r="AI116" s="45" t="n">
        <v>130</v>
      </c>
      <c r="AJ116" s="42" t="n">
        <v>174</v>
      </c>
      <c r="AK116" s="40" t="n">
        <v>112</v>
      </c>
      <c r="AL116" s="47" t="n">
        <v>154</v>
      </c>
      <c r="AM116" s="88"/>
      <c r="AN116" s="47" t="n">
        <v>53</v>
      </c>
      <c r="AO116" s="84" t="s">
        <v>87</v>
      </c>
      <c r="AP116" s="88"/>
      <c r="AQ116" s="47" t="n">
        <v>107</v>
      </c>
      <c r="AR116" s="88"/>
      <c r="AS116" s="21" t="n">
        <f aca="false">IF(AQ116="","",(SUM(AQ116,AN116)))</f>
        <v>160</v>
      </c>
      <c r="AT116" s="47" t="n">
        <v>142</v>
      </c>
      <c r="AU116" s="202" t="n">
        <v>175</v>
      </c>
    </row>
    <row r="117" customFormat="false" ht="15" hidden="true" customHeight="false" outlineLevel="0" collapsed="false">
      <c r="A117" s="84" t="s">
        <v>89</v>
      </c>
      <c r="B117" s="117"/>
      <c r="C117" s="40" t="s">
        <v>88</v>
      </c>
      <c r="D117" s="93"/>
      <c r="E117" s="40" t="s">
        <v>88</v>
      </c>
      <c r="F117" s="40" t="s">
        <v>88</v>
      </c>
      <c r="G117" s="40" t="s">
        <v>88</v>
      </c>
      <c r="H117" s="40" t="n">
        <v>3</v>
      </c>
      <c r="I117" s="64" t="n">
        <v>8</v>
      </c>
      <c r="J117" s="40" t="n">
        <v>8</v>
      </c>
      <c r="K117" s="40" t="n">
        <v>3</v>
      </c>
      <c r="L117" s="40" t="n">
        <v>0</v>
      </c>
      <c r="M117" s="45" t="n">
        <v>0</v>
      </c>
      <c r="N117" s="45" t="n">
        <v>0</v>
      </c>
      <c r="O117" s="42" t="n">
        <v>1</v>
      </c>
      <c r="P117" s="45" t="n">
        <v>39</v>
      </c>
      <c r="Q117" s="93"/>
      <c r="R117" s="66" t="n">
        <v>34</v>
      </c>
      <c r="S117" s="42" t="n">
        <v>45</v>
      </c>
      <c r="T117" s="42" t="n">
        <v>41</v>
      </c>
      <c r="U117" s="45" t="n">
        <v>35</v>
      </c>
      <c r="V117" s="40"/>
      <c r="W117" s="42"/>
      <c r="X117" s="40"/>
      <c r="Y117" s="45"/>
      <c r="Z117" s="40"/>
      <c r="AA117" s="40"/>
      <c r="AB117" s="40"/>
      <c r="AC117" s="40"/>
      <c r="AD117" s="101"/>
      <c r="AE117" s="101"/>
      <c r="AF117" s="40"/>
      <c r="AG117" s="101"/>
      <c r="AH117" s="101"/>
      <c r="AI117" s="124"/>
      <c r="AJ117" s="125"/>
      <c r="AK117" s="40"/>
      <c r="AL117" s="126"/>
      <c r="AM117" s="88"/>
      <c r="AN117" s="126"/>
      <c r="AO117" s="84" t="s">
        <v>89</v>
      </c>
      <c r="AP117" s="88"/>
      <c r="AQ117" s="126"/>
      <c r="AR117" s="88"/>
      <c r="AS117" s="21" t="str">
        <f aca="false">IF(AQ117="","",(SUM(AQ117,AN117)))</f>
        <v/>
      </c>
      <c r="AT117" s="104"/>
      <c r="AU117" s="202" t="n">
        <v>0</v>
      </c>
    </row>
    <row r="118" customFormat="false" ht="12.75" hidden="false" customHeight="false" outlineLevel="0" collapsed="false">
      <c r="A118" s="84" t="s">
        <v>90</v>
      </c>
      <c r="B118" s="117"/>
      <c r="C118" s="40" t="n">
        <v>22</v>
      </c>
      <c r="D118" s="93"/>
      <c r="E118" s="40" t="n">
        <v>60</v>
      </c>
      <c r="F118" s="40" t="n">
        <v>117</v>
      </c>
      <c r="G118" s="40" t="n">
        <v>205</v>
      </c>
      <c r="H118" s="40" t="n">
        <v>150</v>
      </c>
      <c r="I118" s="45" t="n">
        <v>244</v>
      </c>
      <c r="J118" s="40" t="n">
        <v>210</v>
      </c>
      <c r="K118" s="40" t="n">
        <v>203</v>
      </c>
      <c r="L118" s="40" t="n">
        <v>235</v>
      </c>
      <c r="M118" s="45" t="n">
        <v>206</v>
      </c>
      <c r="N118" s="45" t="n">
        <v>220</v>
      </c>
      <c r="O118" s="42" t="n">
        <v>210</v>
      </c>
      <c r="P118" s="45" t="n">
        <v>182</v>
      </c>
      <c r="Q118" s="93"/>
      <c r="R118" s="66" t="n">
        <v>207</v>
      </c>
      <c r="S118" s="42" t="n">
        <v>148</v>
      </c>
      <c r="T118" s="42" t="n">
        <v>170</v>
      </c>
      <c r="U118" s="45" t="n">
        <v>133</v>
      </c>
      <c r="V118" s="42" t="n">
        <v>128</v>
      </c>
      <c r="W118" s="42" t="n">
        <v>141</v>
      </c>
      <c r="X118" s="42" t="n">
        <v>128</v>
      </c>
      <c r="Y118" s="42" t="n">
        <v>214</v>
      </c>
      <c r="Z118" s="42" t="n">
        <v>174</v>
      </c>
      <c r="AA118" s="42" t="n">
        <v>176</v>
      </c>
      <c r="AB118" s="42" t="n">
        <v>183</v>
      </c>
      <c r="AC118" s="42" t="n">
        <v>159</v>
      </c>
      <c r="AD118" s="45" t="n">
        <v>215</v>
      </c>
      <c r="AE118" s="45" t="n">
        <v>180</v>
      </c>
      <c r="AF118" s="42" t="n">
        <v>170</v>
      </c>
      <c r="AG118" s="45" t="n">
        <v>189</v>
      </c>
      <c r="AH118" s="45" t="n">
        <v>194</v>
      </c>
      <c r="AI118" s="45" t="n">
        <v>176</v>
      </c>
      <c r="AJ118" s="42" t="n">
        <v>204</v>
      </c>
      <c r="AK118" s="42" t="n">
        <v>204</v>
      </c>
      <c r="AL118" s="47" t="n">
        <v>173</v>
      </c>
      <c r="AM118" s="88"/>
      <c r="AN118" s="47" t="n">
        <v>90</v>
      </c>
      <c r="AO118" s="84" t="s">
        <v>90</v>
      </c>
      <c r="AP118" s="88"/>
      <c r="AQ118" s="44" t="n">
        <v>127</v>
      </c>
      <c r="AR118" s="88"/>
      <c r="AS118" s="21" t="n">
        <f aca="false">IF(AQ118="","",(SUM(AQ118,AN118)))</f>
        <v>217</v>
      </c>
      <c r="AT118" s="47" t="n">
        <v>196</v>
      </c>
      <c r="AU118" s="202" t="n">
        <v>190</v>
      </c>
    </row>
    <row r="119" customFormat="false" ht="12.75" hidden="false" customHeight="false" outlineLevel="0" collapsed="false">
      <c r="A119" s="84" t="s">
        <v>91</v>
      </c>
      <c r="B119" s="117"/>
      <c r="C119" s="40" t="n">
        <v>75</v>
      </c>
      <c r="D119" s="93"/>
      <c r="E119" s="40" t="n">
        <v>139</v>
      </c>
      <c r="F119" s="40" t="n">
        <v>167</v>
      </c>
      <c r="G119" s="40" t="n">
        <v>182</v>
      </c>
      <c r="H119" s="40" t="n">
        <v>170</v>
      </c>
      <c r="I119" s="45" t="n">
        <v>152</v>
      </c>
      <c r="J119" s="40" t="n">
        <v>192</v>
      </c>
      <c r="K119" s="40" t="n">
        <v>228</v>
      </c>
      <c r="L119" s="40" t="n">
        <v>250</v>
      </c>
      <c r="M119" s="45" t="n">
        <v>227</v>
      </c>
      <c r="N119" s="45" t="n">
        <v>241</v>
      </c>
      <c r="O119" s="42" t="n">
        <v>200</v>
      </c>
      <c r="P119" s="45" t="n">
        <v>207</v>
      </c>
      <c r="Q119" s="93"/>
      <c r="R119" s="66" t="n">
        <v>227</v>
      </c>
      <c r="S119" s="42" t="n">
        <v>200</v>
      </c>
      <c r="T119" s="42" t="n">
        <v>285</v>
      </c>
      <c r="U119" s="45" t="n">
        <v>207</v>
      </c>
      <c r="V119" s="42" t="n">
        <v>242</v>
      </c>
      <c r="W119" s="42" t="n">
        <v>257</v>
      </c>
      <c r="X119" s="45" t="n">
        <v>224</v>
      </c>
      <c r="Y119" s="45" t="n">
        <v>249</v>
      </c>
      <c r="Z119" s="45" t="n">
        <v>230</v>
      </c>
      <c r="AA119" s="42" t="n">
        <v>246</v>
      </c>
      <c r="AB119" s="45" t="n">
        <v>232</v>
      </c>
      <c r="AC119" s="45" t="n">
        <v>215</v>
      </c>
      <c r="AD119" s="45" t="n">
        <v>262</v>
      </c>
      <c r="AE119" s="45" t="n">
        <v>280</v>
      </c>
      <c r="AF119" s="45" t="n">
        <v>280</v>
      </c>
      <c r="AG119" s="45" t="n">
        <v>294</v>
      </c>
      <c r="AH119" s="45" t="n">
        <v>290</v>
      </c>
      <c r="AI119" s="45" t="n">
        <v>281</v>
      </c>
      <c r="AJ119" s="45" t="n">
        <v>284</v>
      </c>
      <c r="AK119" s="45" t="n">
        <v>314</v>
      </c>
      <c r="AL119" s="47" t="n">
        <v>288</v>
      </c>
      <c r="AM119" s="88"/>
      <c r="AN119" s="47" t="n">
        <v>127</v>
      </c>
      <c r="AO119" s="84" t="s">
        <v>91</v>
      </c>
      <c r="AP119" s="88"/>
      <c r="AQ119" s="47" t="n">
        <v>240</v>
      </c>
      <c r="AR119" s="88"/>
      <c r="AS119" s="21" t="n">
        <f aca="false">IF(AQ119="","",(SUM(AQ119,AN119)))</f>
        <v>367</v>
      </c>
      <c r="AT119" s="47" t="n">
        <v>318</v>
      </c>
      <c r="AU119" s="202" t="n">
        <v>395</v>
      </c>
    </row>
    <row r="120" customFormat="false" ht="12.75" hidden="false" customHeight="false" outlineLevel="0" collapsed="false">
      <c r="A120" s="84" t="s">
        <v>92</v>
      </c>
      <c r="B120" s="117"/>
      <c r="C120" s="40" t="s">
        <v>88</v>
      </c>
      <c r="D120" s="93"/>
      <c r="E120" s="40" t="s">
        <v>88</v>
      </c>
      <c r="F120" s="40" t="s">
        <v>88</v>
      </c>
      <c r="G120" s="40" t="s">
        <v>88</v>
      </c>
      <c r="H120" s="40" t="s">
        <v>88</v>
      </c>
      <c r="I120" s="40" t="s">
        <v>88</v>
      </c>
      <c r="J120" s="40" t="n">
        <v>40</v>
      </c>
      <c r="K120" s="40" t="n">
        <v>46</v>
      </c>
      <c r="L120" s="40" t="n">
        <v>49</v>
      </c>
      <c r="M120" s="45" t="n">
        <v>9</v>
      </c>
      <c r="N120" s="45" t="n">
        <v>5</v>
      </c>
      <c r="O120" s="42" t="n">
        <v>62</v>
      </c>
      <c r="P120" s="45" t="n">
        <v>14</v>
      </c>
      <c r="Q120" s="93"/>
      <c r="R120" s="66" t="n">
        <v>40</v>
      </c>
      <c r="S120" s="42" t="n">
        <v>24</v>
      </c>
      <c r="T120" s="42" t="n">
        <v>74</v>
      </c>
      <c r="U120" s="45" t="n">
        <v>65</v>
      </c>
      <c r="V120" s="42" t="n">
        <v>62</v>
      </c>
      <c r="W120" s="42" t="n">
        <v>60</v>
      </c>
      <c r="X120" s="45" t="n">
        <v>72</v>
      </c>
      <c r="Y120" s="45" t="n">
        <v>76</v>
      </c>
      <c r="Z120" s="45" t="n">
        <v>58</v>
      </c>
      <c r="AA120" s="42" t="n">
        <v>81</v>
      </c>
      <c r="AB120" s="45" t="n">
        <v>70</v>
      </c>
      <c r="AC120" s="45" t="n">
        <v>83</v>
      </c>
      <c r="AD120" s="45" t="n">
        <v>89</v>
      </c>
      <c r="AE120" s="45" t="n">
        <v>106</v>
      </c>
      <c r="AF120" s="45" t="n">
        <v>61</v>
      </c>
      <c r="AG120" s="45" t="n">
        <v>78</v>
      </c>
      <c r="AH120" s="45" t="n">
        <v>73</v>
      </c>
      <c r="AI120" s="45" t="n">
        <v>87</v>
      </c>
      <c r="AJ120" s="45" t="n">
        <v>69</v>
      </c>
      <c r="AK120" s="45" t="n">
        <v>67</v>
      </c>
      <c r="AL120" s="47" t="n">
        <v>78</v>
      </c>
      <c r="AM120" s="88"/>
      <c r="AN120" s="47" t="n">
        <v>15</v>
      </c>
      <c r="AO120" s="84" t="s">
        <v>92</v>
      </c>
      <c r="AP120" s="88"/>
      <c r="AQ120" s="47" t="n">
        <v>61</v>
      </c>
      <c r="AR120" s="88"/>
      <c r="AS120" s="21" t="n">
        <f aca="false">IF(AQ120="","",(SUM(AQ120,AN120)))</f>
        <v>76</v>
      </c>
      <c r="AT120" s="47" t="n">
        <v>11</v>
      </c>
      <c r="AU120" s="202" t="n">
        <v>8</v>
      </c>
    </row>
    <row r="121" customFormat="false" ht="12.75" hidden="false" customHeight="false" outlineLevel="0" collapsed="false">
      <c r="A121" s="84" t="s">
        <v>93</v>
      </c>
      <c r="B121" s="117"/>
      <c r="C121" s="40" t="s">
        <v>88</v>
      </c>
      <c r="D121" s="93"/>
      <c r="E121" s="40" t="s">
        <v>88</v>
      </c>
      <c r="F121" s="40" t="s">
        <v>88</v>
      </c>
      <c r="G121" s="40" t="n">
        <v>3</v>
      </c>
      <c r="H121" s="40" t="n">
        <v>0</v>
      </c>
      <c r="I121" s="45" t="n">
        <v>8</v>
      </c>
      <c r="J121" s="40" t="n">
        <v>153</v>
      </c>
      <c r="K121" s="40" t="n">
        <v>208</v>
      </c>
      <c r="L121" s="40" t="n">
        <v>245</v>
      </c>
      <c r="M121" s="45" t="n">
        <v>261</v>
      </c>
      <c r="N121" s="45" t="n">
        <v>253</v>
      </c>
      <c r="O121" s="42" t="n">
        <v>218</v>
      </c>
      <c r="P121" s="45" t="n">
        <v>230</v>
      </c>
      <c r="Q121" s="93"/>
      <c r="R121" s="66" t="n">
        <v>306</v>
      </c>
      <c r="S121" s="42" t="n">
        <v>274</v>
      </c>
      <c r="T121" s="42" t="n">
        <v>315</v>
      </c>
      <c r="U121" s="45" t="n">
        <v>91</v>
      </c>
      <c r="V121" s="42" t="n">
        <v>29</v>
      </c>
      <c r="W121" s="42" t="n">
        <v>24</v>
      </c>
      <c r="X121" s="45" t="n">
        <v>30</v>
      </c>
      <c r="Y121" s="45" t="n">
        <v>41</v>
      </c>
      <c r="Z121" s="45" t="n">
        <v>27</v>
      </c>
      <c r="AA121" s="42" t="n">
        <v>48</v>
      </c>
      <c r="AB121" s="45" t="n">
        <v>53</v>
      </c>
      <c r="AC121" s="45" t="n">
        <v>43</v>
      </c>
      <c r="AD121" s="45" t="n">
        <v>85</v>
      </c>
      <c r="AE121" s="45" t="n">
        <v>61</v>
      </c>
      <c r="AF121" s="45" t="n">
        <v>67</v>
      </c>
      <c r="AG121" s="45" t="n">
        <v>65</v>
      </c>
      <c r="AH121" s="45" t="n">
        <v>51</v>
      </c>
      <c r="AI121" s="45" t="n">
        <v>50</v>
      </c>
      <c r="AJ121" s="45" t="n">
        <v>50</v>
      </c>
      <c r="AK121" s="45" t="n">
        <v>57</v>
      </c>
      <c r="AL121" s="47" t="n">
        <v>49</v>
      </c>
      <c r="AM121" s="88"/>
      <c r="AN121" s="47" t="n">
        <v>25</v>
      </c>
      <c r="AO121" s="84" t="s">
        <v>93</v>
      </c>
      <c r="AP121" s="88"/>
      <c r="AQ121" s="47" t="n">
        <v>31</v>
      </c>
      <c r="AR121" s="88"/>
      <c r="AS121" s="21" t="n">
        <f aca="false">IF(AQ121="","",(SUM(AQ121,AN121)))</f>
        <v>56</v>
      </c>
      <c r="AT121" s="47" t="n">
        <v>38</v>
      </c>
      <c r="AU121" s="202" t="n">
        <v>38</v>
      </c>
    </row>
    <row r="122" customFormat="false" ht="12.75" hidden="false" customHeight="false" outlineLevel="0" collapsed="false">
      <c r="A122" s="84" t="s">
        <v>94</v>
      </c>
      <c r="B122" s="117"/>
      <c r="C122" s="40" t="s">
        <v>88</v>
      </c>
      <c r="D122" s="93"/>
      <c r="E122" s="40" t="s">
        <v>88</v>
      </c>
      <c r="F122" s="40" t="s">
        <v>88</v>
      </c>
      <c r="G122" s="40" t="s">
        <v>88</v>
      </c>
      <c r="H122" s="40" t="s">
        <v>88</v>
      </c>
      <c r="I122" s="40" t="s">
        <v>88</v>
      </c>
      <c r="J122" s="40" t="s">
        <v>88</v>
      </c>
      <c r="K122" s="40" t="s">
        <v>88</v>
      </c>
      <c r="L122" s="40" t="n">
        <v>0</v>
      </c>
      <c r="M122" s="45" t="n">
        <v>0</v>
      </c>
      <c r="N122" s="45" t="n">
        <v>0</v>
      </c>
      <c r="O122" s="42" t="n">
        <v>0</v>
      </c>
      <c r="P122" s="45" t="n">
        <v>0</v>
      </c>
      <c r="Q122" s="93"/>
      <c r="R122" s="66" t="n">
        <v>0</v>
      </c>
      <c r="S122" s="42" t="n">
        <v>0</v>
      </c>
      <c r="T122" s="42" t="n">
        <v>0</v>
      </c>
      <c r="U122" s="45" t="n">
        <v>0</v>
      </c>
      <c r="V122" s="42" t="n">
        <v>0</v>
      </c>
      <c r="W122" s="42" t="n">
        <v>0</v>
      </c>
      <c r="X122" s="45" t="n">
        <v>0</v>
      </c>
      <c r="Y122" s="45" t="n">
        <v>0</v>
      </c>
      <c r="Z122" s="45" t="n">
        <v>0</v>
      </c>
      <c r="AA122" s="42" t="n">
        <v>0</v>
      </c>
      <c r="AB122" s="45" t="n">
        <v>0</v>
      </c>
      <c r="AC122" s="45" t="n">
        <v>0</v>
      </c>
      <c r="AD122" s="45" t="n">
        <v>0</v>
      </c>
      <c r="AE122" s="45" t="n">
        <v>0</v>
      </c>
      <c r="AF122" s="45" t="n">
        <v>0</v>
      </c>
      <c r="AG122" s="45" t="n">
        <v>0</v>
      </c>
      <c r="AH122" s="45" t="n">
        <v>0</v>
      </c>
      <c r="AI122" s="45" t="n">
        <v>0</v>
      </c>
      <c r="AJ122" s="45" t="n">
        <v>0</v>
      </c>
      <c r="AK122" s="45" t="n">
        <v>0</v>
      </c>
      <c r="AL122" s="47" t="n">
        <v>0</v>
      </c>
      <c r="AM122" s="88"/>
      <c r="AN122" s="47" t="n">
        <v>0</v>
      </c>
      <c r="AO122" s="84" t="s">
        <v>94</v>
      </c>
      <c r="AP122" s="88"/>
      <c r="AQ122" s="47" t="n">
        <v>0</v>
      </c>
      <c r="AR122" s="88"/>
      <c r="AS122" s="21" t="n">
        <f aca="false">IF(AQ122="","",(SUM(AQ122,AN122)))</f>
        <v>0</v>
      </c>
      <c r="AT122" s="47" t="n">
        <v>0</v>
      </c>
      <c r="AU122" s="202" t="n">
        <v>0</v>
      </c>
    </row>
    <row r="123" customFormat="false" ht="12.75" hidden="false" customHeight="false" outlineLevel="0" collapsed="false">
      <c r="A123" s="84" t="s">
        <v>95</v>
      </c>
      <c r="B123" s="117"/>
      <c r="C123" s="40" t="s">
        <v>88</v>
      </c>
      <c r="D123" s="93"/>
      <c r="E123" s="40" t="n">
        <v>11</v>
      </c>
      <c r="F123" s="40" t="n">
        <v>15</v>
      </c>
      <c r="G123" s="40" t="n">
        <v>35</v>
      </c>
      <c r="H123" s="40" t="n">
        <v>23</v>
      </c>
      <c r="I123" s="45" t="n">
        <v>33</v>
      </c>
      <c r="J123" s="40" t="n">
        <v>15</v>
      </c>
      <c r="K123" s="40" t="n">
        <v>18</v>
      </c>
      <c r="L123" s="40" t="n">
        <v>14</v>
      </c>
      <c r="M123" s="45" t="n">
        <v>16</v>
      </c>
      <c r="N123" s="45" t="n">
        <v>11</v>
      </c>
      <c r="O123" s="42" t="n">
        <v>17</v>
      </c>
      <c r="P123" s="45" t="n">
        <v>15</v>
      </c>
      <c r="Q123" s="93"/>
      <c r="R123" s="66" t="n">
        <v>11</v>
      </c>
      <c r="S123" s="42" t="n">
        <v>15</v>
      </c>
      <c r="T123" s="42" t="n">
        <v>21</v>
      </c>
      <c r="U123" s="45" t="n">
        <v>17</v>
      </c>
      <c r="V123" s="42" t="n">
        <v>21</v>
      </c>
      <c r="W123" s="42" t="n">
        <v>19</v>
      </c>
      <c r="X123" s="45" t="n">
        <v>14</v>
      </c>
      <c r="Y123" s="45" t="n">
        <v>7</v>
      </c>
      <c r="Z123" s="45" t="n">
        <v>11</v>
      </c>
      <c r="AA123" s="42" t="n">
        <v>15</v>
      </c>
      <c r="AB123" s="45" t="n">
        <v>12</v>
      </c>
      <c r="AC123" s="45" t="n">
        <v>0</v>
      </c>
      <c r="AD123" s="45" t="n">
        <v>2</v>
      </c>
      <c r="AE123" s="45" t="n">
        <v>17</v>
      </c>
      <c r="AF123" s="45" t="n">
        <v>14</v>
      </c>
      <c r="AG123" s="45" t="n">
        <v>10</v>
      </c>
      <c r="AH123" s="45" t="n">
        <v>7</v>
      </c>
      <c r="AI123" s="45" t="n">
        <v>7</v>
      </c>
      <c r="AJ123" s="45" t="n">
        <v>15</v>
      </c>
      <c r="AK123" s="45" t="n">
        <v>13</v>
      </c>
      <c r="AL123" s="47" t="n">
        <v>10</v>
      </c>
      <c r="AM123" s="88"/>
      <c r="AN123" s="47" t="n">
        <v>16</v>
      </c>
      <c r="AO123" s="84" t="s">
        <v>95</v>
      </c>
      <c r="AP123" s="88"/>
      <c r="AQ123" s="47" t="n">
        <v>0</v>
      </c>
      <c r="AR123" s="88"/>
      <c r="AS123" s="21" t="n">
        <f aca="false">IF(AQ123="","",(SUM(AQ123,AN123)))</f>
        <v>16</v>
      </c>
      <c r="AT123" s="47" t="n">
        <v>17</v>
      </c>
      <c r="AU123" s="202" t="n">
        <v>14</v>
      </c>
    </row>
    <row r="124" customFormat="false" ht="12.75" hidden="false" customHeight="false" outlineLevel="0" collapsed="false">
      <c r="A124" s="84" t="s">
        <v>96</v>
      </c>
      <c r="B124" s="117"/>
      <c r="C124" s="40" t="n">
        <v>4</v>
      </c>
      <c r="D124" s="93"/>
      <c r="E124" s="40" t="n">
        <v>52</v>
      </c>
      <c r="F124" s="40" t="n">
        <v>137</v>
      </c>
      <c r="G124" s="40" t="n">
        <v>158</v>
      </c>
      <c r="H124" s="40" t="n">
        <v>103</v>
      </c>
      <c r="I124" s="45" t="n">
        <v>124</v>
      </c>
      <c r="J124" s="40" t="n">
        <v>104</v>
      </c>
      <c r="K124" s="40" t="n">
        <v>74</v>
      </c>
      <c r="L124" s="40" t="n">
        <v>72</v>
      </c>
      <c r="M124" s="45" t="n">
        <v>90</v>
      </c>
      <c r="N124" s="45" t="n">
        <v>136</v>
      </c>
      <c r="O124" s="42" t="n">
        <v>77</v>
      </c>
      <c r="P124" s="45" t="n">
        <v>123</v>
      </c>
      <c r="Q124" s="93"/>
      <c r="R124" s="66" t="n">
        <v>112</v>
      </c>
      <c r="S124" s="42" t="n">
        <v>102</v>
      </c>
      <c r="T124" s="42" t="n">
        <v>134</v>
      </c>
      <c r="U124" s="45" t="n">
        <v>123</v>
      </c>
      <c r="V124" s="42" t="n">
        <v>165</v>
      </c>
      <c r="W124" s="42" t="n">
        <v>166</v>
      </c>
      <c r="X124" s="45" t="n">
        <v>150</v>
      </c>
      <c r="Y124" s="45" t="n">
        <v>142</v>
      </c>
      <c r="Z124" s="45" t="n">
        <v>158</v>
      </c>
      <c r="AA124" s="42" t="n">
        <v>132</v>
      </c>
      <c r="AB124" s="45" t="n">
        <v>148</v>
      </c>
      <c r="AC124" s="42" t="n">
        <v>144</v>
      </c>
      <c r="AD124" s="45" t="n">
        <v>158</v>
      </c>
      <c r="AE124" s="45" t="n">
        <v>143</v>
      </c>
      <c r="AF124" s="42" t="n">
        <v>151</v>
      </c>
      <c r="AG124" s="45" t="n">
        <v>150</v>
      </c>
      <c r="AH124" s="45" t="n">
        <v>176</v>
      </c>
      <c r="AI124" s="45" t="n">
        <v>143</v>
      </c>
      <c r="AJ124" s="42" t="n">
        <v>157</v>
      </c>
      <c r="AK124" s="42" t="n">
        <v>193</v>
      </c>
      <c r="AL124" s="47" t="n">
        <v>159</v>
      </c>
      <c r="AM124" s="88"/>
      <c r="AN124" s="47" t="n">
        <v>59</v>
      </c>
      <c r="AO124" s="84" t="s">
        <v>96</v>
      </c>
      <c r="AP124" s="88"/>
      <c r="AQ124" s="47" t="n">
        <v>104</v>
      </c>
      <c r="AR124" s="88"/>
      <c r="AS124" s="21" t="n">
        <f aca="false">IF(AQ124="","",(SUM(AQ124,AN124)))</f>
        <v>163</v>
      </c>
      <c r="AT124" s="47" t="n">
        <v>147</v>
      </c>
      <c r="AU124" s="202" t="n">
        <v>121</v>
      </c>
    </row>
    <row r="125" customFormat="false" ht="12.75" hidden="false" customHeight="false" outlineLevel="0" collapsed="false">
      <c r="A125" s="84" t="s">
        <v>97</v>
      </c>
      <c r="B125" s="117"/>
      <c r="C125" s="40" t="s">
        <v>88</v>
      </c>
      <c r="D125" s="93"/>
      <c r="E125" s="40" t="s">
        <v>88</v>
      </c>
      <c r="F125" s="40" t="s">
        <v>88</v>
      </c>
      <c r="G125" s="40" t="s">
        <v>88</v>
      </c>
      <c r="H125" s="40" t="s">
        <v>88</v>
      </c>
      <c r="I125" s="40" t="s">
        <v>88</v>
      </c>
      <c r="J125" s="40" t="s">
        <v>88</v>
      </c>
      <c r="K125" s="40" t="s">
        <v>88</v>
      </c>
      <c r="L125" s="40" t="n">
        <v>0</v>
      </c>
      <c r="M125" s="45" t="n">
        <v>0</v>
      </c>
      <c r="N125" s="45" t="n">
        <v>0</v>
      </c>
      <c r="O125" s="42" t="n">
        <v>0</v>
      </c>
      <c r="P125" s="45" t="n">
        <v>0</v>
      </c>
      <c r="Q125" s="93"/>
      <c r="R125" s="66" t="n">
        <v>0</v>
      </c>
      <c r="S125" s="42" t="n">
        <v>0</v>
      </c>
      <c r="T125" s="42" t="n">
        <v>0</v>
      </c>
      <c r="U125" s="45" t="n">
        <v>0</v>
      </c>
      <c r="V125" s="42" t="n">
        <v>0</v>
      </c>
      <c r="W125" s="42" t="n">
        <v>0</v>
      </c>
      <c r="X125" s="45" t="n">
        <v>0</v>
      </c>
      <c r="Y125" s="45" t="n">
        <v>0</v>
      </c>
      <c r="Z125" s="45" t="n">
        <v>0</v>
      </c>
      <c r="AA125" s="42" t="n">
        <v>0</v>
      </c>
      <c r="AB125" s="45" t="n">
        <v>0</v>
      </c>
      <c r="AC125" s="45" t="n">
        <v>0</v>
      </c>
      <c r="AD125" s="45" t="n">
        <v>0</v>
      </c>
      <c r="AE125" s="45" t="n">
        <v>0</v>
      </c>
      <c r="AF125" s="45" t="n">
        <v>0</v>
      </c>
      <c r="AG125" s="45" t="n">
        <v>0</v>
      </c>
      <c r="AH125" s="45" t="n">
        <v>0</v>
      </c>
      <c r="AI125" s="45" t="n">
        <v>0</v>
      </c>
      <c r="AJ125" s="45" t="n">
        <v>0</v>
      </c>
      <c r="AK125" s="45" t="n">
        <v>0</v>
      </c>
      <c r="AL125" s="47" t="n">
        <v>0</v>
      </c>
      <c r="AM125" s="88"/>
      <c r="AN125" s="47" t="n">
        <v>0</v>
      </c>
      <c r="AO125" s="84" t="s">
        <v>97</v>
      </c>
      <c r="AP125" s="88"/>
      <c r="AQ125" s="47" t="n">
        <v>0</v>
      </c>
      <c r="AR125" s="88"/>
      <c r="AS125" s="21" t="n">
        <f aca="false">IF(AQ125="","",(SUM(AQ125,AN125)))</f>
        <v>0</v>
      </c>
      <c r="AT125" s="47" t="n">
        <v>0</v>
      </c>
      <c r="AU125" s="202" t="n">
        <v>0</v>
      </c>
    </row>
    <row r="126" customFormat="false" ht="12.75" hidden="false" customHeight="false" outlineLevel="0" collapsed="false">
      <c r="A126" s="84" t="s">
        <v>98</v>
      </c>
      <c r="B126" s="117"/>
      <c r="C126" s="40"/>
      <c r="D126" s="93"/>
      <c r="E126" s="40"/>
      <c r="F126" s="40"/>
      <c r="G126" s="40"/>
      <c r="H126" s="40"/>
      <c r="I126" s="40"/>
      <c r="J126" s="40"/>
      <c r="K126" s="40"/>
      <c r="L126" s="40"/>
      <c r="M126" s="45"/>
      <c r="N126" s="45"/>
      <c r="O126" s="42"/>
      <c r="P126" s="45"/>
      <c r="Q126" s="93"/>
      <c r="R126" s="66"/>
      <c r="S126" s="42"/>
      <c r="T126" s="42"/>
      <c r="U126" s="45"/>
      <c r="V126" s="42"/>
      <c r="W126" s="42"/>
      <c r="X126" s="45"/>
      <c r="Y126" s="45"/>
      <c r="Z126" s="45"/>
      <c r="AA126" s="42"/>
      <c r="AB126" s="45"/>
      <c r="AC126" s="45" t="n">
        <v>9</v>
      </c>
      <c r="AD126" s="45" t="n">
        <v>18</v>
      </c>
      <c r="AE126" s="45" t="n">
        <v>26</v>
      </c>
      <c r="AF126" s="45" t="n">
        <v>27</v>
      </c>
      <c r="AG126" s="45" t="n">
        <v>25</v>
      </c>
      <c r="AH126" s="45" t="n">
        <v>18</v>
      </c>
      <c r="AI126" s="45" t="n">
        <v>15</v>
      </c>
      <c r="AJ126" s="45" t="n">
        <v>22</v>
      </c>
      <c r="AK126" s="45" t="n">
        <v>26</v>
      </c>
      <c r="AL126" s="47" t="n">
        <v>23</v>
      </c>
      <c r="AM126" s="88"/>
      <c r="AN126" s="47" t="n">
        <v>16</v>
      </c>
      <c r="AO126" s="84" t="s">
        <v>98</v>
      </c>
      <c r="AP126" s="88"/>
      <c r="AQ126" s="47" t="n">
        <v>22</v>
      </c>
      <c r="AR126" s="88"/>
      <c r="AS126" s="21" t="n">
        <f aca="false">IF(AQ126="","",(SUM(AQ126,AN126)))</f>
        <v>38</v>
      </c>
      <c r="AT126" s="47" t="n">
        <v>24</v>
      </c>
      <c r="AU126" s="202" t="n">
        <v>22</v>
      </c>
    </row>
    <row r="127" customFormat="false" ht="12.75" hidden="false" customHeight="false" outlineLevel="0" collapsed="false">
      <c r="A127" s="84" t="s">
        <v>99</v>
      </c>
      <c r="B127" s="117"/>
      <c r="C127" s="40" t="s">
        <v>88</v>
      </c>
      <c r="D127" s="93"/>
      <c r="E127" s="40" t="s">
        <v>88</v>
      </c>
      <c r="F127" s="40" t="s">
        <v>88</v>
      </c>
      <c r="G127" s="40" t="s">
        <v>88</v>
      </c>
      <c r="H127" s="40" t="s">
        <v>88</v>
      </c>
      <c r="I127" s="40" t="s">
        <v>88</v>
      </c>
      <c r="J127" s="40" t="n">
        <v>40</v>
      </c>
      <c r="K127" s="40" t="n">
        <v>11</v>
      </c>
      <c r="L127" s="40" t="n">
        <v>0</v>
      </c>
      <c r="M127" s="45" t="n">
        <v>16</v>
      </c>
      <c r="N127" s="45" t="n">
        <v>9</v>
      </c>
      <c r="O127" s="42" t="n">
        <v>18</v>
      </c>
      <c r="P127" s="45" t="n">
        <v>22</v>
      </c>
      <c r="Q127" s="93"/>
      <c r="R127" s="66" t="n">
        <v>33</v>
      </c>
      <c r="S127" s="42" t="n">
        <v>19</v>
      </c>
      <c r="T127" s="42" t="n">
        <v>55</v>
      </c>
      <c r="U127" s="45" t="n">
        <v>41</v>
      </c>
      <c r="V127" s="42" t="n">
        <v>39</v>
      </c>
      <c r="W127" s="42" t="n">
        <v>39</v>
      </c>
      <c r="X127" s="45" t="n">
        <v>41</v>
      </c>
      <c r="Y127" s="45" t="n">
        <v>58</v>
      </c>
      <c r="Z127" s="45" t="n">
        <v>63</v>
      </c>
      <c r="AA127" s="42" t="n">
        <v>55</v>
      </c>
      <c r="AB127" s="45" t="n">
        <v>60</v>
      </c>
      <c r="AC127" s="40" t="n">
        <v>60</v>
      </c>
      <c r="AD127" s="45" t="n">
        <v>63</v>
      </c>
      <c r="AE127" s="45" t="n">
        <v>31</v>
      </c>
      <c r="AF127" s="40" t="n">
        <v>51</v>
      </c>
      <c r="AG127" s="45" t="n">
        <v>53</v>
      </c>
      <c r="AH127" s="45" t="n">
        <v>55</v>
      </c>
      <c r="AI127" s="45" t="n">
        <v>59</v>
      </c>
      <c r="AJ127" s="42" t="n">
        <v>52</v>
      </c>
      <c r="AK127" s="40" t="n">
        <v>58</v>
      </c>
      <c r="AL127" s="47" t="n">
        <v>67</v>
      </c>
      <c r="AM127" s="88"/>
      <c r="AN127" s="47" t="n">
        <v>34</v>
      </c>
      <c r="AO127" s="84" t="s">
        <v>99</v>
      </c>
      <c r="AP127" s="88"/>
      <c r="AQ127" s="47" t="n">
        <v>29</v>
      </c>
      <c r="AR127" s="88"/>
      <c r="AS127" s="21" t="n">
        <f aca="false">IF(AQ127="","",(SUM(AQ127,AN127)))</f>
        <v>63</v>
      </c>
      <c r="AT127" s="47" t="n">
        <v>56</v>
      </c>
      <c r="AU127" s="202" t="n">
        <v>61</v>
      </c>
    </row>
    <row r="128" customFormat="false" ht="12.75" hidden="false" customHeight="false" outlineLevel="0" collapsed="false">
      <c r="A128" s="84" t="s">
        <v>100</v>
      </c>
      <c r="B128" s="117"/>
      <c r="C128" s="40"/>
      <c r="D128" s="93"/>
      <c r="E128" s="40" t="s">
        <v>88</v>
      </c>
      <c r="F128" s="40" t="s">
        <v>88</v>
      </c>
      <c r="G128" s="40" t="s">
        <v>88</v>
      </c>
      <c r="H128" s="40" t="s">
        <v>88</v>
      </c>
      <c r="I128" s="40" t="s">
        <v>88</v>
      </c>
      <c r="J128" s="40" t="s">
        <v>88</v>
      </c>
      <c r="K128" s="40" t="s">
        <v>88</v>
      </c>
      <c r="L128" s="40" t="s">
        <v>88</v>
      </c>
      <c r="M128" s="45" t="s">
        <v>88</v>
      </c>
      <c r="N128" s="45" t="n">
        <v>28</v>
      </c>
      <c r="O128" s="42" t="n">
        <v>31</v>
      </c>
      <c r="P128" s="45" t="n">
        <v>24</v>
      </c>
      <c r="Q128" s="93"/>
      <c r="R128" s="66" t="n">
        <v>31</v>
      </c>
      <c r="S128" s="42" t="n">
        <v>29</v>
      </c>
      <c r="T128" s="42" t="n">
        <v>35</v>
      </c>
      <c r="U128" s="45" t="n">
        <v>17</v>
      </c>
      <c r="V128" s="42" t="n">
        <v>32</v>
      </c>
      <c r="W128" s="42" t="n">
        <v>28</v>
      </c>
      <c r="X128" s="45" t="n">
        <v>34</v>
      </c>
      <c r="Y128" s="45" t="n">
        <v>31</v>
      </c>
      <c r="Z128" s="45" t="n">
        <v>38</v>
      </c>
      <c r="AA128" s="42" t="n">
        <v>46</v>
      </c>
      <c r="AB128" s="45" t="n">
        <v>33</v>
      </c>
      <c r="AC128" s="42" t="n">
        <v>38</v>
      </c>
      <c r="AD128" s="45" t="n">
        <v>35</v>
      </c>
      <c r="AE128" s="45" t="n">
        <v>30</v>
      </c>
      <c r="AF128" s="42" t="n">
        <v>36</v>
      </c>
      <c r="AG128" s="45" t="n">
        <v>28</v>
      </c>
      <c r="AH128" s="45" t="n">
        <v>30</v>
      </c>
      <c r="AI128" s="45" t="n">
        <v>28</v>
      </c>
      <c r="AJ128" s="42" t="n">
        <v>26</v>
      </c>
      <c r="AK128" s="42" t="n">
        <v>37</v>
      </c>
      <c r="AL128" s="47" t="n">
        <v>20</v>
      </c>
      <c r="AM128" s="88"/>
      <c r="AN128" s="47" t="n">
        <v>6</v>
      </c>
      <c r="AO128" s="84" t="s">
        <v>100</v>
      </c>
      <c r="AP128" s="88"/>
      <c r="AQ128" s="47" t="n">
        <v>22</v>
      </c>
      <c r="AR128" s="88"/>
      <c r="AS128" s="21" t="n">
        <f aca="false">IF(AQ128="","",(SUM(AQ128,AN128)))</f>
        <v>28</v>
      </c>
      <c r="AT128" s="47" t="n">
        <v>28</v>
      </c>
      <c r="AU128" s="202" t="n">
        <v>19</v>
      </c>
    </row>
    <row r="129" customFormat="false" ht="12.75" hidden="false" customHeight="false" outlineLevel="0" collapsed="false">
      <c r="A129" s="84" t="s">
        <v>101</v>
      </c>
      <c r="B129" s="117"/>
      <c r="C129" s="40" t="s">
        <v>88</v>
      </c>
      <c r="D129" s="93"/>
      <c r="E129" s="40" t="s">
        <v>88</v>
      </c>
      <c r="F129" s="40" t="s">
        <v>88</v>
      </c>
      <c r="G129" s="40" t="s">
        <v>88</v>
      </c>
      <c r="H129" s="40" t="s">
        <v>88</v>
      </c>
      <c r="I129" s="40" t="s">
        <v>88</v>
      </c>
      <c r="J129" s="40" t="n">
        <v>40</v>
      </c>
      <c r="K129" s="40" t="n">
        <v>12</v>
      </c>
      <c r="L129" s="40" t="n">
        <v>29</v>
      </c>
      <c r="M129" s="45" t="n">
        <v>27</v>
      </c>
      <c r="N129" s="45" t="n">
        <v>21</v>
      </c>
      <c r="O129" s="42" t="n">
        <v>25</v>
      </c>
      <c r="P129" s="45" t="n">
        <v>31</v>
      </c>
      <c r="Q129" s="93"/>
      <c r="R129" s="66" t="n">
        <v>29</v>
      </c>
      <c r="S129" s="42" t="n">
        <v>20</v>
      </c>
      <c r="T129" s="42" t="n">
        <v>35</v>
      </c>
      <c r="U129" s="45" t="n">
        <v>38</v>
      </c>
      <c r="V129" s="42" t="n">
        <v>40</v>
      </c>
      <c r="W129" s="42" t="n">
        <v>35</v>
      </c>
      <c r="X129" s="45" t="n">
        <v>37</v>
      </c>
      <c r="Y129" s="45" t="n">
        <v>31</v>
      </c>
      <c r="Z129" s="45" t="n">
        <v>34</v>
      </c>
      <c r="AA129" s="42" t="n">
        <v>72</v>
      </c>
      <c r="AB129" s="45" t="n">
        <v>48</v>
      </c>
      <c r="AC129" s="45" t="n">
        <v>41</v>
      </c>
      <c r="AD129" s="45" t="n">
        <v>76</v>
      </c>
      <c r="AE129" s="45" t="n">
        <v>70</v>
      </c>
      <c r="AF129" s="45" t="n">
        <v>63</v>
      </c>
      <c r="AG129" s="45" t="n">
        <v>79</v>
      </c>
      <c r="AH129" s="45" t="n">
        <v>0</v>
      </c>
      <c r="AI129" s="45" t="n">
        <v>75</v>
      </c>
      <c r="AJ129" s="45" t="n">
        <v>60</v>
      </c>
      <c r="AK129" s="45" t="n">
        <v>64</v>
      </c>
      <c r="AL129" s="47" t="n">
        <v>71</v>
      </c>
      <c r="AM129" s="88"/>
      <c r="AN129" s="47" t="n">
        <v>0</v>
      </c>
      <c r="AO129" s="84" t="s">
        <v>101</v>
      </c>
      <c r="AP129" s="88"/>
      <c r="AQ129" s="47" t="n">
        <v>90</v>
      </c>
      <c r="AR129" s="88"/>
      <c r="AS129" s="21" t="n">
        <f aca="false">IF(AQ129="","",(SUM(AQ129,AN129)))</f>
        <v>90</v>
      </c>
      <c r="AT129" s="47" t="n">
        <v>85</v>
      </c>
      <c r="AU129" s="202" t="n">
        <v>58</v>
      </c>
    </row>
    <row r="130" customFormat="false" ht="12.75" hidden="false" customHeight="false" outlineLevel="0" collapsed="false">
      <c r="A130" s="84" t="s">
        <v>102</v>
      </c>
      <c r="B130" s="117"/>
      <c r="C130" s="40"/>
      <c r="D130" s="93"/>
      <c r="E130" s="40"/>
      <c r="F130" s="40"/>
      <c r="G130" s="40"/>
      <c r="H130" s="40"/>
      <c r="I130" s="40"/>
      <c r="J130" s="40"/>
      <c r="K130" s="40"/>
      <c r="L130" s="40"/>
      <c r="M130" s="45"/>
      <c r="N130" s="45"/>
      <c r="O130" s="42"/>
      <c r="P130" s="45"/>
      <c r="Q130" s="93"/>
      <c r="R130" s="66"/>
      <c r="S130" s="42"/>
      <c r="T130" s="42"/>
      <c r="U130" s="45"/>
      <c r="V130" s="42"/>
      <c r="W130" s="42"/>
      <c r="X130" s="45"/>
      <c r="Y130" s="45"/>
      <c r="Z130" s="45"/>
      <c r="AA130" s="42" t="n">
        <v>22</v>
      </c>
      <c r="AB130" s="42" t="n">
        <v>11</v>
      </c>
      <c r="AC130" s="45" t="n">
        <v>44</v>
      </c>
      <c r="AD130" s="45" t="n">
        <v>44</v>
      </c>
      <c r="AE130" s="45" t="n">
        <v>54</v>
      </c>
      <c r="AF130" s="45" t="n">
        <v>42</v>
      </c>
      <c r="AG130" s="45" t="n">
        <v>61</v>
      </c>
      <c r="AH130" s="45" t="n">
        <v>0</v>
      </c>
      <c r="AI130" s="45" t="n">
        <v>44</v>
      </c>
      <c r="AJ130" s="45" t="n">
        <v>45</v>
      </c>
      <c r="AK130" s="45" t="n">
        <v>35</v>
      </c>
      <c r="AL130" s="47" t="n">
        <v>54</v>
      </c>
      <c r="AM130" s="88"/>
      <c r="AN130" s="47" t="n">
        <v>0</v>
      </c>
      <c r="AO130" s="84" t="s">
        <v>102</v>
      </c>
      <c r="AP130" s="88"/>
      <c r="AQ130" s="47" t="n">
        <v>35</v>
      </c>
      <c r="AR130" s="88"/>
      <c r="AS130" s="21" t="n">
        <f aca="false">IF(AQ130="","",(SUM(AQ130,AN130)))</f>
        <v>35</v>
      </c>
      <c r="AT130" s="47" t="n">
        <v>44</v>
      </c>
      <c r="AU130" s="202" t="n">
        <v>30</v>
      </c>
    </row>
    <row r="131" customFormat="false" ht="12.75" hidden="false" customHeight="false" outlineLevel="0" collapsed="false">
      <c r="A131" s="84" t="s">
        <v>103</v>
      </c>
      <c r="B131" s="117"/>
      <c r="C131" s="40" t="s">
        <v>88</v>
      </c>
      <c r="D131" s="93"/>
      <c r="E131" s="40" t="s">
        <v>88</v>
      </c>
      <c r="F131" s="40" t="s">
        <v>88</v>
      </c>
      <c r="G131" s="40" t="s">
        <v>88</v>
      </c>
      <c r="H131" s="40" t="s">
        <v>88</v>
      </c>
      <c r="I131" s="40" t="s">
        <v>88</v>
      </c>
      <c r="J131" s="40" t="n">
        <v>23</v>
      </c>
      <c r="K131" s="40" t="n">
        <v>41</v>
      </c>
      <c r="L131" s="40" t="n">
        <v>50</v>
      </c>
      <c r="M131" s="45" t="n">
        <v>71</v>
      </c>
      <c r="N131" s="45" t="n">
        <v>69</v>
      </c>
      <c r="O131" s="42" t="n">
        <v>64</v>
      </c>
      <c r="P131" s="45" t="n">
        <v>105</v>
      </c>
      <c r="Q131" s="93"/>
      <c r="R131" s="66" t="n">
        <v>112</v>
      </c>
      <c r="S131" s="42" t="n">
        <v>102</v>
      </c>
      <c r="T131" s="42" t="n">
        <v>137</v>
      </c>
      <c r="U131" s="45" t="n">
        <v>100</v>
      </c>
      <c r="V131" s="42" t="n">
        <v>105</v>
      </c>
      <c r="W131" s="42" t="n">
        <v>107</v>
      </c>
      <c r="X131" s="45" t="n">
        <v>80</v>
      </c>
      <c r="Y131" s="45" t="n">
        <v>116</v>
      </c>
      <c r="Z131" s="45" t="n">
        <v>82</v>
      </c>
      <c r="AA131" s="42" t="n">
        <v>66</v>
      </c>
      <c r="AB131" s="45" t="n">
        <v>85</v>
      </c>
      <c r="AC131" s="45" t="n">
        <v>80</v>
      </c>
      <c r="AD131" s="45" t="n">
        <v>96</v>
      </c>
      <c r="AE131" s="45" t="n">
        <v>110</v>
      </c>
      <c r="AF131" s="45" t="n">
        <v>71</v>
      </c>
      <c r="AG131" s="45" t="n">
        <v>99</v>
      </c>
      <c r="AH131" s="45" t="n">
        <v>87</v>
      </c>
      <c r="AI131" s="45" t="n">
        <v>86</v>
      </c>
      <c r="AJ131" s="45" t="n">
        <v>65</v>
      </c>
      <c r="AK131" s="45" t="n">
        <v>67</v>
      </c>
      <c r="AL131" s="47" t="n">
        <v>78</v>
      </c>
      <c r="AM131" s="88"/>
      <c r="AN131" s="47" t="n">
        <v>20</v>
      </c>
      <c r="AO131" s="84" t="s">
        <v>103</v>
      </c>
      <c r="AP131" s="88"/>
      <c r="AQ131" s="47" t="n">
        <v>46</v>
      </c>
      <c r="AR131" s="88"/>
      <c r="AS131" s="21" t="n">
        <f aca="false">IF(AQ131="","",(SUM(AQ131,AN131)))</f>
        <v>66</v>
      </c>
      <c r="AT131" s="47" t="n">
        <v>69</v>
      </c>
      <c r="AU131" s="202" t="n">
        <v>69</v>
      </c>
    </row>
    <row r="132" customFormat="false" ht="12.75" hidden="false" customHeight="false" outlineLevel="0" collapsed="false">
      <c r="A132" s="84" t="s">
        <v>104</v>
      </c>
      <c r="B132" s="117"/>
      <c r="C132" s="40" t="n">
        <v>40</v>
      </c>
      <c r="D132" s="93"/>
      <c r="E132" s="40" t="n">
        <v>102</v>
      </c>
      <c r="F132" s="40" t="n">
        <v>362</v>
      </c>
      <c r="G132" s="40" t="n">
        <v>422</v>
      </c>
      <c r="H132" s="40" t="n">
        <v>454</v>
      </c>
      <c r="I132" s="45" t="n">
        <v>872</v>
      </c>
      <c r="J132" s="40" t="n">
        <v>654</v>
      </c>
      <c r="K132" s="40" t="n">
        <v>551</v>
      </c>
      <c r="L132" s="40" t="n">
        <v>684</v>
      </c>
      <c r="M132" s="45" t="n">
        <v>703</v>
      </c>
      <c r="N132" s="45" t="n">
        <v>771</v>
      </c>
      <c r="O132" s="42" t="n">
        <v>713</v>
      </c>
      <c r="P132" s="45" t="n">
        <v>699</v>
      </c>
      <c r="Q132" s="93"/>
      <c r="R132" s="66" t="n">
        <v>710</v>
      </c>
      <c r="S132" s="42" t="n">
        <v>726</v>
      </c>
      <c r="T132" s="42" t="n">
        <v>857</v>
      </c>
      <c r="U132" s="45" t="n">
        <v>697</v>
      </c>
      <c r="V132" s="42" t="n">
        <v>844</v>
      </c>
      <c r="W132" s="42" t="n">
        <v>806</v>
      </c>
      <c r="X132" s="45" t="n">
        <v>768</v>
      </c>
      <c r="Y132" s="45" t="n">
        <v>875</v>
      </c>
      <c r="Z132" s="45" t="n">
        <v>753</v>
      </c>
      <c r="AA132" s="42" t="n">
        <v>742</v>
      </c>
      <c r="AB132" s="45" t="n">
        <v>693</v>
      </c>
      <c r="AC132" s="45" t="n">
        <v>682</v>
      </c>
      <c r="AD132" s="45" t="n">
        <v>771</v>
      </c>
      <c r="AE132" s="45" t="n">
        <v>695</v>
      </c>
      <c r="AF132" s="45" t="n">
        <v>699</v>
      </c>
      <c r="AG132" s="45" t="n">
        <v>757</v>
      </c>
      <c r="AH132" s="45" t="n">
        <v>756</v>
      </c>
      <c r="AI132" s="45" t="n">
        <v>681</v>
      </c>
      <c r="AJ132" s="45" t="n">
        <v>719</v>
      </c>
      <c r="AK132" s="45" t="n">
        <v>742</v>
      </c>
      <c r="AL132" s="47" t="n">
        <v>764</v>
      </c>
      <c r="AM132" s="88"/>
      <c r="AN132" s="47" t="n">
        <v>275</v>
      </c>
      <c r="AO132" s="84" t="s">
        <v>104</v>
      </c>
      <c r="AP132" s="88"/>
      <c r="AQ132" s="47" t="n">
        <v>523</v>
      </c>
      <c r="AR132" s="88"/>
      <c r="AS132" s="21" t="n">
        <f aca="false">IF(AQ132="","",(SUM(AQ132,AN132)))</f>
        <v>798</v>
      </c>
      <c r="AT132" s="47" t="n">
        <v>700</v>
      </c>
      <c r="AU132" s="202" t="n">
        <v>725</v>
      </c>
    </row>
    <row r="133" customFormat="false" ht="12.75" hidden="false" customHeight="false" outlineLevel="0" collapsed="false">
      <c r="A133" s="84" t="s">
        <v>105</v>
      </c>
      <c r="B133" s="117"/>
      <c r="C133" s="40" t="s">
        <v>88</v>
      </c>
      <c r="D133" s="93"/>
      <c r="E133" s="40" t="n">
        <v>20</v>
      </c>
      <c r="F133" s="40" t="n">
        <v>51</v>
      </c>
      <c r="G133" s="40" t="n">
        <v>30</v>
      </c>
      <c r="H133" s="40" t="n">
        <v>23</v>
      </c>
      <c r="I133" s="45" t="n">
        <v>23</v>
      </c>
      <c r="J133" s="40" t="n">
        <v>15</v>
      </c>
      <c r="K133" s="40" t="n">
        <v>16</v>
      </c>
      <c r="L133" s="40" t="n">
        <v>30</v>
      </c>
      <c r="M133" s="45" t="n">
        <v>27</v>
      </c>
      <c r="N133" s="45" t="n">
        <v>6</v>
      </c>
      <c r="O133" s="42" t="n">
        <v>6</v>
      </c>
      <c r="P133" s="45" t="n">
        <v>5</v>
      </c>
      <c r="Q133" s="93"/>
      <c r="R133" s="66" t="n">
        <v>20</v>
      </c>
      <c r="S133" s="42" t="n">
        <v>14</v>
      </c>
      <c r="T133" s="42" t="n">
        <v>7</v>
      </c>
      <c r="U133" s="45" t="n">
        <v>16</v>
      </c>
      <c r="V133" s="42" t="n">
        <v>18</v>
      </c>
      <c r="W133" s="42" t="n">
        <v>21</v>
      </c>
      <c r="X133" s="45" t="n">
        <v>17</v>
      </c>
      <c r="Y133" s="45" t="n">
        <v>23</v>
      </c>
      <c r="Z133" s="45" t="n">
        <v>16</v>
      </c>
      <c r="AA133" s="42" t="n">
        <v>18</v>
      </c>
      <c r="AB133" s="45" t="n">
        <v>8</v>
      </c>
      <c r="AC133" s="40" t="n">
        <v>12</v>
      </c>
      <c r="AD133" s="45" t="n">
        <v>13</v>
      </c>
      <c r="AE133" s="45" t="n">
        <v>8</v>
      </c>
      <c r="AF133" s="40" t="n">
        <v>11</v>
      </c>
      <c r="AG133" s="45" t="n">
        <v>9</v>
      </c>
      <c r="AH133" s="45" t="n">
        <v>8</v>
      </c>
      <c r="AI133" s="45" t="n">
        <v>9</v>
      </c>
      <c r="AJ133" s="42" t="n">
        <v>7</v>
      </c>
      <c r="AK133" s="40" t="n">
        <v>8</v>
      </c>
      <c r="AL133" s="47" t="n">
        <v>5</v>
      </c>
      <c r="AM133" s="88"/>
      <c r="AN133" s="47" t="n">
        <v>0</v>
      </c>
      <c r="AO133" s="84" t="s">
        <v>105</v>
      </c>
      <c r="AP133" s="88"/>
      <c r="AQ133" s="47" t="n">
        <v>4</v>
      </c>
      <c r="AR133" s="88"/>
      <c r="AS133" s="21" t="n">
        <f aca="false">IF(AQ133="","",(SUM(AQ133,AN133)))</f>
        <v>4</v>
      </c>
      <c r="AT133" s="47" t="n">
        <v>0</v>
      </c>
      <c r="AU133" s="202" t="n">
        <v>0</v>
      </c>
    </row>
    <row r="134" customFormat="false" ht="12.75" hidden="false" customHeight="false" outlineLevel="0" collapsed="false">
      <c r="A134" s="84" t="s">
        <v>106</v>
      </c>
      <c r="B134" s="117"/>
      <c r="C134" s="40" t="s">
        <v>88</v>
      </c>
      <c r="D134" s="93"/>
      <c r="E134" s="40" t="s">
        <v>88</v>
      </c>
      <c r="F134" s="40" t="s">
        <v>88</v>
      </c>
      <c r="G134" s="40" t="s">
        <v>88</v>
      </c>
      <c r="H134" s="40" t="s">
        <v>88</v>
      </c>
      <c r="I134" s="40" t="s">
        <v>88</v>
      </c>
      <c r="J134" s="40" t="s">
        <v>88</v>
      </c>
      <c r="K134" s="40" t="s">
        <v>88</v>
      </c>
      <c r="L134" s="40" t="n">
        <v>0</v>
      </c>
      <c r="M134" s="45" t="n">
        <v>0</v>
      </c>
      <c r="N134" s="45" t="n">
        <v>10</v>
      </c>
      <c r="O134" s="42" t="n">
        <v>13</v>
      </c>
      <c r="P134" s="45" t="n">
        <v>10</v>
      </c>
      <c r="Q134" s="93"/>
      <c r="R134" s="66" t="n">
        <v>13</v>
      </c>
      <c r="S134" s="42" t="n">
        <v>16</v>
      </c>
      <c r="T134" s="42" t="n">
        <v>12</v>
      </c>
      <c r="U134" s="45" t="n">
        <v>13</v>
      </c>
      <c r="V134" s="42" t="n">
        <v>15</v>
      </c>
      <c r="W134" s="42" t="n">
        <v>17</v>
      </c>
      <c r="X134" s="45" t="n">
        <v>10</v>
      </c>
      <c r="Y134" s="45" t="n">
        <v>14</v>
      </c>
      <c r="Z134" s="45" t="n">
        <v>13</v>
      </c>
      <c r="AA134" s="42" t="n">
        <v>14</v>
      </c>
      <c r="AB134" s="45" t="n">
        <v>10</v>
      </c>
      <c r="AC134" s="40" t="n">
        <v>11</v>
      </c>
      <c r="AD134" s="45" t="n">
        <v>16</v>
      </c>
      <c r="AE134" s="45" t="n">
        <v>4</v>
      </c>
      <c r="AF134" s="40" t="n">
        <v>3</v>
      </c>
      <c r="AG134" s="45" t="n">
        <v>4</v>
      </c>
      <c r="AH134" s="45" t="n">
        <v>1</v>
      </c>
      <c r="AI134" s="45" t="n">
        <v>4</v>
      </c>
      <c r="AJ134" s="42" t="n">
        <v>9</v>
      </c>
      <c r="AK134" s="40" t="n">
        <v>1</v>
      </c>
      <c r="AL134" s="47" t="n">
        <v>2</v>
      </c>
      <c r="AM134" s="88"/>
      <c r="AN134" s="47" t="n">
        <v>0</v>
      </c>
      <c r="AO134" s="84" t="s">
        <v>106</v>
      </c>
      <c r="AP134" s="88"/>
      <c r="AQ134" s="47" t="n">
        <v>3</v>
      </c>
      <c r="AR134" s="88"/>
      <c r="AS134" s="21" t="n">
        <f aca="false">IF(AQ134="","",(SUM(AQ134,AN134)))</f>
        <v>3</v>
      </c>
      <c r="AT134" s="47" t="n">
        <v>0</v>
      </c>
      <c r="AU134" s="202" t="n">
        <v>0</v>
      </c>
    </row>
    <row r="135" customFormat="false" ht="12.75" hidden="false" customHeight="false" outlineLevel="0" collapsed="false">
      <c r="A135" s="84" t="s">
        <v>107</v>
      </c>
      <c r="B135" s="117"/>
      <c r="C135" s="40" t="s">
        <v>88</v>
      </c>
      <c r="D135" s="93"/>
      <c r="E135" s="40" t="s">
        <v>88</v>
      </c>
      <c r="F135" s="40" t="s">
        <v>88</v>
      </c>
      <c r="G135" s="40" t="s">
        <v>88</v>
      </c>
      <c r="H135" s="40" t="n">
        <v>1</v>
      </c>
      <c r="I135" s="65" t="n">
        <v>7</v>
      </c>
      <c r="J135" s="40" t="n">
        <v>18</v>
      </c>
      <c r="K135" s="40" t="n">
        <v>46</v>
      </c>
      <c r="L135" s="40" t="n">
        <v>42</v>
      </c>
      <c r="M135" s="45" t="n">
        <v>40</v>
      </c>
      <c r="N135" s="45" t="n">
        <v>42</v>
      </c>
      <c r="O135" s="42" t="n">
        <v>52</v>
      </c>
      <c r="P135" s="45" t="n">
        <v>69</v>
      </c>
      <c r="Q135" s="93"/>
      <c r="R135" s="66" t="n">
        <v>54</v>
      </c>
      <c r="S135" s="42" t="n">
        <v>48</v>
      </c>
      <c r="T135" s="42" t="n">
        <v>73</v>
      </c>
      <c r="U135" s="45" t="n">
        <v>62</v>
      </c>
      <c r="V135" s="42" t="n">
        <v>65</v>
      </c>
      <c r="W135" s="42" t="n">
        <v>80</v>
      </c>
      <c r="X135" s="45" t="n">
        <v>64</v>
      </c>
      <c r="Y135" s="45" t="n">
        <v>74</v>
      </c>
      <c r="Z135" s="45" t="n">
        <v>42</v>
      </c>
      <c r="AA135" s="42" t="n">
        <v>49</v>
      </c>
      <c r="AB135" s="45" t="n">
        <v>55</v>
      </c>
      <c r="AC135" s="42" t="n">
        <v>64</v>
      </c>
      <c r="AD135" s="45" t="n">
        <v>67</v>
      </c>
      <c r="AE135" s="45" t="n">
        <v>82</v>
      </c>
      <c r="AF135" s="42" t="n">
        <v>64</v>
      </c>
      <c r="AG135" s="45" t="n">
        <v>67</v>
      </c>
      <c r="AH135" s="45" t="n">
        <v>78</v>
      </c>
      <c r="AI135" s="45" t="n">
        <v>64</v>
      </c>
      <c r="AJ135" s="42" t="n">
        <v>45</v>
      </c>
      <c r="AK135" s="42" t="n">
        <v>73</v>
      </c>
      <c r="AL135" s="47" t="n">
        <v>61</v>
      </c>
      <c r="AM135" s="88"/>
      <c r="AN135" s="47" t="n">
        <v>32</v>
      </c>
      <c r="AO135" s="84" t="s">
        <v>107</v>
      </c>
      <c r="AP135" s="88"/>
      <c r="AQ135" s="47" t="n">
        <v>45</v>
      </c>
      <c r="AR135" s="88"/>
      <c r="AS135" s="21" t="n">
        <f aca="false">IF(AQ135="","",(SUM(AQ135,AN135)))</f>
        <v>77</v>
      </c>
      <c r="AT135" s="47" t="n">
        <v>58</v>
      </c>
      <c r="AU135" s="202" t="n">
        <v>51</v>
      </c>
    </row>
    <row r="136" customFormat="false" ht="12.75" hidden="false" customHeight="false" outlineLevel="0" collapsed="false">
      <c r="A136" s="84" t="s">
        <v>108</v>
      </c>
      <c r="B136" s="117"/>
      <c r="C136" s="40" t="s">
        <v>88</v>
      </c>
      <c r="D136" s="93"/>
      <c r="E136" s="40" t="s">
        <v>88</v>
      </c>
      <c r="F136" s="40" t="s">
        <v>88</v>
      </c>
      <c r="G136" s="40" t="n">
        <v>16</v>
      </c>
      <c r="H136" s="40" t="n">
        <v>9</v>
      </c>
      <c r="I136" s="45" t="n">
        <v>0</v>
      </c>
      <c r="J136" s="40" t="n">
        <v>10</v>
      </c>
      <c r="K136" s="40" t="n">
        <v>12</v>
      </c>
      <c r="L136" s="40" t="n">
        <v>8</v>
      </c>
      <c r="M136" s="45" t="n">
        <v>17</v>
      </c>
      <c r="N136" s="45" t="n">
        <v>10</v>
      </c>
      <c r="O136" s="42" t="n">
        <v>12</v>
      </c>
      <c r="P136" s="45" t="n">
        <v>1</v>
      </c>
      <c r="Q136" s="93"/>
      <c r="R136" s="66" t="n">
        <v>14</v>
      </c>
      <c r="S136" s="42" t="n">
        <v>14</v>
      </c>
      <c r="T136" s="42" t="n">
        <v>14</v>
      </c>
      <c r="U136" s="45" t="n">
        <v>20</v>
      </c>
      <c r="V136" s="42" t="n">
        <v>17</v>
      </c>
      <c r="W136" s="42" t="n">
        <v>23</v>
      </c>
      <c r="X136" s="45" t="n">
        <v>13</v>
      </c>
      <c r="Y136" s="45" t="n">
        <v>19</v>
      </c>
      <c r="Z136" s="45" t="n">
        <v>33</v>
      </c>
      <c r="AA136" s="42" t="n">
        <v>25</v>
      </c>
      <c r="AB136" s="45" t="n">
        <v>0</v>
      </c>
      <c r="AC136" s="45" t="n">
        <v>0</v>
      </c>
      <c r="AD136" s="45" t="n">
        <v>29</v>
      </c>
      <c r="AE136" s="45" t="n">
        <v>30</v>
      </c>
      <c r="AF136" s="45" t="n">
        <v>32</v>
      </c>
      <c r="AG136" s="45" t="n">
        <v>31</v>
      </c>
      <c r="AH136" s="45" t="n">
        <v>21</v>
      </c>
      <c r="AI136" s="45" t="n">
        <v>21</v>
      </c>
      <c r="AJ136" s="45" t="n">
        <v>20</v>
      </c>
      <c r="AK136" s="45" t="n">
        <v>18</v>
      </c>
      <c r="AL136" s="47" t="n">
        <v>25</v>
      </c>
      <c r="AM136" s="88"/>
      <c r="AN136" s="47" t="n">
        <v>20</v>
      </c>
      <c r="AO136" s="84" t="s">
        <v>108</v>
      </c>
      <c r="AP136" s="88"/>
      <c r="AQ136" s="47" t="n">
        <v>0</v>
      </c>
      <c r="AR136" s="88"/>
      <c r="AS136" s="21" t="n">
        <f aca="false">IF(AQ136="","",(SUM(AQ136,AN136)))</f>
        <v>20</v>
      </c>
      <c r="AT136" s="47" t="n">
        <v>35</v>
      </c>
      <c r="AU136" s="202" t="n">
        <v>23</v>
      </c>
    </row>
    <row r="137" customFormat="false" ht="12.75" hidden="false" customHeight="false" outlineLevel="0" collapsed="false">
      <c r="A137" s="84" t="s">
        <v>109</v>
      </c>
      <c r="B137" s="117"/>
      <c r="C137" s="40" t="s">
        <v>88</v>
      </c>
      <c r="D137" s="93"/>
      <c r="E137" s="40" t="n">
        <v>36</v>
      </c>
      <c r="F137" s="40" t="n">
        <v>104</v>
      </c>
      <c r="G137" s="40" t="n">
        <v>141</v>
      </c>
      <c r="H137" s="40" t="n">
        <v>89</v>
      </c>
      <c r="I137" s="45" t="n">
        <v>79</v>
      </c>
      <c r="J137" s="40" t="n">
        <v>83</v>
      </c>
      <c r="K137" s="40" t="n">
        <v>126</v>
      </c>
      <c r="L137" s="40" t="n">
        <v>99</v>
      </c>
      <c r="M137" s="45" t="n">
        <v>17</v>
      </c>
      <c r="N137" s="45" t="n">
        <v>0</v>
      </c>
      <c r="O137" s="42" t="n">
        <v>115</v>
      </c>
      <c r="P137" s="45" t="n">
        <v>113</v>
      </c>
      <c r="Q137" s="93"/>
      <c r="R137" s="66" t="n">
        <v>95</v>
      </c>
      <c r="S137" s="42" t="n">
        <v>81</v>
      </c>
      <c r="T137" s="42" t="n">
        <v>98</v>
      </c>
      <c r="U137" s="45" t="n">
        <v>125</v>
      </c>
      <c r="V137" s="42" t="n">
        <v>117</v>
      </c>
      <c r="W137" s="42" t="n">
        <v>136</v>
      </c>
      <c r="X137" s="45" t="n">
        <v>154</v>
      </c>
      <c r="Y137" s="45" t="n">
        <v>156</v>
      </c>
      <c r="Z137" s="45" t="n">
        <v>114</v>
      </c>
      <c r="AA137" s="42" t="n">
        <v>133</v>
      </c>
      <c r="AB137" s="45" t="n">
        <v>131</v>
      </c>
      <c r="AC137" s="45" t="n">
        <v>147</v>
      </c>
      <c r="AD137" s="45" t="n">
        <v>171</v>
      </c>
      <c r="AE137" s="45" t="n">
        <v>175</v>
      </c>
      <c r="AF137" s="45" t="n">
        <v>170</v>
      </c>
      <c r="AG137" s="45" t="n">
        <v>164</v>
      </c>
      <c r="AH137" s="45" t="n">
        <v>168</v>
      </c>
      <c r="AI137" s="45" t="n">
        <v>150</v>
      </c>
      <c r="AJ137" s="45" t="n">
        <v>171</v>
      </c>
      <c r="AK137" s="45" t="n">
        <v>149</v>
      </c>
      <c r="AL137" s="47" t="n">
        <v>135</v>
      </c>
      <c r="AM137" s="88"/>
      <c r="AN137" s="47" t="n">
        <v>64</v>
      </c>
      <c r="AO137" s="84" t="s">
        <v>109</v>
      </c>
      <c r="AP137" s="88"/>
      <c r="AQ137" s="47" t="n">
        <v>99</v>
      </c>
      <c r="AR137" s="88"/>
      <c r="AS137" s="21" t="n">
        <f aca="false">IF(AQ137="","",(SUM(AQ137,AN137)))</f>
        <v>163</v>
      </c>
      <c r="AT137" s="47" t="n">
        <v>148</v>
      </c>
      <c r="AU137" s="202" t="n">
        <v>146</v>
      </c>
    </row>
    <row r="138" customFormat="false" ht="12.75" hidden="false" customHeight="false" outlineLevel="0" collapsed="false">
      <c r="A138" s="84" t="s">
        <v>110</v>
      </c>
      <c r="B138" s="117"/>
      <c r="C138" s="40" t="s">
        <v>88</v>
      </c>
      <c r="D138" s="93"/>
      <c r="E138" s="40" t="s">
        <v>88</v>
      </c>
      <c r="F138" s="40" t="s">
        <v>88</v>
      </c>
      <c r="G138" s="40" t="s">
        <v>88</v>
      </c>
      <c r="H138" s="40" t="s">
        <v>88</v>
      </c>
      <c r="I138" s="40" t="s">
        <v>88</v>
      </c>
      <c r="J138" s="40" t="n">
        <v>40</v>
      </c>
      <c r="K138" s="40" t="n">
        <v>21</v>
      </c>
      <c r="L138" s="40" t="n">
        <v>36</v>
      </c>
      <c r="M138" s="45" t="n">
        <v>40</v>
      </c>
      <c r="N138" s="45" t="n">
        <v>2</v>
      </c>
      <c r="O138" s="42" t="n">
        <v>37</v>
      </c>
      <c r="P138" s="45" t="n">
        <v>45</v>
      </c>
      <c r="Q138" s="93"/>
      <c r="R138" s="66" t="n">
        <v>71</v>
      </c>
      <c r="S138" s="42" t="n">
        <v>28</v>
      </c>
      <c r="T138" s="42" t="n">
        <v>70</v>
      </c>
      <c r="U138" s="45" t="n">
        <v>35</v>
      </c>
      <c r="V138" s="42" t="n">
        <v>51</v>
      </c>
      <c r="W138" s="42" t="n">
        <v>48</v>
      </c>
      <c r="X138" s="45" t="n">
        <v>40</v>
      </c>
      <c r="Y138" s="45" t="n">
        <v>64</v>
      </c>
      <c r="Z138" s="45" t="n">
        <v>42</v>
      </c>
      <c r="AA138" s="42" t="n">
        <v>44</v>
      </c>
      <c r="AB138" s="42" t="n">
        <v>57</v>
      </c>
      <c r="AC138" s="45" t="n">
        <v>40</v>
      </c>
      <c r="AD138" s="45" t="n">
        <v>49</v>
      </c>
      <c r="AE138" s="45" t="n">
        <v>39</v>
      </c>
      <c r="AF138" s="45" t="n">
        <v>42</v>
      </c>
      <c r="AG138" s="45" t="n">
        <v>47</v>
      </c>
      <c r="AH138" s="45" t="n">
        <v>39</v>
      </c>
      <c r="AI138" s="45" t="n">
        <v>35</v>
      </c>
      <c r="AJ138" s="45" t="n">
        <v>33</v>
      </c>
      <c r="AK138" s="45" t="n">
        <v>40</v>
      </c>
      <c r="AL138" s="47" t="n">
        <v>33</v>
      </c>
      <c r="AM138" s="88"/>
      <c r="AN138" s="47" t="n">
        <v>13</v>
      </c>
      <c r="AO138" s="84" t="s">
        <v>110</v>
      </c>
      <c r="AP138" s="88"/>
      <c r="AQ138" s="47" t="n">
        <v>11</v>
      </c>
      <c r="AR138" s="88"/>
      <c r="AS138" s="21" t="n">
        <f aca="false">IF(AQ138="","",(SUM(AQ138,AN138)))</f>
        <v>24</v>
      </c>
      <c r="AT138" s="47" t="n">
        <v>45</v>
      </c>
      <c r="AU138" s="202" t="n">
        <v>24</v>
      </c>
    </row>
    <row r="139" customFormat="false" ht="12.75" hidden="false" customHeight="false" outlineLevel="0" collapsed="false">
      <c r="A139" s="84" t="s">
        <v>111</v>
      </c>
      <c r="B139" s="117"/>
      <c r="C139" s="40" t="s">
        <v>88</v>
      </c>
      <c r="D139" s="93"/>
      <c r="E139" s="40" t="s">
        <v>88</v>
      </c>
      <c r="F139" s="40" t="s">
        <v>88</v>
      </c>
      <c r="G139" s="40" t="s">
        <v>88</v>
      </c>
      <c r="H139" s="40" t="s">
        <v>88</v>
      </c>
      <c r="I139" s="40" t="s">
        <v>88</v>
      </c>
      <c r="J139" s="40" t="s">
        <v>88</v>
      </c>
      <c r="K139" s="40" t="s">
        <v>88</v>
      </c>
      <c r="L139" s="40" t="n">
        <v>0</v>
      </c>
      <c r="M139" s="45" t="n">
        <v>0</v>
      </c>
      <c r="N139" s="45" t="n">
        <v>0</v>
      </c>
      <c r="O139" s="42" t="n">
        <v>0</v>
      </c>
      <c r="P139" s="45" t="n">
        <v>0</v>
      </c>
      <c r="Q139" s="93"/>
      <c r="R139" s="66" t="n">
        <v>0</v>
      </c>
      <c r="S139" s="42" t="n">
        <v>0</v>
      </c>
      <c r="T139" s="42" t="n">
        <v>16</v>
      </c>
      <c r="U139" s="45" t="n">
        <v>43</v>
      </c>
      <c r="V139" s="42" t="n">
        <v>56</v>
      </c>
      <c r="W139" s="42" t="n">
        <v>36</v>
      </c>
      <c r="X139" s="45" t="n">
        <v>55</v>
      </c>
      <c r="Y139" s="45" t="n">
        <v>77</v>
      </c>
      <c r="Z139" s="45" t="n">
        <v>62</v>
      </c>
      <c r="AA139" s="42" t="n">
        <v>69</v>
      </c>
      <c r="AB139" s="45" t="n">
        <v>79</v>
      </c>
      <c r="AC139" s="45" t="n">
        <v>69</v>
      </c>
      <c r="AD139" s="45" t="n">
        <v>66</v>
      </c>
      <c r="AE139" s="45" t="n">
        <v>74</v>
      </c>
      <c r="AF139" s="45" t="n">
        <v>85</v>
      </c>
      <c r="AG139" s="45" t="n">
        <v>76</v>
      </c>
      <c r="AH139" s="45" t="n">
        <v>79</v>
      </c>
      <c r="AI139" s="45" t="n">
        <v>85</v>
      </c>
      <c r="AJ139" s="45" t="n">
        <v>83</v>
      </c>
      <c r="AK139" s="45" t="n">
        <v>159</v>
      </c>
      <c r="AL139" s="47" t="n">
        <v>110</v>
      </c>
      <c r="AM139" s="88"/>
      <c r="AN139" s="47" t="n">
        <v>52</v>
      </c>
      <c r="AO139" s="84" t="s">
        <v>111</v>
      </c>
      <c r="AP139" s="88"/>
      <c r="AQ139" s="47" t="n">
        <v>49</v>
      </c>
      <c r="AR139" s="88"/>
      <c r="AS139" s="21" t="n">
        <f aca="false">IF(AQ139="","",(SUM(AQ139,AN139)))</f>
        <v>101</v>
      </c>
      <c r="AT139" s="47" t="n">
        <v>107</v>
      </c>
      <c r="AU139" s="202" t="n">
        <v>100</v>
      </c>
    </row>
    <row r="140" customFormat="false" ht="12.75" hidden="false" customHeight="false" outlineLevel="0" collapsed="false">
      <c r="A140" s="84" t="s">
        <v>112</v>
      </c>
      <c r="B140" s="117"/>
      <c r="C140" s="40" t="s">
        <v>88</v>
      </c>
      <c r="D140" s="93"/>
      <c r="E140" s="40" t="s">
        <v>88</v>
      </c>
      <c r="F140" s="40" t="s">
        <v>88</v>
      </c>
      <c r="G140" s="40" t="s">
        <v>88</v>
      </c>
      <c r="H140" s="40" t="s">
        <v>88</v>
      </c>
      <c r="I140" s="40" t="s">
        <v>88</v>
      </c>
      <c r="J140" s="40" t="s">
        <v>88</v>
      </c>
      <c r="K140" s="40" t="s">
        <v>88</v>
      </c>
      <c r="L140" s="40" t="n">
        <v>0</v>
      </c>
      <c r="M140" s="45" t="n">
        <v>0</v>
      </c>
      <c r="N140" s="45" t="n">
        <v>0</v>
      </c>
      <c r="O140" s="42" t="n">
        <v>0</v>
      </c>
      <c r="P140" s="45" t="n">
        <v>0</v>
      </c>
      <c r="Q140" s="93"/>
      <c r="R140" s="66" t="n">
        <v>0</v>
      </c>
      <c r="S140" s="42" t="n">
        <v>0</v>
      </c>
      <c r="T140" s="42" t="n">
        <v>0</v>
      </c>
      <c r="U140" s="45" t="n">
        <v>0</v>
      </c>
      <c r="V140" s="42" t="n">
        <v>0</v>
      </c>
      <c r="W140" s="42" t="n">
        <v>0</v>
      </c>
      <c r="X140" s="45" t="n">
        <v>0</v>
      </c>
      <c r="Y140" s="45" t="n">
        <v>0</v>
      </c>
      <c r="Z140" s="45" t="n">
        <v>0</v>
      </c>
      <c r="AA140" s="42" t="n">
        <v>0</v>
      </c>
      <c r="AB140" s="42" t="n">
        <v>0</v>
      </c>
      <c r="AC140" s="45" t="n">
        <v>0</v>
      </c>
      <c r="AD140" s="45" t="n">
        <v>0</v>
      </c>
      <c r="AE140" s="45" t="n">
        <v>0</v>
      </c>
      <c r="AF140" s="45" t="n">
        <v>0</v>
      </c>
      <c r="AG140" s="45" t="n">
        <v>0</v>
      </c>
      <c r="AH140" s="45" t="n">
        <v>0</v>
      </c>
      <c r="AI140" s="45" t="n">
        <v>0</v>
      </c>
      <c r="AJ140" s="45" t="n">
        <v>0</v>
      </c>
      <c r="AK140" s="45" t="n">
        <v>0</v>
      </c>
      <c r="AL140" s="47" t="n">
        <v>0</v>
      </c>
      <c r="AM140" s="88"/>
      <c r="AN140" s="47" t="n">
        <v>0</v>
      </c>
      <c r="AO140" s="84" t="s">
        <v>112</v>
      </c>
      <c r="AP140" s="88"/>
      <c r="AQ140" s="47" t="n">
        <v>0</v>
      </c>
      <c r="AR140" s="88"/>
      <c r="AS140" s="21" t="n">
        <f aca="false">IF(AQ140="","",(SUM(AQ140,AN140)))</f>
        <v>0</v>
      </c>
      <c r="AT140" s="47" t="n">
        <v>0</v>
      </c>
      <c r="AU140" s="202" t="n">
        <v>0</v>
      </c>
    </row>
    <row r="141" customFormat="false" ht="12.75" hidden="false" customHeight="false" outlineLevel="0" collapsed="false">
      <c r="A141" s="84" t="s">
        <v>113</v>
      </c>
      <c r="B141" s="117"/>
      <c r="C141" s="40" t="s">
        <v>88</v>
      </c>
      <c r="D141" s="93"/>
      <c r="E141" s="40" t="s">
        <v>88</v>
      </c>
      <c r="F141" s="40" t="s">
        <v>88</v>
      </c>
      <c r="G141" s="40" t="s">
        <v>88</v>
      </c>
      <c r="H141" s="40" t="s">
        <v>88</v>
      </c>
      <c r="I141" s="40" t="s">
        <v>88</v>
      </c>
      <c r="J141" s="40" t="n">
        <v>40</v>
      </c>
      <c r="K141" s="40" t="n">
        <v>5</v>
      </c>
      <c r="L141" s="40" t="n">
        <v>15</v>
      </c>
      <c r="M141" s="45" t="n">
        <v>13</v>
      </c>
      <c r="N141" s="45" t="n">
        <v>12</v>
      </c>
      <c r="O141" s="42" t="n">
        <v>15</v>
      </c>
      <c r="P141" s="45" t="n">
        <v>14</v>
      </c>
      <c r="Q141" s="93"/>
      <c r="R141" s="66" t="n">
        <v>26</v>
      </c>
      <c r="S141" s="42" t="n">
        <v>21</v>
      </c>
      <c r="T141" s="42" t="n">
        <v>39</v>
      </c>
      <c r="U141" s="45" t="n">
        <v>36</v>
      </c>
      <c r="V141" s="42" t="n">
        <v>43</v>
      </c>
      <c r="W141" s="42" t="n">
        <v>34</v>
      </c>
      <c r="X141" s="45" t="n">
        <v>18</v>
      </c>
      <c r="Y141" s="45" t="n">
        <v>36</v>
      </c>
      <c r="Z141" s="45" t="n">
        <v>46</v>
      </c>
      <c r="AA141" s="42" t="n">
        <v>53</v>
      </c>
      <c r="AB141" s="45" t="n">
        <v>57</v>
      </c>
      <c r="AC141" s="45" t="n">
        <v>47</v>
      </c>
      <c r="AD141" s="45" t="n">
        <v>46</v>
      </c>
      <c r="AE141" s="45" t="n">
        <v>48</v>
      </c>
      <c r="AF141" s="45" t="n">
        <v>43</v>
      </c>
      <c r="AG141" s="45" t="n">
        <v>42</v>
      </c>
      <c r="AH141" s="45" t="n">
        <v>40</v>
      </c>
      <c r="AI141" s="45" t="n">
        <v>58</v>
      </c>
      <c r="AJ141" s="45" t="n">
        <v>37</v>
      </c>
      <c r="AK141" s="45" t="n">
        <v>69</v>
      </c>
      <c r="AL141" s="47" t="n">
        <v>93</v>
      </c>
      <c r="AM141" s="88"/>
      <c r="AN141" s="47" t="n">
        <v>48</v>
      </c>
      <c r="AO141" s="84" t="s">
        <v>113</v>
      </c>
      <c r="AP141" s="88"/>
      <c r="AQ141" s="47" t="n">
        <v>23</v>
      </c>
      <c r="AR141" s="88"/>
      <c r="AS141" s="21" t="n">
        <f aca="false">IF(AQ141="","",(SUM(AQ141,AN141)))</f>
        <v>71</v>
      </c>
      <c r="AT141" s="47" t="n">
        <v>61</v>
      </c>
      <c r="AU141" s="202" t="n">
        <v>55</v>
      </c>
    </row>
    <row r="142" customFormat="false" ht="12.75" hidden="false" customHeight="false" outlineLevel="0" collapsed="false">
      <c r="A142" s="84" t="s">
        <v>114</v>
      </c>
      <c r="B142" s="117"/>
      <c r="C142" s="40" t="s">
        <v>88</v>
      </c>
      <c r="D142" s="93"/>
      <c r="E142" s="40" t="s">
        <v>88</v>
      </c>
      <c r="F142" s="40" t="s">
        <v>88</v>
      </c>
      <c r="G142" s="40" t="s">
        <v>88</v>
      </c>
      <c r="H142" s="40" t="s">
        <v>88</v>
      </c>
      <c r="I142" s="40" t="s">
        <v>88</v>
      </c>
      <c r="J142" s="40" t="n">
        <v>29</v>
      </c>
      <c r="K142" s="40" t="n">
        <v>90</v>
      </c>
      <c r="L142" s="40" t="n">
        <v>121</v>
      </c>
      <c r="M142" s="45" t="n">
        <v>152</v>
      </c>
      <c r="N142" s="45" t="n">
        <v>560</v>
      </c>
      <c r="O142" s="42" t="n">
        <v>325</v>
      </c>
      <c r="P142" s="45" t="n">
        <v>432</v>
      </c>
      <c r="Q142" s="93"/>
      <c r="R142" s="66" t="n">
        <v>399</v>
      </c>
      <c r="S142" s="42" t="n">
        <v>446</v>
      </c>
      <c r="T142" s="42" t="n">
        <v>579</v>
      </c>
      <c r="U142" s="45" t="n">
        <v>439</v>
      </c>
      <c r="V142" s="42" t="n">
        <v>610</v>
      </c>
      <c r="W142" s="42" t="n">
        <v>591</v>
      </c>
      <c r="X142" s="45" t="n">
        <v>728</v>
      </c>
      <c r="Y142" s="45" t="n">
        <v>836</v>
      </c>
      <c r="Z142" s="45" t="n">
        <v>663</v>
      </c>
      <c r="AA142" s="42" t="n">
        <v>1253</v>
      </c>
      <c r="AB142" s="45" t="n">
        <v>876</v>
      </c>
      <c r="AC142" s="42" t="n">
        <v>850</v>
      </c>
      <c r="AD142" s="45" t="n">
        <v>1019</v>
      </c>
      <c r="AE142" s="45" t="n">
        <v>879</v>
      </c>
      <c r="AF142" s="42" t="n">
        <v>944</v>
      </c>
      <c r="AG142" s="45" t="n">
        <v>1108</v>
      </c>
      <c r="AH142" s="45" t="n">
        <v>1082</v>
      </c>
      <c r="AI142" s="45" t="n">
        <v>941</v>
      </c>
      <c r="AJ142" s="42" t="n">
        <v>1050</v>
      </c>
      <c r="AK142" s="42" t="n">
        <v>1099</v>
      </c>
      <c r="AL142" s="47" t="n">
        <v>1045</v>
      </c>
      <c r="AM142" s="88"/>
      <c r="AN142" s="47" t="n">
        <v>389</v>
      </c>
      <c r="AO142" s="84" t="s">
        <v>114</v>
      </c>
      <c r="AP142" s="88"/>
      <c r="AQ142" s="47" t="n">
        <v>888</v>
      </c>
      <c r="AR142" s="88"/>
      <c r="AS142" s="21" t="n">
        <f aca="false">IF(AQ142="","",(SUM(AQ142,AN142)))</f>
        <v>1277</v>
      </c>
      <c r="AT142" s="47" t="n">
        <v>1135</v>
      </c>
      <c r="AU142" s="202" t="n">
        <v>1100</v>
      </c>
    </row>
    <row r="143" customFormat="false" ht="12.75" hidden="false" customHeight="false" outlineLevel="0" collapsed="false">
      <c r="A143" s="84" t="s">
        <v>115</v>
      </c>
      <c r="B143" s="117"/>
      <c r="C143" s="40" t="s">
        <v>88</v>
      </c>
      <c r="D143" s="93"/>
      <c r="E143" s="40" t="s">
        <v>88</v>
      </c>
      <c r="F143" s="40" t="s">
        <v>88</v>
      </c>
      <c r="G143" s="40" t="s">
        <v>88</v>
      </c>
      <c r="H143" s="40" t="s">
        <v>88</v>
      </c>
      <c r="I143" s="40" t="s">
        <v>88</v>
      </c>
      <c r="J143" s="40" t="s">
        <v>88</v>
      </c>
      <c r="K143" s="40" t="s">
        <v>88</v>
      </c>
      <c r="L143" s="40" t="n">
        <v>0</v>
      </c>
      <c r="M143" s="45" t="n">
        <v>0</v>
      </c>
      <c r="N143" s="45" t="n">
        <v>0</v>
      </c>
      <c r="O143" s="42" t="n">
        <v>0</v>
      </c>
      <c r="P143" s="45" t="n">
        <v>0</v>
      </c>
      <c r="Q143" s="93"/>
      <c r="R143" s="66" t="n">
        <v>0</v>
      </c>
      <c r="S143" s="42" t="n">
        <v>0</v>
      </c>
      <c r="T143" s="42" t="n">
        <v>0</v>
      </c>
      <c r="U143" s="45" t="n">
        <v>0</v>
      </c>
      <c r="V143" s="42" t="n">
        <v>0</v>
      </c>
      <c r="W143" s="42" t="n">
        <v>0</v>
      </c>
      <c r="X143" s="45" t="n">
        <v>0</v>
      </c>
      <c r="Y143" s="45" t="n">
        <v>0</v>
      </c>
      <c r="Z143" s="45" t="n">
        <v>0</v>
      </c>
      <c r="AA143" s="42" t="n">
        <v>0</v>
      </c>
      <c r="AB143" s="45" t="n">
        <v>0</v>
      </c>
      <c r="AC143" s="45" t="n">
        <v>0</v>
      </c>
      <c r="AD143" s="45" t="n">
        <v>0</v>
      </c>
      <c r="AE143" s="45" t="n">
        <v>0</v>
      </c>
      <c r="AF143" s="45" t="n">
        <v>0</v>
      </c>
      <c r="AG143" s="45" t="n">
        <v>0</v>
      </c>
      <c r="AH143" s="45" t="n">
        <v>0</v>
      </c>
      <c r="AI143" s="45" t="n">
        <v>0</v>
      </c>
      <c r="AJ143" s="45" t="n">
        <v>0</v>
      </c>
      <c r="AK143" s="45" t="n">
        <v>0</v>
      </c>
      <c r="AL143" s="47" t="n">
        <v>0</v>
      </c>
      <c r="AM143" s="88"/>
      <c r="AN143" s="47" t="n">
        <v>0</v>
      </c>
      <c r="AO143" s="84" t="s">
        <v>115</v>
      </c>
      <c r="AP143" s="88"/>
      <c r="AQ143" s="47" t="n">
        <v>0</v>
      </c>
      <c r="AR143" s="88"/>
      <c r="AS143" s="21" t="n">
        <f aca="false">IF(AQ143="","",(SUM(AQ143,AN143)))</f>
        <v>0</v>
      </c>
      <c r="AT143" s="47" t="n">
        <v>0</v>
      </c>
      <c r="AU143" s="202" t="n">
        <v>0</v>
      </c>
    </row>
    <row r="144" customFormat="false" ht="12.75" hidden="false" customHeight="false" outlineLevel="0" collapsed="false">
      <c r="A144" s="84" t="s">
        <v>116</v>
      </c>
      <c r="B144" s="117"/>
      <c r="C144" s="40" t="s">
        <v>88</v>
      </c>
      <c r="D144" s="93"/>
      <c r="E144" s="40" t="s">
        <v>88</v>
      </c>
      <c r="F144" s="40" t="s">
        <v>88</v>
      </c>
      <c r="G144" s="40" t="s">
        <v>88</v>
      </c>
      <c r="H144" s="40" t="s">
        <v>88</v>
      </c>
      <c r="I144" s="40" t="s">
        <v>88</v>
      </c>
      <c r="J144" s="40" t="s">
        <v>88</v>
      </c>
      <c r="K144" s="40" t="s">
        <v>88</v>
      </c>
      <c r="L144" s="40" t="n">
        <v>0</v>
      </c>
      <c r="M144" s="45" t="n">
        <v>0</v>
      </c>
      <c r="N144" s="45" t="n">
        <v>0</v>
      </c>
      <c r="O144" s="42" t="n">
        <v>0</v>
      </c>
      <c r="P144" s="45" t="n">
        <v>0</v>
      </c>
      <c r="Q144" s="93"/>
      <c r="R144" s="66" t="n">
        <v>0</v>
      </c>
      <c r="S144" s="42" t="n">
        <v>0</v>
      </c>
      <c r="T144" s="42" t="n">
        <v>0</v>
      </c>
      <c r="U144" s="45" t="n">
        <v>0</v>
      </c>
      <c r="V144" s="42" t="n">
        <v>0</v>
      </c>
      <c r="W144" s="42" t="n">
        <v>0</v>
      </c>
      <c r="X144" s="45" t="n">
        <v>0</v>
      </c>
      <c r="Y144" s="45" t="n">
        <v>0</v>
      </c>
      <c r="Z144" s="45" t="n">
        <v>0</v>
      </c>
      <c r="AA144" s="42" t="n">
        <v>0</v>
      </c>
      <c r="AB144" s="45" t="n">
        <v>0</v>
      </c>
      <c r="AC144" s="45" t="n">
        <v>7</v>
      </c>
      <c r="AD144" s="45" t="n">
        <v>8</v>
      </c>
      <c r="AE144" s="45" t="n">
        <v>8</v>
      </c>
      <c r="AF144" s="45" t="n">
        <v>8</v>
      </c>
      <c r="AG144" s="45" t="n">
        <v>16</v>
      </c>
      <c r="AH144" s="45" t="n">
        <v>17</v>
      </c>
      <c r="AI144" s="45" t="n">
        <v>18</v>
      </c>
      <c r="AJ144" s="45" t="n">
        <v>20</v>
      </c>
      <c r="AK144" s="45" t="n">
        <v>30</v>
      </c>
      <c r="AL144" s="47" t="n">
        <v>40</v>
      </c>
      <c r="AM144" s="88"/>
      <c r="AN144" s="47" t="n">
        <v>18</v>
      </c>
      <c r="AO144" s="84" t="s">
        <v>116</v>
      </c>
      <c r="AP144" s="88"/>
      <c r="AQ144" s="47" t="n">
        <v>19</v>
      </c>
      <c r="AR144" s="88"/>
      <c r="AS144" s="21" t="n">
        <f aca="false">IF(AQ144="","",(SUM(AQ144,AN144)))</f>
        <v>37</v>
      </c>
      <c r="AT144" s="47" t="n">
        <v>38</v>
      </c>
      <c r="AU144" s="202" t="n">
        <v>30</v>
      </c>
    </row>
    <row r="145" customFormat="false" ht="12.75" hidden="false" customHeight="false" outlineLevel="0" collapsed="false">
      <c r="A145" s="84" t="s">
        <v>117</v>
      </c>
      <c r="B145" s="117"/>
      <c r="C145" s="40" t="s">
        <v>88</v>
      </c>
      <c r="D145" s="93"/>
      <c r="E145" s="40" t="s">
        <v>88</v>
      </c>
      <c r="F145" s="40" t="s">
        <v>88</v>
      </c>
      <c r="G145" s="40" t="s">
        <v>88</v>
      </c>
      <c r="H145" s="40" t="s">
        <v>88</v>
      </c>
      <c r="I145" s="40" t="s">
        <v>88</v>
      </c>
      <c r="J145" s="40" t="n">
        <v>40</v>
      </c>
      <c r="K145" s="40" t="n">
        <v>14</v>
      </c>
      <c r="L145" s="40" t="n">
        <v>29</v>
      </c>
      <c r="M145" s="45" t="n">
        <v>8</v>
      </c>
      <c r="N145" s="45" t="n">
        <v>0</v>
      </c>
      <c r="O145" s="42" t="n">
        <v>83</v>
      </c>
      <c r="P145" s="45" t="n">
        <v>74</v>
      </c>
      <c r="Q145" s="93"/>
      <c r="R145" s="66" t="n">
        <v>41</v>
      </c>
      <c r="S145" s="42" t="n">
        <v>47</v>
      </c>
      <c r="T145" s="42" t="n">
        <v>74</v>
      </c>
      <c r="U145" s="45" t="n">
        <v>44</v>
      </c>
      <c r="V145" s="42" t="n">
        <v>61</v>
      </c>
      <c r="W145" s="42" t="n">
        <v>44</v>
      </c>
      <c r="X145" s="45" t="n">
        <v>68</v>
      </c>
      <c r="Y145" s="45" t="n">
        <v>68</v>
      </c>
      <c r="Z145" s="45" t="n">
        <v>59</v>
      </c>
      <c r="AA145" s="42" t="n">
        <v>66</v>
      </c>
      <c r="AB145" s="45" t="n">
        <v>86</v>
      </c>
      <c r="AC145" s="45" t="n">
        <v>59</v>
      </c>
      <c r="AD145" s="45" t="n">
        <v>87</v>
      </c>
      <c r="AE145" s="45" t="n">
        <v>87</v>
      </c>
      <c r="AF145" s="45" t="n">
        <v>98</v>
      </c>
      <c r="AG145" s="45" t="n">
        <v>94</v>
      </c>
      <c r="AH145" s="45" t="n">
        <v>88</v>
      </c>
      <c r="AI145" s="45" t="n">
        <v>74</v>
      </c>
      <c r="AJ145" s="45" t="n">
        <v>103</v>
      </c>
      <c r="AK145" s="45" t="n">
        <v>99</v>
      </c>
      <c r="AL145" s="47" t="n">
        <v>81</v>
      </c>
      <c r="AM145" s="88"/>
      <c r="AN145" s="47" t="n">
        <v>48</v>
      </c>
      <c r="AO145" s="84" t="s">
        <v>117</v>
      </c>
      <c r="AP145" s="88"/>
      <c r="AQ145" s="47" t="n">
        <v>61</v>
      </c>
      <c r="AR145" s="88"/>
      <c r="AS145" s="21" t="n">
        <f aca="false">IF(AQ145="","",(SUM(AQ145,AN145)))</f>
        <v>109</v>
      </c>
      <c r="AT145" s="47" t="n">
        <v>60</v>
      </c>
      <c r="AU145" s="202" t="n">
        <v>74</v>
      </c>
    </row>
    <row r="146" customFormat="false" ht="12.75" hidden="false" customHeight="false" outlineLevel="0" collapsed="false">
      <c r="A146" s="84" t="s">
        <v>118</v>
      </c>
      <c r="B146" s="117"/>
      <c r="C146" s="40"/>
      <c r="D146" s="93"/>
      <c r="E146" s="40"/>
      <c r="F146" s="40"/>
      <c r="G146" s="40"/>
      <c r="H146" s="40"/>
      <c r="I146" s="45"/>
      <c r="J146" s="40"/>
      <c r="K146" s="40"/>
      <c r="L146" s="40"/>
      <c r="M146" s="45"/>
      <c r="N146" s="45"/>
      <c r="O146" s="42"/>
      <c r="P146" s="45"/>
      <c r="Q146" s="93"/>
      <c r="R146" s="66"/>
      <c r="S146" s="42"/>
      <c r="T146" s="42"/>
      <c r="U146" s="45"/>
      <c r="V146" s="42"/>
      <c r="W146" s="42"/>
      <c r="X146" s="45"/>
      <c r="Y146" s="40" t="n">
        <v>5</v>
      </c>
      <c r="Z146" s="40" t="n">
        <v>2</v>
      </c>
      <c r="AA146" s="40" t="n">
        <v>11</v>
      </c>
      <c r="AB146" s="42" t="n">
        <v>4</v>
      </c>
      <c r="AC146" s="45" t="n">
        <v>5</v>
      </c>
      <c r="AD146" s="45" t="n">
        <v>22</v>
      </c>
      <c r="AE146" s="45" t="n">
        <v>9</v>
      </c>
      <c r="AF146" s="45" t="n">
        <v>14</v>
      </c>
      <c r="AG146" s="45" t="n">
        <v>10</v>
      </c>
      <c r="AH146" s="45" t="n">
        <v>6</v>
      </c>
      <c r="AI146" s="45" t="n">
        <v>4</v>
      </c>
      <c r="AJ146" s="45" t="n">
        <v>12</v>
      </c>
      <c r="AK146" s="45" t="n">
        <v>3</v>
      </c>
      <c r="AL146" s="47" t="n">
        <v>9</v>
      </c>
      <c r="AM146" s="88"/>
      <c r="AN146" s="47" t="n">
        <v>2</v>
      </c>
      <c r="AO146" s="84" t="s">
        <v>118</v>
      </c>
      <c r="AP146" s="88"/>
      <c r="AQ146" s="47" t="n">
        <v>4</v>
      </c>
      <c r="AR146" s="88"/>
      <c r="AS146" s="21" t="n">
        <f aca="false">IF(AQ146="","",(SUM(AQ146,AN146)))</f>
        <v>6</v>
      </c>
      <c r="AT146" s="47" t="n">
        <v>6</v>
      </c>
      <c r="AU146" s="202" t="n">
        <v>5</v>
      </c>
    </row>
    <row r="147" customFormat="false" ht="12.75" hidden="false" customHeight="false" outlineLevel="0" collapsed="false">
      <c r="A147" s="84" t="s">
        <v>119</v>
      </c>
      <c r="B147" s="117"/>
      <c r="C147" s="40"/>
      <c r="D147" s="93"/>
      <c r="E147" s="40"/>
      <c r="F147" s="40"/>
      <c r="G147" s="40"/>
      <c r="H147" s="40"/>
      <c r="I147" s="45"/>
      <c r="J147" s="40"/>
      <c r="K147" s="40"/>
      <c r="L147" s="40"/>
      <c r="M147" s="45"/>
      <c r="N147" s="45"/>
      <c r="O147" s="42"/>
      <c r="P147" s="45"/>
      <c r="Q147" s="93"/>
      <c r="R147" s="66"/>
      <c r="S147" s="42"/>
      <c r="T147" s="42"/>
      <c r="U147" s="45"/>
      <c r="V147" s="42"/>
      <c r="W147" s="42"/>
      <c r="X147" s="45"/>
      <c r="Y147" s="40" t="n">
        <v>50</v>
      </c>
      <c r="Z147" s="40" t="n">
        <v>51</v>
      </c>
      <c r="AA147" s="40" t="n">
        <v>81</v>
      </c>
      <c r="AB147" s="45" t="n">
        <v>65</v>
      </c>
      <c r="AC147" s="40" t="n">
        <v>43</v>
      </c>
      <c r="AD147" s="45" t="n">
        <v>54</v>
      </c>
      <c r="AE147" s="45" t="n">
        <v>38</v>
      </c>
      <c r="AF147" s="40" t="n">
        <v>0</v>
      </c>
      <c r="AG147" s="45" t="n">
        <v>0</v>
      </c>
      <c r="AH147" s="45" t="n">
        <v>48</v>
      </c>
      <c r="AI147" s="45" t="n">
        <v>48</v>
      </c>
      <c r="AJ147" s="42" t="n">
        <v>53</v>
      </c>
      <c r="AK147" s="40" t="n">
        <v>37</v>
      </c>
      <c r="AL147" s="47" t="n">
        <v>34</v>
      </c>
      <c r="AM147" s="88"/>
      <c r="AN147" s="47" t="n">
        <v>11</v>
      </c>
      <c r="AO147" s="84" t="s">
        <v>119</v>
      </c>
      <c r="AP147" s="88"/>
      <c r="AQ147" s="47" t="n">
        <v>30</v>
      </c>
      <c r="AR147" s="88"/>
      <c r="AS147" s="21" t="n">
        <f aca="false">IF(AQ147="","",(SUM(AQ147,AN147)))</f>
        <v>41</v>
      </c>
      <c r="AT147" s="47" t="n">
        <v>35</v>
      </c>
      <c r="AU147" s="202" t="n">
        <v>42</v>
      </c>
    </row>
    <row r="148" customFormat="false" ht="12.75" hidden="false" customHeight="false" outlineLevel="0" collapsed="false">
      <c r="A148" s="84" t="s">
        <v>120</v>
      </c>
      <c r="B148" s="117"/>
      <c r="C148" s="40" t="s">
        <v>88</v>
      </c>
      <c r="D148" s="93"/>
      <c r="E148" s="40" t="s">
        <v>88</v>
      </c>
      <c r="F148" s="40" t="s">
        <v>88</v>
      </c>
      <c r="G148" s="40" t="n">
        <v>5</v>
      </c>
      <c r="H148" s="40" t="n">
        <v>1</v>
      </c>
      <c r="I148" s="45" t="n">
        <v>3</v>
      </c>
      <c r="J148" s="40" t="n">
        <v>5</v>
      </c>
      <c r="K148" s="40" t="n">
        <v>0</v>
      </c>
      <c r="L148" s="40" t="n">
        <v>2</v>
      </c>
      <c r="M148" s="45" t="n">
        <v>2</v>
      </c>
      <c r="N148" s="45" t="n">
        <v>5</v>
      </c>
      <c r="O148" s="42" t="n">
        <v>2</v>
      </c>
      <c r="P148" s="45" t="n">
        <v>3</v>
      </c>
      <c r="Q148" s="93"/>
      <c r="R148" s="66" t="n">
        <v>5</v>
      </c>
      <c r="S148" s="42" t="n">
        <v>4</v>
      </c>
      <c r="T148" s="42" t="n">
        <v>4</v>
      </c>
      <c r="U148" s="45" t="n">
        <v>5</v>
      </c>
      <c r="V148" s="42" t="n">
        <v>3</v>
      </c>
      <c r="W148" s="42" t="n">
        <v>2</v>
      </c>
      <c r="X148" s="45" t="n">
        <v>6</v>
      </c>
      <c r="Y148" s="40" t="n">
        <v>3</v>
      </c>
      <c r="Z148" s="40" t="n">
        <v>6</v>
      </c>
      <c r="AA148" s="40" t="n">
        <v>5</v>
      </c>
      <c r="AB148" s="40" t="n">
        <v>7</v>
      </c>
      <c r="AC148" s="40" t="n">
        <v>7</v>
      </c>
      <c r="AD148" s="45" t="n">
        <v>12</v>
      </c>
      <c r="AE148" s="45" t="n">
        <v>1</v>
      </c>
      <c r="AF148" s="40" t="n">
        <v>7</v>
      </c>
      <c r="AG148" s="45" t="n">
        <v>9</v>
      </c>
      <c r="AH148" s="45" t="n">
        <v>6</v>
      </c>
      <c r="AI148" s="45" t="n">
        <v>13</v>
      </c>
      <c r="AJ148" s="42" t="n">
        <v>12</v>
      </c>
      <c r="AK148" s="40" t="n">
        <v>7</v>
      </c>
      <c r="AL148" s="47" t="n">
        <v>8</v>
      </c>
      <c r="AM148" s="88"/>
      <c r="AN148" s="47" t="n">
        <v>0</v>
      </c>
      <c r="AO148" s="84" t="s">
        <v>120</v>
      </c>
      <c r="AP148" s="88"/>
      <c r="AQ148" s="47" t="n">
        <v>7</v>
      </c>
      <c r="AR148" s="88"/>
      <c r="AS148" s="21" t="n">
        <f aca="false">IF(AQ148="","",(SUM(AQ148,AN148)))</f>
        <v>7</v>
      </c>
      <c r="AT148" s="47" t="n">
        <v>8</v>
      </c>
      <c r="AU148" s="202" t="n">
        <v>6</v>
      </c>
    </row>
    <row r="149" customFormat="false" ht="12.75" hidden="false" customHeight="false" outlineLevel="0" collapsed="false">
      <c r="A149" s="112" t="s">
        <v>19</v>
      </c>
      <c r="B149" s="113"/>
      <c r="C149" s="6" t="n">
        <f aca="false">SUM(C117:C148)</f>
        <v>141</v>
      </c>
      <c r="D149" s="114"/>
      <c r="E149" s="6" t="n">
        <f aca="false">SUM(E117:E148)</f>
        <v>420</v>
      </c>
      <c r="F149" s="6" t="n">
        <f aca="false">SUM(F117:F148)</f>
        <v>953</v>
      </c>
      <c r="G149" s="6" t="n">
        <f aca="false">SUM(G117:G148)</f>
        <v>1197</v>
      </c>
      <c r="H149" s="6" t="n">
        <f aca="false">SUM(H117:H148)</f>
        <v>1026</v>
      </c>
      <c r="I149" s="6" t="n">
        <f aca="false">SUM(I117:I148)</f>
        <v>1553</v>
      </c>
      <c r="J149" s="6" t="n">
        <f aca="false">SUM(J117:J148)</f>
        <v>1759</v>
      </c>
      <c r="K149" s="6" t="n">
        <f aca="false">SUM(K116:K148)</f>
        <v>1903</v>
      </c>
      <c r="L149" s="6" t="n">
        <f aca="false">SUM(L116:L148)</f>
        <v>2215</v>
      </c>
      <c r="M149" s="6" t="n">
        <f aca="false">SUM(M116:M148)</f>
        <v>2083</v>
      </c>
      <c r="N149" s="6" t="n">
        <f aca="false">SUM(N116:N148)</f>
        <v>2548</v>
      </c>
      <c r="O149" s="6" t="n">
        <f aca="false">SUM(O116:O148)</f>
        <v>2427</v>
      </c>
      <c r="P149" s="6" t="n">
        <f aca="false">SUM(P116:P148)</f>
        <v>2584</v>
      </c>
      <c r="Q149" s="114"/>
      <c r="R149" s="6" t="n">
        <f aca="false">SUM(R116:R148)</f>
        <v>2725</v>
      </c>
      <c r="S149" s="6" t="n">
        <f aca="false">SUM(S116:S148)</f>
        <v>2533</v>
      </c>
      <c r="T149" s="6" t="n">
        <f aca="false">SUM(T116:T148)</f>
        <v>3291</v>
      </c>
      <c r="U149" s="6" t="n">
        <f aca="false">SUM(U116:U148)</f>
        <v>2553</v>
      </c>
      <c r="V149" s="6" t="n">
        <f aca="false">SUM(V116:V148)</f>
        <v>2922</v>
      </c>
      <c r="W149" s="6" t="n">
        <f aca="false">SUM(W116:W148)</f>
        <v>2874</v>
      </c>
      <c r="X149" s="6" t="n">
        <f aca="false">SUM(X116:X148)</f>
        <v>2912</v>
      </c>
      <c r="Y149" s="6" t="n">
        <f aca="false">SUM(Y116:Y148)</f>
        <v>3402</v>
      </c>
      <c r="Z149" s="6" t="n">
        <f aca="false">SUM(Z116:Z148)</f>
        <v>2903</v>
      </c>
      <c r="AA149" s="6" t="n">
        <f aca="false">SUM(AA116:AA148)</f>
        <v>3689</v>
      </c>
      <c r="AB149" s="6" t="n">
        <f aca="false">SUM(AB116:AB148)</f>
        <v>3182</v>
      </c>
      <c r="AC149" s="6" t="n">
        <f aca="false">SUM(AC116:AC148)</f>
        <v>3050</v>
      </c>
      <c r="AD149" s="6" t="n">
        <f aca="false">SUM(AD116:AD148)</f>
        <v>3700</v>
      </c>
      <c r="AE149" s="6" t="n">
        <f aca="false">SUM(AE116:AE148)</f>
        <v>3455</v>
      </c>
      <c r="AF149" s="6" t="n">
        <f aca="false">SUM(AF116:AF148)</f>
        <v>3420</v>
      </c>
      <c r="AG149" s="6" t="n">
        <f aca="false">SUM(AG116:AG148)</f>
        <v>3664</v>
      </c>
      <c r="AH149" s="6" t="n">
        <f aca="false">SUM(AH115:AH148)</f>
        <v>3620</v>
      </c>
      <c r="AI149" s="6" t="n">
        <v>3389</v>
      </c>
      <c r="AJ149" s="6" t="n">
        <f aca="false">SUM(AJ116:AJ148)</f>
        <v>3597</v>
      </c>
      <c r="AK149" s="6" t="n">
        <f aca="false">SUM(AK116:AK148)</f>
        <v>3781</v>
      </c>
      <c r="AL149" s="6" t="n">
        <f aca="false">SUM(AL115:AL148)</f>
        <v>3672</v>
      </c>
      <c r="AM149" s="81"/>
      <c r="AN149" s="6" t="n">
        <f aca="false">SUM(AN115:AN148)</f>
        <v>1433</v>
      </c>
      <c r="AO149" s="112" t="s">
        <v>19</v>
      </c>
      <c r="AP149" s="81"/>
      <c r="AQ149" s="6" t="n">
        <f aca="false">SUM(AQ115:AQ148)</f>
        <v>2680</v>
      </c>
      <c r="AR149" s="81"/>
      <c r="AS149" s="6" t="n">
        <f aca="false">SUM(AS115:AS148)</f>
        <v>4113</v>
      </c>
      <c r="AT149" s="6" t="n">
        <f aca="false">SUM(AT115:AT148)</f>
        <v>3673</v>
      </c>
      <c r="AU149" s="6" t="n">
        <f aca="false">SUM(AU115:AU148)</f>
        <v>3760</v>
      </c>
    </row>
    <row r="150" customFormat="false" ht="6" hidden="false" customHeight="true" outlineLevel="0" collapsed="false">
      <c r="A150" s="48"/>
      <c r="B150" s="49"/>
      <c r="C150" s="49"/>
      <c r="D150" s="49"/>
      <c r="E150" s="49"/>
      <c r="F150" s="49"/>
      <c r="G150" s="49"/>
      <c r="H150" s="50"/>
      <c r="I150" s="50"/>
      <c r="J150" s="49"/>
      <c r="K150" s="49"/>
      <c r="L150" s="49"/>
      <c r="M150" s="49"/>
      <c r="N150" s="49"/>
      <c r="O150" s="50"/>
      <c r="P150" s="49"/>
      <c r="Q150" s="49"/>
      <c r="R150" s="50"/>
      <c r="S150" s="50"/>
      <c r="T150" s="50"/>
      <c r="U150" s="49"/>
      <c r="V150" s="50"/>
      <c r="W150" s="50"/>
      <c r="X150" s="49"/>
      <c r="Y150" s="49"/>
      <c r="Z150" s="50"/>
      <c r="AA150" s="50"/>
      <c r="AB150" s="49"/>
      <c r="AC150" s="49"/>
      <c r="AD150" s="49"/>
      <c r="AE150" s="49"/>
      <c r="AF150" s="49"/>
      <c r="AG150" s="49"/>
      <c r="AH150" s="49"/>
      <c r="AI150" s="49"/>
      <c r="AJ150" s="50"/>
      <c r="AK150" s="49"/>
      <c r="AL150" s="49"/>
      <c r="AM150" s="49"/>
      <c r="AN150" s="49"/>
      <c r="AO150" s="48"/>
      <c r="AP150" s="49"/>
      <c r="AQ150" s="49"/>
      <c r="AR150" s="49"/>
      <c r="AS150" s="49"/>
      <c r="AT150" s="49"/>
      <c r="AU150" s="49"/>
    </row>
    <row r="151" s="38" customFormat="true" ht="12.75" hidden="false" customHeight="false" outlineLevel="0" collapsed="false">
      <c r="A151" s="116" t="s">
        <v>121</v>
      </c>
      <c r="B151" s="56"/>
      <c r="C151" s="14" t="n">
        <f aca="false">$C$10</f>
        <v>44531</v>
      </c>
      <c r="D151" s="56"/>
      <c r="E151" s="14" t="e">
        <f aca="false">$E$10</f>
        <v>#NAME?</v>
      </c>
      <c r="F151" s="14" t="e">
        <f aca="false">$F$10</f>
        <v>#NAME?</v>
      </c>
      <c r="G151" s="14" t="e">
        <f aca="false">$G$10</f>
        <v>#NAME?</v>
      </c>
      <c r="H151" s="14" t="e">
        <f aca="false">$H$10</f>
        <v>#NAME?</v>
      </c>
      <c r="I151" s="14" t="e">
        <f aca="false">$I$10</f>
        <v>#NAME?</v>
      </c>
      <c r="J151" s="14" t="e">
        <f aca="false">$J$10</f>
        <v>#NAME?</v>
      </c>
      <c r="K151" s="14" t="e">
        <f aca="false">$K$10</f>
        <v>#NAME?</v>
      </c>
      <c r="L151" s="14" t="e">
        <f aca="false">$L$10</f>
        <v>#NAME?</v>
      </c>
      <c r="M151" s="14" t="e">
        <f aca="false">$M$10</f>
        <v>#NAME?</v>
      </c>
      <c r="N151" s="14" t="e">
        <f aca="false">$N$10</f>
        <v>#NAME?</v>
      </c>
      <c r="O151" s="14" t="e">
        <f aca="false">$O$10</f>
        <v>#NAME?</v>
      </c>
      <c r="P151" s="14" t="e">
        <f aca="false">$P$10</f>
        <v>#NAME?</v>
      </c>
      <c r="Q151" s="56"/>
      <c r="R151" s="14" t="e">
        <f aca="false">R10</f>
        <v>#NAME?</v>
      </c>
      <c r="S151" s="14" t="e">
        <f aca="false">S10</f>
        <v>#NAME?</v>
      </c>
      <c r="T151" s="14" t="e">
        <f aca="false">T10</f>
        <v>#NAME?</v>
      </c>
      <c r="U151" s="14" t="e">
        <f aca="false">U10</f>
        <v>#NAME?</v>
      </c>
      <c r="V151" s="14" t="e">
        <f aca="false">V10</f>
        <v>#NAME?</v>
      </c>
      <c r="W151" s="14" t="e">
        <f aca="false">W10</f>
        <v>#NAME?</v>
      </c>
      <c r="X151" s="14" t="e">
        <f aca="false">X10</f>
        <v>#NAME?</v>
      </c>
      <c r="Y151" s="14" t="e">
        <f aca="false">Y10</f>
        <v>#NAME?</v>
      </c>
      <c r="Z151" s="14" t="e">
        <f aca="false">Z10</f>
        <v>#NAME?</v>
      </c>
      <c r="AA151" s="14" t="e">
        <f aca="false">AA10</f>
        <v>#NAME?</v>
      </c>
      <c r="AB151" s="14" t="e">
        <f aca="false">AB10</f>
        <v>#NAME?</v>
      </c>
      <c r="AC151" s="14" t="e">
        <f aca="false">AC10</f>
        <v>#NAME?</v>
      </c>
      <c r="AD151" s="14" t="e">
        <f aca="false">AD10</f>
        <v>#NAME?</v>
      </c>
      <c r="AE151" s="14" t="e">
        <f aca="false">AE10</f>
        <v>#NAME?</v>
      </c>
      <c r="AF151" s="14" t="e">
        <f aca="false">AF10</f>
        <v>#NAME?</v>
      </c>
      <c r="AG151" s="14" t="e">
        <f aca="false">AG10</f>
        <v>#NAME?</v>
      </c>
      <c r="AH151" s="14" t="e">
        <f aca="false">AH10</f>
        <v>#NAME?</v>
      </c>
      <c r="AI151" s="14" t="e">
        <f aca="false">AI10</f>
        <v>#NAME?</v>
      </c>
      <c r="AJ151" s="14" t="e">
        <f aca="false">AJ10</f>
        <v>#NAME?</v>
      </c>
      <c r="AK151" s="14" t="e">
        <f aca="false">AK10</f>
        <v>#NAME?</v>
      </c>
      <c r="AL151" s="14" t="e">
        <f aca="false">AL$10</f>
        <v>#NAME?</v>
      </c>
      <c r="AM151" s="56"/>
      <c r="AN151" s="14" t="str">
        <f aca="false">AN$10</f>
        <v>1-10-out-24</v>
      </c>
      <c r="AO151" s="116" t="s">
        <v>122</v>
      </c>
      <c r="AP151" s="56"/>
      <c r="AQ151" s="14" t="str">
        <f aca="false">AQ$10</f>
        <v>11-31-out-24</v>
      </c>
      <c r="AR151" s="56"/>
      <c r="AS151" s="14" t="e">
        <f aca="false">AS$10</f>
        <v>#NAME?</v>
      </c>
      <c r="AT151" s="14" t="e">
        <f aca="false">AT10</f>
        <v>#NAME?</v>
      </c>
      <c r="AU151" s="14" t="e">
        <f aca="false">AU10</f>
        <v>#NAME?</v>
      </c>
    </row>
    <row r="152" customFormat="false" ht="12.75" hidden="false" customHeight="false" outlineLevel="0" collapsed="false">
      <c r="A152" s="84" t="s">
        <v>123</v>
      </c>
      <c r="B152" s="117"/>
      <c r="C152" s="40" t="s">
        <v>88</v>
      </c>
      <c r="D152" s="93"/>
      <c r="E152" s="40" t="s">
        <v>88</v>
      </c>
      <c r="F152" s="40" t="s">
        <v>88</v>
      </c>
      <c r="G152" s="40" t="n">
        <v>147</v>
      </c>
      <c r="H152" s="40" t="n">
        <v>180</v>
      </c>
      <c r="I152" s="64" t="n">
        <v>224</v>
      </c>
      <c r="J152" s="40" t="n">
        <v>283</v>
      </c>
      <c r="K152" s="40" t="n">
        <v>307</v>
      </c>
      <c r="L152" s="40" t="n">
        <v>228</v>
      </c>
      <c r="M152" s="42" t="n">
        <v>235</v>
      </c>
      <c r="N152" s="42" t="n">
        <v>191</v>
      </c>
      <c r="O152" s="42" t="n">
        <v>170</v>
      </c>
      <c r="P152" s="42" t="n">
        <v>249</v>
      </c>
      <c r="Q152" s="93"/>
      <c r="R152" s="66" t="n">
        <v>177</v>
      </c>
      <c r="S152" s="42" t="n">
        <v>71</v>
      </c>
      <c r="T152" s="42" t="n">
        <v>55</v>
      </c>
      <c r="U152" s="42" t="n">
        <v>135</v>
      </c>
      <c r="V152" s="42" t="n">
        <v>175</v>
      </c>
      <c r="W152" s="40" t="n">
        <v>212</v>
      </c>
      <c r="X152" s="40" t="n">
        <v>57</v>
      </c>
      <c r="Y152" s="40" t="n">
        <v>9</v>
      </c>
      <c r="Z152" s="40" t="n">
        <v>26</v>
      </c>
      <c r="AA152" s="40" t="n">
        <v>106</v>
      </c>
      <c r="AB152" s="40" t="n">
        <v>1</v>
      </c>
      <c r="AC152" s="40" t="n">
        <v>81</v>
      </c>
      <c r="AD152" s="42" t="n">
        <v>178</v>
      </c>
      <c r="AE152" s="42" t="n">
        <v>46</v>
      </c>
      <c r="AF152" s="40" t="n">
        <v>24</v>
      </c>
      <c r="AG152" s="42" t="n">
        <v>158</v>
      </c>
      <c r="AH152" s="42" t="n">
        <v>123</v>
      </c>
      <c r="AI152" s="42" t="n">
        <v>157</v>
      </c>
      <c r="AJ152" s="42" t="n">
        <v>81</v>
      </c>
      <c r="AK152" s="40" t="n">
        <v>95</v>
      </c>
      <c r="AL152" s="44" t="n">
        <v>131</v>
      </c>
      <c r="AM152" s="88"/>
      <c r="AN152" s="44" t="n">
        <v>14</v>
      </c>
      <c r="AO152" s="84" t="s">
        <v>123</v>
      </c>
      <c r="AP152" s="88"/>
      <c r="AQ152" s="44" t="n">
        <v>108</v>
      </c>
      <c r="AR152" s="88"/>
      <c r="AS152" s="21" t="n">
        <f aca="false">IF(AQ152="","",(SUM(AQ152,AN152)))</f>
        <v>122</v>
      </c>
      <c r="AT152" s="44" t="n">
        <v>102</v>
      </c>
      <c r="AU152" s="203" t="n">
        <v>204</v>
      </c>
    </row>
    <row r="153" customFormat="false" ht="12.75" hidden="false" customHeight="false" outlineLevel="0" collapsed="false">
      <c r="A153" s="84" t="s">
        <v>124</v>
      </c>
      <c r="B153" s="117"/>
      <c r="C153" s="40"/>
      <c r="D153" s="93"/>
      <c r="E153" s="40"/>
      <c r="F153" s="40"/>
      <c r="G153" s="40"/>
      <c r="H153" s="40"/>
      <c r="I153" s="64"/>
      <c r="J153" s="40"/>
      <c r="K153" s="40"/>
      <c r="L153" s="40"/>
      <c r="M153" s="45"/>
      <c r="N153" s="45"/>
      <c r="O153" s="42"/>
      <c r="P153" s="45"/>
      <c r="Q153" s="93"/>
      <c r="R153" s="66"/>
      <c r="S153" s="42"/>
      <c r="T153" s="42"/>
      <c r="U153" s="45" t="n">
        <v>0</v>
      </c>
      <c r="V153" s="40" t="n">
        <v>40</v>
      </c>
      <c r="W153" s="40" t="n">
        <v>64</v>
      </c>
      <c r="X153" s="40" t="n">
        <v>28</v>
      </c>
      <c r="Y153" s="40" t="n">
        <v>37</v>
      </c>
      <c r="Z153" s="40" t="n">
        <v>46</v>
      </c>
      <c r="AA153" s="40" t="n">
        <v>34</v>
      </c>
      <c r="AB153" s="40" t="n">
        <v>32</v>
      </c>
      <c r="AC153" s="40" t="n">
        <v>45</v>
      </c>
      <c r="AD153" s="45" t="n">
        <v>26</v>
      </c>
      <c r="AE153" s="45" t="n">
        <v>42</v>
      </c>
      <c r="AF153" s="40" t="n">
        <v>35</v>
      </c>
      <c r="AG153" s="45" t="n">
        <v>33</v>
      </c>
      <c r="AH153" s="45" t="n">
        <v>51</v>
      </c>
      <c r="AI153" s="45" t="n">
        <v>33</v>
      </c>
      <c r="AJ153" s="42" t="n">
        <v>31</v>
      </c>
      <c r="AK153" s="40" t="n">
        <v>44</v>
      </c>
      <c r="AL153" s="47" t="n">
        <v>39</v>
      </c>
      <c r="AM153" s="88"/>
      <c r="AN153" s="47" t="n">
        <v>9</v>
      </c>
      <c r="AO153" s="84" t="s">
        <v>124</v>
      </c>
      <c r="AP153" s="88"/>
      <c r="AQ153" s="47" t="n">
        <v>28</v>
      </c>
      <c r="AR153" s="88"/>
      <c r="AS153" s="21" t="n">
        <f aca="false">IF(AQ153="","",(SUM(AQ153,AN153)))</f>
        <v>37</v>
      </c>
      <c r="AT153" s="47" t="n">
        <v>29</v>
      </c>
      <c r="AU153" s="202" t="n">
        <v>32</v>
      </c>
    </row>
    <row r="154" customFormat="false" ht="12.75" hidden="false" customHeight="false" outlineLevel="0" collapsed="false">
      <c r="A154" s="84" t="s">
        <v>125</v>
      </c>
      <c r="B154" s="117"/>
      <c r="C154" s="40" t="n">
        <v>83</v>
      </c>
      <c r="D154" s="93"/>
      <c r="E154" s="40" t="n">
        <v>467</v>
      </c>
      <c r="F154" s="40" t="n">
        <v>1048</v>
      </c>
      <c r="G154" s="40" t="n">
        <v>1234</v>
      </c>
      <c r="H154" s="40" t="n">
        <v>1079</v>
      </c>
      <c r="I154" s="45" t="n">
        <v>1487</v>
      </c>
      <c r="J154" s="40" t="n">
        <v>1419</v>
      </c>
      <c r="K154" s="40" t="n">
        <v>1514</v>
      </c>
      <c r="L154" s="40" t="n">
        <v>1843</v>
      </c>
      <c r="M154" s="45" t="n">
        <v>1691</v>
      </c>
      <c r="N154" s="45" t="n">
        <v>2129</v>
      </c>
      <c r="O154" s="42" t="n">
        <v>2045</v>
      </c>
      <c r="P154" s="45" t="n">
        <v>2237</v>
      </c>
      <c r="Q154" s="93"/>
      <c r="R154" s="66" t="n">
        <v>2273</v>
      </c>
      <c r="S154" s="42" t="n">
        <v>2071</v>
      </c>
      <c r="T154" s="42" t="n">
        <v>2735</v>
      </c>
      <c r="U154" s="45" t="n">
        <v>2293</v>
      </c>
      <c r="V154" s="42" t="n">
        <v>2707</v>
      </c>
      <c r="W154" s="40" t="n">
        <v>2689</v>
      </c>
      <c r="X154" s="40" t="n">
        <v>2652</v>
      </c>
      <c r="Y154" s="42" t="n">
        <v>3134</v>
      </c>
      <c r="Z154" s="42" t="n">
        <v>2668</v>
      </c>
      <c r="AA154" s="40" t="n">
        <v>3452</v>
      </c>
      <c r="AB154" s="42" t="n">
        <v>2874</v>
      </c>
      <c r="AC154" s="42" t="n">
        <v>2745</v>
      </c>
      <c r="AD154" s="45" t="n">
        <v>3349</v>
      </c>
      <c r="AE154" s="45" t="n">
        <v>3193</v>
      </c>
      <c r="AF154" s="42" t="n">
        <v>3110</v>
      </c>
      <c r="AG154" s="45" t="n">
        <v>3216</v>
      </c>
      <c r="AH154" s="45" t="n">
        <v>3249</v>
      </c>
      <c r="AI154" s="45" t="n">
        <v>2985</v>
      </c>
      <c r="AJ154" s="42" t="n">
        <v>3192</v>
      </c>
      <c r="AK154" s="42" t="n">
        <v>3266</v>
      </c>
      <c r="AL154" s="47" t="n">
        <v>3192</v>
      </c>
      <c r="AM154" s="88"/>
      <c r="AN154" s="47" t="n">
        <v>1263</v>
      </c>
      <c r="AO154" s="84" t="s">
        <v>125</v>
      </c>
      <c r="AP154" s="88"/>
      <c r="AQ154" s="47" t="n">
        <v>2253</v>
      </c>
      <c r="AR154" s="88"/>
      <c r="AS154" s="21" t="n">
        <f aca="false">IF(AQ154="","",(SUM(AQ154,AN154)))</f>
        <v>3516</v>
      </c>
      <c r="AT154" s="47" t="n">
        <v>3199</v>
      </c>
      <c r="AU154" s="47" t="n">
        <v>2660</v>
      </c>
    </row>
    <row r="155" customFormat="false" ht="12.75" hidden="false" customHeight="false" outlineLevel="0" collapsed="false">
      <c r="A155" s="84" t="s">
        <v>126</v>
      </c>
      <c r="B155" s="117"/>
      <c r="C155" s="40" t="s">
        <v>88</v>
      </c>
      <c r="D155" s="93"/>
      <c r="E155" s="40" t="s">
        <v>88</v>
      </c>
      <c r="F155" s="40" t="s">
        <v>88</v>
      </c>
      <c r="G155" s="40" t="n">
        <v>11</v>
      </c>
      <c r="H155" s="40" t="n">
        <v>145</v>
      </c>
      <c r="I155" s="45" t="n">
        <v>442</v>
      </c>
      <c r="J155" s="40" t="n">
        <v>406</v>
      </c>
      <c r="K155" s="40" t="n">
        <v>403</v>
      </c>
      <c r="L155" s="40" t="n">
        <v>331</v>
      </c>
      <c r="M155" s="45" t="n">
        <v>173</v>
      </c>
      <c r="N155" s="45" t="n">
        <v>194</v>
      </c>
      <c r="O155" s="42" t="n">
        <v>172</v>
      </c>
      <c r="P155" s="45" t="n">
        <v>167</v>
      </c>
      <c r="Q155" s="93"/>
      <c r="R155" s="66" t="n">
        <v>146</v>
      </c>
      <c r="S155" s="42" t="n">
        <v>149</v>
      </c>
      <c r="T155" s="42" t="n">
        <v>0</v>
      </c>
      <c r="U155" s="45" t="n">
        <v>116</v>
      </c>
      <c r="V155" s="42" t="n">
        <v>214</v>
      </c>
      <c r="W155" s="40" t="n">
        <v>322</v>
      </c>
      <c r="X155" s="40" t="n">
        <v>311</v>
      </c>
      <c r="Y155" s="45" t="n">
        <v>259</v>
      </c>
      <c r="Z155" s="45" t="n">
        <v>261</v>
      </c>
      <c r="AA155" s="40" t="n">
        <v>254</v>
      </c>
      <c r="AB155" s="45" t="n">
        <v>234</v>
      </c>
      <c r="AC155" s="45" t="n">
        <v>230</v>
      </c>
      <c r="AD155" s="45" t="n">
        <v>176</v>
      </c>
      <c r="AE155" s="45" t="n">
        <v>155</v>
      </c>
      <c r="AF155" s="45" t="n">
        <v>0</v>
      </c>
      <c r="AG155" s="45" t="n">
        <v>0</v>
      </c>
      <c r="AH155" s="45" t="n">
        <v>0</v>
      </c>
      <c r="AI155" s="45" t="n">
        <v>0</v>
      </c>
      <c r="AJ155" s="45" t="n">
        <v>0</v>
      </c>
      <c r="AK155" s="45" t="n">
        <v>0</v>
      </c>
      <c r="AL155" s="47" t="n">
        <v>0</v>
      </c>
      <c r="AM155" s="88"/>
      <c r="AN155" s="47" t="n">
        <v>0</v>
      </c>
      <c r="AO155" s="84" t="s">
        <v>126</v>
      </c>
      <c r="AP155" s="88"/>
      <c r="AQ155" s="47" t="n">
        <v>0</v>
      </c>
      <c r="AR155" s="88"/>
      <c r="AS155" s="21" t="n">
        <f aca="false">IF(AQ155="","",(SUM(AQ155,AN155)))</f>
        <v>0</v>
      </c>
      <c r="AT155" s="47" t="n">
        <v>0</v>
      </c>
      <c r="AU155" s="202" t="n">
        <v>75</v>
      </c>
    </row>
    <row r="156" customFormat="false" ht="12.75" hidden="false" customHeight="false" outlineLevel="0" collapsed="false">
      <c r="A156" s="84" t="s">
        <v>127</v>
      </c>
      <c r="B156" s="117"/>
      <c r="C156" s="40" t="s">
        <v>88</v>
      </c>
      <c r="D156" s="93"/>
      <c r="E156" s="40" t="s">
        <v>88</v>
      </c>
      <c r="F156" s="40" t="s">
        <v>88</v>
      </c>
      <c r="G156" s="40" t="s">
        <v>88</v>
      </c>
      <c r="H156" s="40" t="n">
        <v>5</v>
      </c>
      <c r="I156" s="65" t="n">
        <v>0</v>
      </c>
      <c r="J156" s="40" t="n">
        <v>8</v>
      </c>
      <c r="K156" s="40" t="n">
        <v>7</v>
      </c>
      <c r="L156" s="40" t="n">
        <v>7</v>
      </c>
      <c r="M156" s="45" t="n">
        <v>3</v>
      </c>
      <c r="N156" s="45" t="n">
        <v>3</v>
      </c>
      <c r="O156" s="42" t="n">
        <v>5</v>
      </c>
      <c r="P156" s="45" t="n">
        <v>6</v>
      </c>
      <c r="Q156" s="93"/>
      <c r="R156" s="66" t="n">
        <v>9</v>
      </c>
      <c r="S156" s="42" t="n">
        <v>7</v>
      </c>
      <c r="T156" s="42" t="n">
        <v>24</v>
      </c>
      <c r="U156" s="45" t="n">
        <v>6</v>
      </c>
      <c r="V156" s="42" t="n">
        <v>14</v>
      </c>
      <c r="W156" s="40" t="n">
        <v>15</v>
      </c>
      <c r="X156" s="40" t="n">
        <v>11</v>
      </c>
      <c r="Y156" s="45" t="n">
        <v>13</v>
      </c>
      <c r="Z156" s="45" t="n">
        <v>6</v>
      </c>
      <c r="AA156" s="40" t="n">
        <v>50</v>
      </c>
      <c r="AB156" s="45" t="n">
        <v>13</v>
      </c>
      <c r="AC156" s="45" t="n">
        <v>4</v>
      </c>
      <c r="AD156" s="45" t="n">
        <v>19</v>
      </c>
      <c r="AE156" s="45" t="n">
        <v>10</v>
      </c>
      <c r="AF156" s="45" t="n">
        <v>6</v>
      </c>
      <c r="AG156" s="45" t="n">
        <v>15</v>
      </c>
      <c r="AH156" s="45" t="n">
        <v>5</v>
      </c>
      <c r="AI156" s="45" t="n">
        <v>6</v>
      </c>
      <c r="AJ156" s="45" t="n">
        <v>9</v>
      </c>
      <c r="AK156" s="45" t="n">
        <v>4</v>
      </c>
      <c r="AL156" s="47" t="n">
        <v>6</v>
      </c>
      <c r="AM156" s="88"/>
      <c r="AN156" s="47" t="n">
        <v>6</v>
      </c>
      <c r="AO156" s="84" t="s">
        <v>127</v>
      </c>
      <c r="AP156" s="88"/>
      <c r="AQ156" s="47" t="n">
        <v>6</v>
      </c>
      <c r="AR156" s="88"/>
      <c r="AS156" s="21" t="n">
        <f aca="false">IF(AQ156="","",(SUM(AQ156,AN156)))</f>
        <v>12</v>
      </c>
      <c r="AT156" s="47" t="n">
        <v>10</v>
      </c>
      <c r="AU156" s="202" t="n">
        <v>5</v>
      </c>
    </row>
    <row r="157" customFormat="false" ht="12.75" hidden="false" customHeight="false" outlineLevel="0" collapsed="false">
      <c r="A157" s="84" t="s">
        <v>128</v>
      </c>
      <c r="B157" s="117"/>
      <c r="C157" s="40" t="s">
        <v>88</v>
      </c>
      <c r="D157" s="93"/>
      <c r="E157" s="40" t="s">
        <v>88</v>
      </c>
      <c r="F157" s="40" t="s">
        <v>88</v>
      </c>
      <c r="G157" s="40" t="s">
        <v>88</v>
      </c>
      <c r="H157" s="40" t="n">
        <v>24</v>
      </c>
      <c r="I157" s="45" t="n">
        <v>236</v>
      </c>
      <c r="J157" s="40" t="n">
        <v>96</v>
      </c>
      <c r="K157" s="40" t="n">
        <v>65</v>
      </c>
      <c r="L157" s="40" t="n">
        <v>44</v>
      </c>
      <c r="M157" s="45" t="n">
        <v>19</v>
      </c>
      <c r="N157" s="45" t="n">
        <v>1</v>
      </c>
      <c r="O157" s="42" t="n">
        <v>0</v>
      </c>
      <c r="P157" s="45" t="n">
        <v>0</v>
      </c>
      <c r="Q157" s="93"/>
      <c r="R157" s="66" t="n">
        <v>0</v>
      </c>
      <c r="S157" s="42" t="n">
        <v>0</v>
      </c>
      <c r="T157" s="42" t="n">
        <v>0</v>
      </c>
      <c r="U157" s="45" t="n">
        <v>0</v>
      </c>
      <c r="V157" s="42" t="n">
        <v>0</v>
      </c>
      <c r="W157" s="40" t="n">
        <v>0</v>
      </c>
      <c r="X157" s="40" t="n">
        <v>0</v>
      </c>
      <c r="Y157" s="45" t="n">
        <v>47</v>
      </c>
      <c r="Z157" s="45" t="n">
        <v>31</v>
      </c>
      <c r="AA157" s="40" t="n">
        <v>44</v>
      </c>
      <c r="AB157" s="45" t="n">
        <v>24</v>
      </c>
      <c r="AC157" s="45" t="n">
        <v>17</v>
      </c>
      <c r="AD157" s="45" t="n">
        <v>10</v>
      </c>
      <c r="AE157" s="45" t="n">
        <v>0</v>
      </c>
      <c r="AF157" s="45" t="n">
        <v>0</v>
      </c>
      <c r="AG157" s="45" t="n">
        <v>78</v>
      </c>
      <c r="AH157" s="45" t="n">
        <v>98</v>
      </c>
      <c r="AI157" s="45" t="n">
        <v>263</v>
      </c>
      <c r="AJ157" s="45" t="n">
        <v>285</v>
      </c>
      <c r="AK157" s="45" t="n">
        <v>251</v>
      </c>
      <c r="AL157" s="47" t="n">
        <v>226</v>
      </c>
      <c r="AM157" s="88"/>
      <c r="AN157" s="47" t="n">
        <v>78</v>
      </c>
      <c r="AO157" s="84" t="s">
        <v>128</v>
      </c>
      <c r="AP157" s="88"/>
      <c r="AQ157" s="47" t="n">
        <v>168</v>
      </c>
      <c r="AR157" s="88"/>
      <c r="AS157" s="21" t="n">
        <f aca="false">IF(AQ157="","",(SUM(AQ157,AN157)))</f>
        <v>246</v>
      </c>
      <c r="AT157" s="47" t="n">
        <v>122</v>
      </c>
      <c r="AU157" s="202" t="n">
        <v>218</v>
      </c>
    </row>
    <row r="158" customFormat="false" ht="12.75" hidden="false" customHeight="false" outlineLevel="0" collapsed="false">
      <c r="A158" s="84" t="s">
        <v>129</v>
      </c>
      <c r="B158" s="117"/>
      <c r="C158" s="40" t="s">
        <v>88</v>
      </c>
      <c r="D158" s="93"/>
      <c r="E158" s="40" t="s">
        <v>88</v>
      </c>
      <c r="F158" s="40" t="s">
        <v>88</v>
      </c>
      <c r="G158" s="40" t="n">
        <v>140</v>
      </c>
      <c r="H158" s="40" t="n">
        <v>227</v>
      </c>
      <c r="I158" s="45" t="n">
        <v>361</v>
      </c>
      <c r="J158" s="40" t="n">
        <v>291</v>
      </c>
      <c r="K158" s="40" t="n">
        <v>289</v>
      </c>
      <c r="L158" s="40" t="n">
        <v>239</v>
      </c>
      <c r="M158" s="45" t="n">
        <v>269</v>
      </c>
      <c r="N158" s="45" t="n">
        <v>247</v>
      </c>
      <c r="O158" s="42" t="n">
        <v>155</v>
      </c>
      <c r="P158" s="45" t="n">
        <v>230</v>
      </c>
      <c r="Q158" s="93"/>
      <c r="R158" s="66" t="n">
        <v>186</v>
      </c>
      <c r="S158" s="42" t="n">
        <v>193</v>
      </c>
      <c r="T158" s="42" t="n">
        <v>220</v>
      </c>
      <c r="U158" s="45" t="n">
        <v>78</v>
      </c>
      <c r="V158" s="42" t="n">
        <v>162</v>
      </c>
      <c r="W158" s="40" t="n">
        <v>104</v>
      </c>
      <c r="X158" s="40" t="n">
        <v>95</v>
      </c>
      <c r="Y158" s="45" t="n">
        <v>175</v>
      </c>
      <c r="Z158" s="45" t="n">
        <v>180</v>
      </c>
      <c r="AA158" s="40" t="n">
        <v>212</v>
      </c>
      <c r="AB158" s="45" t="n">
        <v>179</v>
      </c>
      <c r="AC158" s="45" t="n">
        <v>205</v>
      </c>
      <c r="AD158" s="45" t="n">
        <v>263</v>
      </c>
      <c r="AE158" s="45" t="n">
        <v>180</v>
      </c>
      <c r="AF158" s="45" t="n">
        <v>222</v>
      </c>
      <c r="AG158" s="45" t="n">
        <v>269</v>
      </c>
      <c r="AH158" s="45" t="n">
        <v>244</v>
      </c>
      <c r="AI158" s="45" t="n">
        <v>282</v>
      </c>
      <c r="AJ158" s="45" t="n">
        <v>253</v>
      </c>
      <c r="AK158" s="45" t="n">
        <v>212</v>
      </c>
      <c r="AL158" s="47" t="n">
        <v>173</v>
      </c>
      <c r="AM158" s="88"/>
      <c r="AN158" s="47" t="n">
        <v>84</v>
      </c>
      <c r="AO158" s="84" t="s">
        <v>129</v>
      </c>
      <c r="AP158" s="88"/>
      <c r="AQ158" s="47" t="n">
        <v>174</v>
      </c>
      <c r="AR158" s="88"/>
      <c r="AS158" s="21" t="n">
        <f aca="false">IF(AQ158="","",(SUM(AQ158,AN158)))</f>
        <v>258</v>
      </c>
      <c r="AT158" s="47" t="n">
        <v>221</v>
      </c>
      <c r="AU158" s="202" t="n">
        <v>433</v>
      </c>
    </row>
    <row r="159" customFormat="false" ht="12.75" hidden="false" customHeight="false" outlineLevel="0" collapsed="false">
      <c r="A159" s="84" t="s">
        <v>130</v>
      </c>
      <c r="B159" s="117"/>
      <c r="C159" s="40" t="s">
        <v>88</v>
      </c>
      <c r="D159" s="93"/>
      <c r="E159" s="40" t="s">
        <v>88</v>
      </c>
      <c r="F159" s="40" t="s">
        <v>88</v>
      </c>
      <c r="G159" s="40" t="s">
        <v>88</v>
      </c>
      <c r="H159" s="40" t="s">
        <v>88</v>
      </c>
      <c r="I159" s="40" t="s">
        <v>88</v>
      </c>
      <c r="J159" s="40" t="s">
        <v>88</v>
      </c>
      <c r="K159" s="40" t="s">
        <v>88</v>
      </c>
      <c r="L159" s="40" t="n">
        <v>0</v>
      </c>
      <c r="M159" s="45" t="n">
        <v>0</v>
      </c>
      <c r="N159" s="45" t="n">
        <v>0</v>
      </c>
      <c r="O159" s="42" t="n">
        <v>0</v>
      </c>
      <c r="P159" s="45" t="n">
        <v>0</v>
      </c>
      <c r="Q159" s="93"/>
      <c r="R159" s="66" t="n">
        <v>0</v>
      </c>
      <c r="S159" s="42" t="n">
        <v>0</v>
      </c>
      <c r="T159" s="42" t="n">
        <v>0</v>
      </c>
      <c r="U159" s="45" t="n">
        <v>0</v>
      </c>
      <c r="V159" s="42" t="n">
        <v>0</v>
      </c>
      <c r="W159" s="40" t="n">
        <v>0</v>
      </c>
      <c r="X159" s="40" t="n">
        <v>0</v>
      </c>
      <c r="Y159" s="45" t="n">
        <v>0</v>
      </c>
      <c r="Z159" s="40" t="n">
        <v>0</v>
      </c>
      <c r="AA159" s="40" t="n">
        <v>0</v>
      </c>
      <c r="AB159" s="40" t="n">
        <v>0</v>
      </c>
      <c r="AC159" s="40" t="n">
        <v>0</v>
      </c>
      <c r="AD159" s="45" t="n">
        <v>0</v>
      </c>
      <c r="AE159" s="45" t="n">
        <v>0</v>
      </c>
      <c r="AF159" s="40" t="n">
        <v>0</v>
      </c>
      <c r="AG159" s="45" t="n">
        <v>0</v>
      </c>
      <c r="AH159" s="45" t="n">
        <v>0</v>
      </c>
      <c r="AI159" s="45" t="n">
        <v>0</v>
      </c>
      <c r="AJ159" s="42" t="n">
        <v>0</v>
      </c>
      <c r="AK159" s="40" t="n">
        <v>0</v>
      </c>
      <c r="AL159" s="47" t="n">
        <v>0</v>
      </c>
      <c r="AM159" s="88"/>
      <c r="AN159" s="47" t="n">
        <v>0</v>
      </c>
      <c r="AO159" s="84" t="s">
        <v>130</v>
      </c>
      <c r="AP159" s="88"/>
      <c r="AQ159" s="47" t="n">
        <v>0</v>
      </c>
      <c r="AR159" s="88"/>
      <c r="AS159" s="21" t="n">
        <f aca="false">IF(AQ159="","",(SUM(AQ159,AN159)))</f>
        <v>0</v>
      </c>
      <c r="AT159" s="47" t="n">
        <v>0</v>
      </c>
      <c r="AU159" s="202" t="n">
        <v>0</v>
      </c>
    </row>
    <row r="160" customFormat="false" ht="12.75" hidden="false" customHeight="false" outlineLevel="0" collapsed="false">
      <c r="A160" s="84" t="s">
        <v>131</v>
      </c>
      <c r="B160" s="117"/>
      <c r="C160" s="40" t="s">
        <v>88</v>
      </c>
      <c r="D160" s="93"/>
      <c r="E160" s="40" t="s">
        <v>88</v>
      </c>
      <c r="F160" s="40" t="s">
        <v>88</v>
      </c>
      <c r="G160" s="40" t="s">
        <v>88</v>
      </c>
      <c r="H160" s="40" t="s">
        <v>88</v>
      </c>
      <c r="I160" s="40" t="s">
        <v>88</v>
      </c>
      <c r="J160" s="40" t="s">
        <v>88</v>
      </c>
      <c r="K160" s="40" t="s">
        <v>88</v>
      </c>
      <c r="L160" s="40" t="n">
        <v>0</v>
      </c>
      <c r="M160" s="45" t="n">
        <v>0</v>
      </c>
      <c r="N160" s="45" t="n">
        <v>11</v>
      </c>
      <c r="O160" s="42" t="n">
        <v>26</v>
      </c>
      <c r="P160" s="45" t="n">
        <v>25</v>
      </c>
      <c r="Q160" s="93"/>
      <c r="R160" s="66" t="n">
        <v>45</v>
      </c>
      <c r="S160" s="42" t="n">
        <v>44</v>
      </c>
      <c r="T160" s="42" t="n">
        <v>33</v>
      </c>
      <c r="U160" s="45" t="n">
        <v>24</v>
      </c>
      <c r="V160" s="42" t="n">
        <v>24</v>
      </c>
      <c r="W160" s="40" t="n">
        <v>32</v>
      </c>
      <c r="X160" s="40" t="n">
        <v>22</v>
      </c>
      <c r="Y160" s="45" t="n">
        <v>30</v>
      </c>
      <c r="Z160" s="40" t="n">
        <v>36</v>
      </c>
      <c r="AA160" s="40" t="n">
        <v>29</v>
      </c>
      <c r="AB160" s="40" t="n">
        <v>49</v>
      </c>
      <c r="AC160" s="40" t="n">
        <v>69</v>
      </c>
      <c r="AD160" s="45" t="n">
        <v>84</v>
      </c>
      <c r="AE160" s="45" t="n">
        <v>66</v>
      </c>
      <c r="AF160" s="40" t="n">
        <v>91</v>
      </c>
      <c r="AG160" s="45" t="n">
        <v>120</v>
      </c>
      <c r="AH160" s="45" t="n">
        <v>104</v>
      </c>
      <c r="AI160" s="45" t="n">
        <v>112</v>
      </c>
      <c r="AJ160" s="42" t="n">
        <v>137</v>
      </c>
      <c r="AK160" s="40" t="n">
        <v>127</v>
      </c>
      <c r="AL160" s="47" t="n">
        <v>129</v>
      </c>
      <c r="AM160" s="88"/>
      <c r="AN160" s="47" t="n">
        <v>32</v>
      </c>
      <c r="AO160" s="84" t="s">
        <v>131</v>
      </c>
      <c r="AP160" s="88"/>
      <c r="AQ160" s="47" t="n">
        <v>96</v>
      </c>
      <c r="AR160" s="88"/>
      <c r="AS160" s="21" t="n">
        <f aca="false">IF(AQ160="","",(SUM(AQ160,AN160)))</f>
        <v>128</v>
      </c>
      <c r="AT160" s="47" t="n">
        <v>109</v>
      </c>
      <c r="AU160" s="202" t="n">
        <v>114</v>
      </c>
    </row>
    <row r="161" customFormat="false" ht="12.75" hidden="false" customHeight="false" outlineLevel="0" collapsed="false">
      <c r="A161" s="84" t="s">
        <v>132</v>
      </c>
      <c r="B161" s="117"/>
      <c r="C161" s="40" t="s">
        <v>88</v>
      </c>
      <c r="D161" s="93"/>
      <c r="E161" s="40" t="s">
        <v>88</v>
      </c>
      <c r="F161" s="40" t="s">
        <v>88</v>
      </c>
      <c r="G161" s="40" t="s">
        <v>88</v>
      </c>
      <c r="H161" s="40" t="s">
        <v>88</v>
      </c>
      <c r="I161" s="40" t="s">
        <v>88</v>
      </c>
      <c r="J161" s="40" t="s">
        <v>88</v>
      </c>
      <c r="K161" s="40" t="s">
        <v>88</v>
      </c>
      <c r="L161" s="40" t="n">
        <v>0</v>
      </c>
      <c r="M161" s="45" t="n">
        <v>0</v>
      </c>
      <c r="N161" s="45" t="n">
        <v>0</v>
      </c>
      <c r="O161" s="42" t="n">
        <v>0</v>
      </c>
      <c r="P161" s="45" t="n">
        <v>0</v>
      </c>
      <c r="Q161" s="93"/>
      <c r="R161" s="66" t="n">
        <v>0</v>
      </c>
      <c r="S161" s="42" t="n">
        <v>0</v>
      </c>
      <c r="T161" s="42" t="n">
        <v>0</v>
      </c>
      <c r="U161" s="45" t="n">
        <v>0</v>
      </c>
      <c r="V161" s="42" t="n">
        <v>0</v>
      </c>
      <c r="W161" s="40" t="n">
        <v>0</v>
      </c>
      <c r="X161" s="40" t="n">
        <v>0</v>
      </c>
      <c r="Y161" s="45" t="n">
        <v>0</v>
      </c>
      <c r="Z161" s="40" t="n">
        <v>0</v>
      </c>
      <c r="AA161" s="40" t="n">
        <v>0</v>
      </c>
      <c r="AB161" s="40" t="n">
        <v>0</v>
      </c>
      <c r="AC161" s="40" t="n">
        <v>0</v>
      </c>
      <c r="AD161" s="45" t="n">
        <v>0</v>
      </c>
      <c r="AE161" s="45" t="n">
        <v>0</v>
      </c>
      <c r="AF161" s="40" t="n">
        <v>0</v>
      </c>
      <c r="AG161" s="45" t="n">
        <v>0</v>
      </c>
      <c r="AH161" s="45" t="n">
        <v>0</v>
      </c>
      <c r="AI161" s="45" t="n">
        <v>0</v>
      </c>
      <c r="AJ161" s="42" t="n">
        <v>0</v>
      </c>
      <c r="AK161" s="40" t="n">
        <v>0</v>
      </c>
      <c r="AL161" s="47" t="n">
        <v>0</v>
      </c>
      <c r="AM161" s="88"/>
      <c r="AN161" s="47" t="n">
        <v>0</v>
      </c>
      <c r="AO161" s="84" t="s">
        <v>132</v>
      </c>
      <c r="AP161" s="88"/>
      <c r="AQ161" s="47" t="n">
        <v>0</v>
      </c>
      <c r="AR161" s="88"/>
      <c r="AS161" s="21" t="n">
        <f aca="false">IF(AQ161="","",(SUM(AQ161,AN161)))</f>
        <v>0</v>
      </c>
      <c r="AT161" s="47" t="n">
        <v>0</v>
      </c>
      <c r="AU161" s="202" t="n">
        <v>0</v>
      </c>
    </row>
    <row r="162" customFormat="false" ht="12.75" hidden="false" customHeight="false" outlineLevel="0" collapsed="false">
      <c r="A162" s="84" t="s">
        <v>133</v>
      </c>
      <c r="B162" s="117"/>
      <c r="C162" s="40" t="s">
        <v>88</v>
      </c>
      <c r="D162" s="93"/>
      <c r="E162" s="40" t="s">
        <v>88</v>
      </c>
      <c r="F162" s="40" t="s">
        <v>88</v>
      </c>
      <c r="G162" s="40" t="s">
        <v>88</v>
      </c>
      <c r="H162" s="40" t="s">
        <v>88</v>
      </c>
      <c r="I162" s="40" t="s">
        <v>88</v>
      </c>
      <c r="J162" s="40" t="s">
        <v>88</v>
      </c>
      <c r="K162" s="40" t="s">
        <v>88</v>
      </c>
      <c r="L162" s="40" t="n">
        <v>0</v>
      </c>
      <c r="M162" s="45" t="n">
        <v>0</v>
      </c>
      <c r="N162" s="45" t="n">
        <v>0</v>
      </c>
      <c r="O162" s="42" t="n">
        <v>0</v>
      </c>
      <c r="P162" s="45" t="n">
        <v>0</v>
      </c>
      <c r="Q162" s="93"/>
      <c r="R162" s="66" t="n">
        <v>0</v>
      </c>
      <c r="S162" s="42" t="n">
        <v>0</v>
      </c>
      <c r="T162" s="42" t="n">
        <v>0</v>
      </c>
      <c r="U162" s="45" t="n">
        <v>0</v>
      </c>
      <c r="V162" s="40" t="n">
        <v>0</v>
      </c>
      <c r="W162" s="40" t="n">
        <v>0</v>
      </c>
      <c r="X162" s="40" t="n">
        <v>0</v>
      </c>
      <c r="Y162" s="40" t="n">
        <v>0</v>
      </c>
      <c r="Z162" s="40" t="n">
        <v>0</v>
      </c>
      <c r="AA162" s="40" t="n">
        <v>0</v>
      </c>
      <c r="AB162" s="40" t="n">
        <v>0</v>
      </c>
      <c r="AC162" s="40" t="n">
        <v>0</v>
      </c>
      <c r="AD162" s="45" t="n">
        <v>0</v>
      </c>
      <c r="AE162" s="45" t="n">
        <v>0</v>
      </c>
      <c r="AF162" s="40" t="n">
        <v>0</v>
      </c>
      <c r="AG162" s="45" t="n">
        <v>0</v>
      </c>
      <c r="AH162" s="45" t="n">
        <v>0</v>
      </c>
      <c r="AI162" s="45" t="n">
        <v>0</v>
      </c>
      <c r="AJ162" s="42" t="n">
        <v>0</v>
      </c>
      <c r="AK162" s="40" t="n">
        <v>0</v>
      </c>
      <c r="AL162" s="47" t="n">
        <v>0</v>
      </c>
      <c r="AM162" s="88"/>
      <c r="AN162" s="47" t="n">
        <v>0</v>
      </c>
      <c r="AO162" s="84" t="s">
        <v>133</v>
      </c>
      <c r="AP162" s="88"/>
      <c r="AQ162" s="47" t="n">
        <v>0</v>
      </c>
      <c r="AR162" s="88"/>
      <c r="AS162" s="21" t="n">
        <f aca="false">IF(AQ162="","",(SUM(AQ162,AN162)))</f>
        <v>0</v>
      </c>
      <c r="AT162" s="47" t="n">
        <v>0</v>
      </c>
      <c r="AU162" s="202" t="n">
        <v>0</v>
      </c>
    </row>
    <row r="163" customFormat="false" ht="12.75" hidden="false" customHeight="false" outlineLevel="0" collapsed="false">
      <c r="A163" s="112" t="s">
        <v>19</v>
      </c>
      <c r="B163" s="113"/>
      <c r="C163" s="6" t="n">
        <f aca="false">SUM(C152:C162)</f>
        <v>83</v>
      </c>
      <c r="D163" s="114"/>
      <c r="E163" s="6" t="n">
        <f aca="false">SUM(E152:E162)</f>
        <v>467</v>
      </c>
      <c r="F163" s="6" t="n">
        <f aca="false">SUM(F152:F162)</f>
        <v>1048</v>
      </c>
      <c r="G163" s="6" t="n">
        <f aca="false">SUM(G152:G160)</f>
        <v>1532</v>
      </c>
      <c r="H163" s="6" t="n">
        <f aca="false">SUM(H152:H162)</f>
        <v>1660</v>
      </c>
      <c r="I163" s="6" t="n">
        <f aca="false">SUM(I152:I162)</f>
        <v>2750</v>
      </c>
      <c r="J163" s="6" t="n">
        <f aca="false">SUM(J152:J162)</f>
        <v>2503</v>
      </c>
      <c r="K163" s="6" t="n">
        <f aca="false">SUM(K152:K162)</f>
        <v>2585</v>
      </c>
      <c r="L163" s="6" t="n">
        <f aca="false">SUM(L152:L162)</f>
        <v>2692</v>
      </c>
      <c r="M163" s="6" t="n">
        <f aca="false">SUM(M152:M162)</f>
        <v>2390</v>
      </c>
      <c r="N163" s="6" t="n">
        <f aca="false">SUM(N152:N162)</f>
        <v>2776</v>
      </c>
      <c r="O163" s="6" t="n">
        <f aca="false">SUM(O152:O162)</f>
        <v>2573</v>
      </c>
      <c r="P163" s="6" t="n">
        <f aca="false">SUM(P152:P162)</f>
        <v>2914</v>
      </c>
      <c r="Q163" s="114"/>
      <c r="R163" s="6" t="n">
        <f aca="false">SUM(R152:R162)</f>
        <v>2836</v>
      </c>
      <c r="S163" s="6" t="n">
        <f aca="false">SUM(S152:S162)</f>
        <v>2535</v>
      </c>
      <c r="T163" s="6" t="n">
        <f aca="false">SUM(T152:T162)</f>
        <v>3067</v>
      </c>
      <c r="U163" s="6" t="n">
        <f aca="false">SUM(U152:U162)</f>
        <v>2652</v>
      </c>
      <c r="V163" s="6" t="n">
        <f aca="false">SUM(V152:V162)</f>
        <v>3336</v>
      </c>
      <c r="W163" s="6" t="n">
        <f aca="false">SUM(W152:W162)</f>
        <v>3438</v>
      </c>
      <c r="X163" s="6" t="n">
        <f aca="false">SUM(X152:X162)</f>
        <v>3176</v>
      </c>
      <c r="Y163" s="6" t="n">
        <f aca="false">SUM(Y152:Y162)</f>
        <v>3704</v>
      </c>
      <c r="Z163" s="6" t="n">
        <f aca="false">SUM(Z152:Z162)</f>
        <v>3254</v>
      </c>
      <c r="AA163" s="6" t="n">
        <f aca="false">SUM(AA152:AA162)</f>
        <v>4181</v>
      </c>
      <c r="AB163" s="6" t="n">
        <f aca="false">SUM(AB152:AB162)</f>
        <v>3406</v>
      </c>
      <c r="AC163" s="6" t="n">
        <f aca="false">SUM(AC152:AC162)</f>
        <v>3396</v>
      </c>
      <c r="AD163" s="6" t="n">
        <f aca="false">SUM(AD152:AD162)</f>
        <v>4105</v>
      </c>
      <c r="AE163" s="6" t="n">
        <f aca="false">SUM(AE152:AE162)</f>
        <v>3692</v>
      </c>
      <c r="AF163" s="6" t="n">
        <f aca="false">SUM(AF152:AF162)</f>
        <v>3488</v>
      </c>
      <c r="AG163" s="6" t="n">
        <f aca="false">SUM(AG152:AG162)</f>
        <v>3889</v>
      </c>
      <c r="AH163" s="6" t="n">
        <f aca="false">SUM(AH152:AH162)</f>
        <v>3874</v>
      </c>
      <c r="AI163" s="6" t="n">
        <f aca="false">SUM(AI152:AI162)</f>
        <v>3838</v>
      </c>
      <c r="AJ163" s="6" t="n">
        <f aca="false">SUM(AJ152:AJ162)</f>
        <v>3988</v>
      </c>
      <c r="AK163" s="6" t="n">
        <f aca="false">SUM(AK152:AK162)</f>
        <v>3999</v>
      </c>
      <c r="AL163" s="6" t="n">
        <f aca="false">SUM(AL152:AL162)</f>
        <v>3896</v>
      </c>
      <c r="AM163" s="81"/>
      <c r="AN163" s="6" t="n">
        <f aca="false">SUM(AN152:AN162)</f>
        <v>1486</v>
      </c>
      <c r="AO163" s="112" t="s">
        <v>19</v>
      </c>
      <c r="AP163" s="81"/>
      <c r="AQ163" s="6" t="n">
        <f aca="false">SUM(AQ152:AQ162)</f>
        <v>2833</v>
      </c>
      <c r="AR163" s="81"/>
      <c r="AS163" s="6" t="n">
        <f aca="false">SUM(AS152:AS162)</f>
        <v>4319</v>
      </c>
      <c r="AT163" s="6" t="n">
        <f aca="false">SUM(AT152:AT162)</f>
        <v>3792</v>
      </c>
      <c r="AU163" s="6" t="n">
        <f aca="false">SUM(AU152:AU162)</f>
        <v>3741</v>
      </c>
    </row>
    <row r="164" customFormat="false" ht="6" hidden="false" customHeight="true" outlineLevel="0" collapsed="false">
      <c r="A164" s="48"/>
      <c r="B164" s="49"/>
      <c r="C164" s="49"/>
      <c r="D164" s="49"/>
      <c r="E164" s="49"/>
      <c r="F164" s="49"/>
      <c r="G164" s="49"/>
      <c r="H164" s="50"/>
      <c r="I164" s="50"/>
      <c r="J164" s="49"/>
      <c r="K164" s="49"/>
      <c r="L164" s="49"/>
      <c r="M164" s="49"/>
      <c r="N164" s="49"/>
      <c r="O164" s="50"/>
      <c r="P164" s="49"/>
      <c r="Q164" s="49"/>
      <c r="R164" s="50"/>
      <c r="S164" s="50"/>
      <c r="T164" s="50"/>
      <c r="U164" s="49"/>
      <c r="V164" s="50"/>
      <c r="W164" s="50"/>
      <c r="X164" s="49"/>
      <c r="Y164" s="49"/>
      <c r="Z164" s="50"/>
      <c r="AA164" s="50"/>
      <c r="AB164" s="49"/>
      <c r="AC164" s="49"/>
      <c r="AD164" s="49"/>
      <c r="AE164" s="49"/>
      <c r="AF164" s="49"/>
      <c r="AG164" s="49"/>
      <c r="AH164" s="49"/>
      <c r="AI164" s="49"/>
      <c r="AJ164" s="50"/>
      <c r="AK164" s="49"/>
      <c r="AL164" s="49"/>
      <c r="AM164" s="49"/>
      <c r="AN164" s="49"/>
      <c r="AO164" s="48"/>
      <c r="AP164" s="49"/>
      <c r="AQ164" s="49"/>
      <c r="AR164" s="49"/>
      <c r="AS164" s="49"/>
      <c r="AT164" s="49"/>
      <c r="AU164" s="49"/>
    </row>
    <row r="165" s="38" customFormat="true" ht="12.75" hidden="false" customHeight="false" outlineLevel="0" collapsed="false">
      <c r="A165" s="116" t="s">
        <v>134</v>
      </c>
      <c r="B165" s="56"/>
      <c r="C165" s="14" t="n">
        <f aca="false">$C$10</f>
        <v>44531</v>
      </c>
      <c r="D165" s="56"/>
      <c r="E165" s="14" t="e">
        <f aca="false">$E$10</f>
        <v>#NAME?</v>
      </c>
      <c r="F165" s="14" t="e">
        <f aca="false">$F$10</f>
        <v>#NAME?</v>
      </c>
      <c r="G165" s="14" t="e">
        <f aca="false">$G$10</f>
        <v>#NAME?</v>
      </c>
      <c r="H165" s="14" t="e">
        <f aca="false">$H$10</f>
        <v>#NAME?</v>
      </c>
      <c r="I165" s="14" t="e">
        <f aca="false">$I$10</f>
        <v>#NAME?</v>
      </c>
      <c r="J165" s="14" t="e">
        <f aca="false">$J$10</f>
        <v>#NAME?</v>
      </c>
      <c r="K165" s="14" t="e">
        <f aca="false">$K$10</f>
        <v>#NAME?</v>
      </c>
      <c r="L165" s="14" t="e">
        <f aca="false">$L$10</f>
        <v>#NAME?</v>
      </c>
      <c r="M165" s="14" t="e">
        <f aca="false">$M$10</f>
        <v>#NAME?</v>
      </c>
      <c r="N165" s="14" t="e">
        <f aca="false">$N$10</f>
        <v>#NAME?</v>
      </c>
      <c r="O165" s="14" t="e">
        <f aca="false">$O$10</f>
        <v>#NAME?</v>
      </c>
      <c r="P165" s="14" t="e">
        <f aca="false">$P$10</f>
        <v>#NAME?</v>
      </c>
      <c r="Q165" s="56"/>
      <c r="R165" s="14" t="e">
        <f aca="false">R10</f>
        <v>#NAME?</v>
      </c>
      <c r="S165" s="14" t="e">
        <f aca="false">S10</f>
        <v>#NAME?</v>
      </c>
      <c r="T165" s="14" t="e">
        <f aca="false">T10</f>
        <v>#NAME?</v>
      </c>
      <c r="U165" s="14" t="e">
        <f aca="false">U10</f>
        <v>#NAME?</v>
      </c>
      <c r="V165" s="14" t="e">
        <f aca="false">V10</f>
        <v>#NAME?</v>
      </c>
      <c r="W165" s="14" t="e">
        <f aca="false">W10</f>
        <v>#NAME?</v>
      </c>
      <c r="X165" s="14" t="e">
        <f aca="false">X10</f>
        <v>#NAME?</v>
      </c>
      <c r="Y165" s="14" t="e">
        <f aca="false">Y10</f>
        <v>#NAME?</v>
      </c>
      <c r="Z165" s="14" t="e">
        <f aca="false">Z10</f>
        <v>#NAME?</v>
      </c>
      <c r="AA165" s="14" t="e">
        <f aca="false">AA10</f>
        <v>#NAME?</v>
      </c>
      <c r="AB165" s="14" t="e">
        <f aca="false">AB10</f>
        <v>#NAME?</v>
      </c>
      <c r="AC165" s="14" t="e">
        <f aca="false">AC10</f>
        <v>#NAME?</v>
      </c>
      <c r="AD165" s="14" t="e">
        <f aca="false">AD10</f>
        <v>#NAME?</v>
      </c>
      <c r="AE165" s="14" t="e">
        <f aca="false">AE10</f>
        <v>#NAME?</v>
      </c>
      <c r="AF165" s="14" t="e">
        <f aca="false">AF10</f>
        <v>#NAME?</v>
      </c>
      <c r="AG165" s="14" t="e">
        <f aca="false">AG10</f>
        <v>#NAME?</v>
      </c>
      <c r="AH165" s="14" t="e">
        <f aca="false">AH10</f>
        <v>#NAME?</v>
      </c>
      <c r="AI165" s="14" t="e">
        <f aca="false">AI10</f>
        <v>#NAME?</v>
      </c>
      <c r="AJ165" s="14" t="e">
        <f aca="false">AJ10</f>
        <v>#NAME?</v>
      </c>
      <c r="AK165" s="14" t="e">
        <f aca="false">AK10</f>
        <v>#NAME?</v>
      </c>
      <c r="AL165" s="14" t="e">
        <f aca="false">AL$10</f>
        <v>#NAME?</v>
      </c>
      <c r="AM165" s="56"/>
      <c r="AN165" s="14" t="str">
        <f aca="false">AN$10</f>
        <v>1-10-out-24</v>
      </c>
      <c r="AO165" s="116" t="s">
        <v>135</v>
      </c>
      <c r="AP165" s="56"/>
      <c r="AQ165" s="14" t="str">
        <f aca="false">AQ$10</f>
        <v>11-31-out-24</v>
      </c>
      <c r="AR165" s="56"/>
      <c r="AS165" s="14" t="e">
        <f aca="false">AS$10</f>
        <v>#NAME?</v>
      </c>
      <c r="AT165" s="14" t="e">
        <f aca="false">AT10</f>
        <v>#NAME?</v>
      </c>
      <c r="AU165" s="14" t="e">
        <f aca="false">AU10</f>
        <v>#NAME?</v>
      </c>
    </row>
    <row r="166" customFormat="false" ht="12.75" hidden="false" customHeight="false" outlineLevel="0" collapsed="false">
      <c r="A166" s="84" t="s">
        <v>136</v>
      </c>
      <c r="B166" s="117"/>
      <c r="C166" s="40" t="s">
        <v>88</v>
      </c>
      <c r="D166" s="93"/>
      <c r="E166" s="40" t="s">
        <v>88</v>
      </c>
      <c r="F166" s="40" t="s">
        <v>88</v>
      </c>
      <c r="G166" s="40" t="n">
        <v>1</v>
      </c>
      <c r="H166" s="40" t="s">
        <v>88</v>
      </c>
      <c r="I166" s="40" t="s">
        <v>88</v>
      </c>
      <c r="J166" s="40" t="n">
        <v>2</v>
      </c>
      <c r="K166" s="40" t="s">
        <v>88</v>
      </c>
      <c r="L166" s="40" t="n">
        <v>1</v>
      </c>
      <c r="M166" s="40" t="n">
        <v>1</v>
      </c>
      <c r="N166" s="40" t="n">
        <v>3</v>
      </c>
      <c r="O166" s="40" t="n">
        <v>4</v>
      </c>
      <c r="P166" s="40" t="n">
        <v>4</v>
      </c>
      <c r="Q166" s="93"/>
      <c r="R166" s="66" t="n">
        <v>3</v>
      </c>
      <c r="S166" s="42" t="n">
        <v>0</v>
      </c>
      <c r="T166" s="42" t="n">
        <v>1</v>
      </c>
      <c r="U166" s="42" t="n">
        <v>1</v>
      </c>
      <c r="V166" s="42" t="n">
        <v>1</v>
      </c>
      <c r="W166" s="42" t="n">
        <v>4</v>
      </c>
      <c r="X166" s="42" t="n">
        <v>2</v>
      </c>
      <c r="Y166" s="42" t="n">
        <v>3</v>
      </c>
      <c r="Z166" s="42" t="n">
        <v>1</v>
      </c>
      <c r="AA166" s="42" t="n">
        <v>3</v>
      </c>
      <c r="AB166" s="42" t="n">
        <v>0</v>
      </c>
      <c r="AC166" s="42" t="n">
        <v>0</v>
      </c>
      <c r="AD166" s="42" t="n">
        <v>1</v>
      </c>
      <c r="AE166" s="42" t="n">
        <v>0</v>
      </c>
      <c r="AF166" s="42" t="n">
        <v>2</v>
      </c>
      <c r="AG166" s="42" t="n">
        <v>0</v>
      </c>
      <c r="AH166" s="42" t="n">
        <v>0</v>
      </c>
      <c r="AI166" s="42" t="n">
        <v>0</v>
      </c>
      <c r="AJ166" s="42" t="n">
        <v>0</v>
      </c>
      <c r="AK166" s="42" t="n">
        <v>0</v>
      </c>
      <c r="AL166" s="44" t="n">
        <v>0</v>
      </c>
      <c r="AM166" s="88"/>
      <c r="AN166" s="44" t="n">
        <v>0</v>
      </c>
      <c r="AO166" s="84" t="s">
        <v>136</v>
      </c>
      <c r="AP166" s="88"/>
      <c r="AQ166" s="44" t="n">
        <v>0</v>
      </c>
      <c r="AR166" s="88"/>
      <c r="AS166" s="21" t="n">
        <f aca="false">IF(AQ166="","",(SUM(AQ166,AN166)))</f>
        <v>0</v>
      </c>
      <c r="AT166" s="44" t="n">
        <v>0</v>
      </c>
      <c r="AU166" s="203" t="n">
        <v>0</v>
      </c>
    </row>
    <row r="167" customFormat="false" ht="12.75" hidden="false" customHeight="false" outlineLevel="0" collapsed="false">
      <c r="A167" s="84" t="s">
        <v>137</v>
      </c>
      <c r="B167" s="117"/>
      <c r="C167" s="40" t="s">
        <v>88</v>
      </c>
      <c r="D167" s="93"/>
      <c r="E167" s="40" t="s">
        <v>88</v>
      </c>
      <c r="F167" s="40" t="s">
        <v>88</v>
      </c>
      <c r="G167" s="40" t="n">
        <v>1</v>
      </c>
      <c r="H167" s="40" t="n">
        <v>3</v>
      </c>
      <c r="I167" s="40" t="s">
        <v>88</v>
      </c>
      <c r="J167" s="40" t="s">
        <v>88</v>
      </c>
      <c r="K167" s="40" t="s">
        <v>88</v>
      </c>
      <c r="L167" s="40" t="n">
        <v>1</v>
      </c>
      <c r="M167" s="40" t="n">
        <v>0</v>
      </c>
      <c r="N167" s="40" t="n">
        <v>1</v>
      </c>
      <c r="O167" s="40" t="n">
        <v>0</v>
      </c>
      <c r="P167" s="40" t="n">
        <v>0</v>
      </c>
      <c r="Q167" s="93"/>
      <c r="R167" s="66" t="n">
        <v>1</v>
      </c>
      <c r="S167" s="42" t="n">
        <v>0</v>
      </c>
      <c r="T167" s="42" t="n">
        <v>2</v>
      </c>
      <c r="U167" s="45" t="n">
        <v>0</v>
      </c>
      <c r="V167" s="42" t="n">
        <v>1</v>
      </c>
      <c r="W167" s="42" t="n">
        <v>0</v>
      </c>
      <c r="X167" s="45" t="n">
        <v>0</v>
      </c>
      <c r="Y167" s="45" t="n">
        <v>0</v>
      </c>
      <c r="Z167" s="45" t="n">
        <v>0</v>
      </c>
      <c r="AA167" s="42" t="n">
        <v>0</v>
      </c>
      <c r="AB167" s="45" t="n">
        <v>0</v>
      </c>
      <c r="AC167" s="45" t="n">
        <v>0</v>
      </c>
      <c r="AD167" s="45" t="n">
        <v>0</v>
      </c>
      <c r="AE167" s="45" t="n">
        <v>0</v>
      </c>
      <c r="AF167" s="45" t="n">
        <v>0</v>
      </c>
      <c r="AG167" s="45" t="n">
        <v>0</v>
      </c>
      <c r="AH167" s="45" t="n">
        <v>0</v>
      </c>
      <c r="AI167" s="45" t="n">
        <v>0</v>
      </c>
      <c r="AJ167" s="45" t="n">
        <v>0</v>
      </c>
      <c r="AK167" s="45" t="n">
        <v>0</v>
      </c>
      <c r="AL167" s="47" t="n">
        <v>0</v>
      </c>
      <c r="AM167" s="88"/>
      <c r="AN167" s="47" t="n">
        <v>0</v>
      </c>
      <c r="AO167" s="84" t="s">
        <v>137</v>
      </c>
      <c r="AP167" s="88"/>
      <c r="AQ167" s="47" t="n">
        <v>0</v>
      </c>
      <c r="AR167" s="88"/>
      <c r="AS167" s="21" t="n">
        <f aca="false">IF(AQ167="","",(SUM(AQ167,AN167)))</f>
        <v>0</v>
      </c>
      <c r="AT167" s="47" t="n">
        <v>0</v>
      </c>
      <c r="AU167" s="202" t="n">
        <v>1</v>
      </c>
    </row>
    <row r="168" customFormat="false" ht="12.75" hidden="false" customHeight="false" outlineLevel="0" collapsed="false">
      <c r="A168" s="84" t="s">
        <v>91</v>
      </c>
      <c r="B168" s="117"/>
      <c r="C168" s="40" t="n">
        <v>18</v>
      </c>
      <c r="D168" s="93"/>
      <c r="E168" s="40" t="n">
        <v>39</v>
      </c>
      <c r="F168" s="40" t="n">
        <v>42</v>
      </c>
      <c r="G168" s="40" t="n">
        <v>94</v>
      </c>
      <c r="H168" s="40" t="n">
        <v>101</v>
      </c>
      <c r="I168" s="45" t="n">
        <v>74</v>
      </c>
      <c r="J168" s="40" t="n">
        <v>99</v>
      </c>
      <c r="K168" s="40" t="n">
        <v>110</v>
      </c>
      <c r="L168" s="40" t="n">
        <v>116</v>
      </c>
      <c r="M168" s="40" t="n">
        <v>137</v>
      </c>
      <c r="N168" s="40" t="n">
        <v>127</v>
      </c>
      <c r="O168" s="40" t="n">
        <v>109</v>
      </c>
      <c r="P168" s="40" t="n">
        <v>141</v>
      </c>
      <c r="Q168" s="93"/>
      <c r="R168" s="66" t="n">
        <v>105</v>
      </c>
      <c r="S168" s="42" t="n">
        <v>135</v>
      </c>
      <c r="T168" s="42" t="n">
        <v>266</v>
      </c>
      <c r="U168" s="45" t="n">
        <v>154</v>
      </c>
      <c r="V168" s="42" t="n">
        <v>172</v>
      </c>
      <c r="W168" s="42" t="n">
        <v>172</v>
      </c>
      <c r="X168" s="45" t="n">
        <v>200</v>
      </c>
      <c r="Y168" s="45" t="n">
        <v>194</v>
      </c>
      <c r="Z168" s="45" t="n">
        <v>252</v>
      </c>
      <c r="AA168" s="42" t="n">
        <v>239</v>
      </c>
      <c r="AB168" s="45" t="n">
        <v>236</v>
      </c>
      <c r="AC168" s="45" t="n">
        <v>142</v>
      </c>
      <c r="AD168" s="45" t="n">
        <v>121</v>
      </c>
      <c r="AE168" s="45" t="n">
        <v>103</v>
      </c>
      <c r="AF168" s="45" t="n">
        <v>159</v>
      </c>
      <c r="AG168" s="45" t="n">
        <v>171</v>
      </c>
      <c r="AH168" s="45" t="n">
        <v>244</v>
      </c>
      <c r="AI168" s="45" t="n">
        <v>315</v>
      </c>
      <c r="AJ168" s="45" t="n">
        <v>106</v>
      </c>
      <c r="AK168" s="45" t="n">
        <v>134</v>
      </c>
      <c r="AL168" s="47" t="n">
        <v>181</v>
      </c>
      <c r="AM168" s="88"/>
      <c r="AN168" s="47" t="n">
        <v>41</v>
      </c>
      <c r="AO168" s="84" t="s">
        <v>91</v>
      </c>
      <c r="AP168" s="88"/>
      <c r="AQ168" s="47" t="n">
        <v>68</v>
      </c>
      <c r="AR168" s="88"/>
      <c r="AS168" s="21" t="n">
        <f aca="false">IF(AQ168="","",(SUM(AQ168,AN168)))</f>
        <v>109</v>
      </c>
      <c r="AT168" s="47" t="n">
        <v>103</v>
      </c>
      <c r="AU168" s="202" t="n">
        <v>100</v>
      </c>
    </row>
    <row r="169" customFormat="false" ht="12.75" hidden="false" customHeight="false" outlineLevel="0" collapsed="false">
      <c r="A169" s="84" t="s">
        <v>138</v>
      </c>
      <c r="B169" s="117"/>
      <c r="C169" s="40" t="s">
        <v>88</v>
      </c>
      <c r="D169" s="93"/>
      <c r="E169" s="40" t="s">
        <v>88</v>
      </c>
      <c r="F169" s="40" t="s">
        <v>88</v>
      </c>
      <c r="G169" s="40" t="s">
        <v>88</v>
      </c>
      <c r="H169" s="40" t="s">
        <v>88</v>
      </c>
      <c r="I169" s="40" t="s">
        <v>88</v>
      </c>
      <c r="J169" s="40" t="s">
        <v>88</v>
      </c>
      <c r="K169" s="40" t="s">
        <v>88</v>
      </c>
      <c r="L169" s="40" t="s">
        <v>88</v>
      </c>
      <c r="M169" s="40" t="n">
        <v>0</v>
      </c>
      <c r="N169" s="40" t="n">
        <v>0</v>
      </c>
      <c r="O169" s="40" t="n">
        <v>0</v>
      </c>
      <c r="P169" s="40" t="n">
        <v>0</v>
      </c>
      <c r="Q169" s="93"/>
      <c r="R169" s="66" t="n">
        <v>0</v>
      </c>
      <c r="S169" s="42" t="n">
        <v>0</v>
      </c>
      <c r="T169" s="42" t="n">
        <v>0</v>
      </c>
      <c r="U169" s="45" t="n">
        <v>0</v>
      </c>
      <c r="V169" s="42" t="n">
        <v>0</v>
      </c>
      <c r="W169" s="42" t="n">
        <v>0</v>
      </c>
      <c r="X169" s="45" t="n">
        <v>0</v>
      </c>
      <c r="Y169" s="45" t="n">
        <v>0</v>
      </c>
      <c r="Z169" s="45" t="n">
        <v>0</v>
      </c>
      <c r="AA169" s="42" t="n">
        <v>0</v>
      </c>
      <c r="AB169" s="45" t="n">
        <v>0</v>
      </c>
      <c r="AC169" s="45" t="n">
        <v>0</v>
      </c>
      <c r="AD169" s="45" t="n">
        <v>0</v>
      </c>
      <c r="AE169" s="45" t="n">
        <v>0</v>
      </c>
      <c r="AF169" s="45" t="n">
        <v>0</v>
      </c>
      <c r="AG169" s="45" t="n">
        <v>0</v>
      </c>
      <c r="AH169" s="45" t="n">
        <v>0</v>
      </c>
      <c r="AI169" s="45" t="n">
        <v>0</v>
      </c>
      <c r="AJ169" s="45" t="n">
        <v>0</v>
      </c>
      <c r="AK169" s="45" t="n">
        <v>0</v>
      </c>
      <c r="AL169" s="47" t="n">
        <v>0</v>
      </c>
      <c r="AM169" s="88"/>
      <c r="AN169" s="47" t="n">
        <v>0</v>
      </c>
      <c r="AO169" s="84" t="s">
        <v>138</v>
      </c>
      <c r="AP169" s="88"/>
      <c r="AQ169" s="47" t="n">
        <v>0</v>
      </c>
      <c r="AR169" s="88"/>
      <c r="AS169" s="21" t="n">
        <f aca="false">IF(AQ169="","",(SUM(AQ169,AN169)))</f>
        <v>0</v>
      </c>
      <c r="AT169" s="47" t="n">
        <v>0</v>
      </c>
      <c r="AU169" s="202" t="n">
        <v>0</v>
      </c>
    </row>
    <row r="170" customFormat="false" ht="12.75" hidden="false" customHeight="false" outlineLevel="0" collapsed="false">
      <c r="A170" s="84" t="s">
        <v>93</v>
      </c>
      <c r="B170" s="117"/>
      <c r="C170" s="40" t="n">
        <v>418</v>
      </c>
      <c r="D170" s="93"/>
      <c r="E170" s="40" t="n">
        <v>473</v>
      </c>
      <c r="F170" s="40" t="n">
        <v>523</v>
      </c>
      <c r="G170" s="40" t="n">
        <v>737</v>
      </c>
      <c r="H170" s="40" t="n">
        <v>738</v>
      </c>
      <c r="I170" s="45" t="n">
        <v>746</v>
      </c>
      <c r="J170" s="40" t="n">
        <v>666</v>
      </c>
      <c r="K170" s="40" t="n">
        <v>736</v>
      </c>
      <c r="L170" s="40" t="n">
        <v>804</v>
      </c>
      <c r="M170" s="40" t="n">
        <v>822</v>
      </c>
      <c r="N170" s="40" t="n">
        <v>971</v>
      </c>
      <c r="O170" s="40" t="n">
        <v>1020</v>
      </c>
      <c r="P170" s="40" t="n">
        <v>987</v>
      </c>
      <c r="Q170" s="93"/>
      <c r="R170" s="66" t="n">
        <v>1158</v>
      </c>
      <c r="S170" s="42" t="n">
        <v>1128</v>
      </c>
      <c r="T170" s="42" t="n">
        <v>1101</v>
      </c>
      <c r="U170" s="45" t="n">
        <v>1207</v>
      </c>
      <c r="V170" s="42" t="n">
        <v>1055</v>
      </c>
      <c r="W170" s="42" t="n">
        <v>1006</v>
      </c>
      <c r="X170" s="45" t="n">
        <v>1116</v>
      </c>
      <c r="Y170" s="45" t="n">
        <v>1117</v>
      </c>
      <c r="Z170" s="45" t="n">
        <v>1156</v>
      </c>
      <c r="AA170" s="42" t="n">
        <v>1181</v>
      </c>
      <c r="AB170" s="45" t="n">
        <v>1220</v>
      </c>
      <c r="AC170" s="45" t="n">
        <v>1385</v>
      </c>
      <c r="AD170" s="45" t="n">
        <v>1686</v>
      </c>
      <c r="AE170" s="45" t="n">
        <v>1894</v>
      </c>
      <c r="AF170" s="45" t="n">
        <v>1633</v>
      </c>
      <c r="AG170" s="45" t="n">
        <v>1584</v>
      </c>
      <c r="AH170" s="45" t="n">
        <v>1493</v>
      </c>
      <c r="AI170" s="45" t="n">
        <v>1119</v>
      </c>
      <c r="AJ170" s="45" t="n">
        <v>1472</v>
      </c>
      <c r="AK170" s="45" t="n">
        <v>1451</v>
      </c>
      <c r="AL170" s="47" t="n">
        <v>1523</v>
      </c>
      <c r="AM170" s="88"/>
      <c r="AN170" s="47" t="n">
        <v>483</v>
      </c>
      <c r="AO170" s="84" t="s">
        <v>93</v>
      </c>
      <c r="AP170" s="88"/>
      <c r="AQ170" s="47" t="n">
        <v>1069</v>
      </c>
      <c r="AR170" s="88"/>
      <c r="AS170" s="21" t="n">
        <f aca="false">IF(AQ170="","",(SUM(AQ170,AN170)))</f>
        <v>1552</v>
      </c>
      <c r="AT170" s="47" t="n">
        <v>1634</v>
      </c>
      <c r="AU170" s="47" t="n">
        <v>1582</v>
      </c>
    </row>
    <row r="171" customFormat="false" ht="12.75" hidden="false" customHeight="false" outlineLevel="0" collapsed="false">
      <c r="A171" s="84" t="s">
        <v>95</v>
      </c>
      <c r="B171" s="117"/>
      <c r="C171" s="40" t="s">
        <v>88</v>
      </c>
      <c r="D171" s="93"/>
      <c r="E171" s="40" t="s">
        <v>88</v>
      </c>
      <c r="F171" s="40" t="n">
        <v>3</v>
      </c>
      <c r="G171" s="40" t="n">
        <v>22</v>
      </c>
      <c r="H171" s="40" t="n">
        <v>19</v>
      </c>
      <c r="I171" s="45" t="n">
        <v>18</v>
      </c>
      <c r="J171" s="40" t="n">
        <v>2</v>
      </c>
      <c r="K171" s="40" t="n">
        <v>1</v>
      </c>
      <c r="L171" s="127" t="s">
        <v>88</v>
      </c>
      <c r="M171" s="40" t="n">
        <v>0</v>
      </c>
      <c r="N171" s="40" t="n">
        <v>0</v>
      </c>
      <c r="O171" s="40" t="n">
        <v>0</v>
      </c>
      <c r="P171" s="40" t="n">
        <v>0</v>
      </c>
      <c r="Q171" s="93"/>
      <c r="R171" s="66" t="n">
        <v>0</v>
      </c>
      <c r="S171" s="42" t="n">
        <v>0</v>
      </c>
      <c r="T171" s="42" t="n">
        <v>0</v>
      </c>
      <c r="U171" s="45" t="n">
        <v>0</v>
      </c>
      <c r="V171" s="42" t="n">
        <v>0</v>
      </c>
      <c r="W171" s="42" t="n">
        <v>0</v>
      </c>
      <c r="X171" s="45" t="n">
        <v>1</v>
      </c>
      <c r="Y171" s="45" t="n">
        <v>2</v>
      </c>
      <c r="Z171" s="45" t="n">
        <v>2</v>
      </c>
      <c r="AA171" s="42" t="n">
        <v>0</v>
      </c>
      <c r="AB171" s="45" t="n">
        <v>4</v>
      </c>
      <c r="AC171" s="45" t="n">
        <v>2</v>
      </c>
      <c r="AD171" s="45" t="n">
        <v>3</v>
      </c>
      <c r="AE171" s="45" t="n">
        <v>0</v>
      </c>
      <c r="AF171" s="45" t="n">
        <v>1</v>
      </c>
      <c r="AG171" s="45" t="n">
        <v>3</v>
      </c>
      <c r="AH171" s="45" t="n">
        <v>0</v>
      </c>
      <c r="AI171" s="45" t="n">
        <v>0</v>
      </c>
      <c r="AJ171" s="45" t="n">
        <v>0</v>
      </c>
      <c r="AK171" s="45" t="n">
        <v>4</v>
      </c>
      <c r="AL171" s="47" t="n">
        <v>0</v>
      </c>
      <c r="AM171" s="88"/>
      <c r="AN171" s="47" t="n">
        <v>0</v>
      </c>
      <c r="AO171" s="84" t="s">
        <v>95</v>
      </c>
      <c r="AP171" s="88"/>
      <c r="AQ171" s="47" t="n">
        <v>0</v>
      </c>
      <c r="AR171" s="88"/>
      <c r="AS171" s="21" t="n">
        <f aca="false">IF(AQ171="","",(SUM(AQ171,AN171)))</f>
        <v>0</v>
      </c>
      <c r="AT171" s="47" t="n">
        <v>0</v>
      </c>
      <c r="AU171" s="202" t="n">
        <v>1</v>
      </c>
    </row>
    <row r="172" customFormat="false" ht="12.75" hidden="false" customHeight="false" outlineLevel="0" collapsed="false">
      <c r="A172" s="84" t="s">
        <v>139</v>
      </c>
      <c r="B172" s="117"/>
      <c r="C172" s="40" t="s">
        <v>88</v>
      </c>
      <c r="D172" s="93"/>
      <c r="E172" s="40" t="n">
        <v>1</v>
      </c>
      <c r="F172" s="40" t="n">
        <v>2</v>
      </c>
      <c r="G172" s="40" t="n">
        <v>10</v>
      </c>
      <c r="H172" s="40" t="n">
        <v>12</v>
      </c>
      <c r="I172" s="45" t="n">
        <v>85</v>
      </c>
      <c r="J172" s="40" t="n">
        <v>152</v>
      </c>
      <c r="K172" s="40" t="n">
        <v>132</v>
      </c>
      <c r="L172" s="128" t="n">
        <v>220</v>
      </c>
      <c r="M172" s="40" t="n">
        <v>177</v>
      </c>
      <c r="N172" s="40" t="n">
        <v>222</v>
      </c>
      <c r="O172" s="40" t="n">
        <v>233</v>
      </c>
      <c r="P172" s="40" t="n">
        <v>297</v>
      </c>
      <c r="Q172" s="93"/>
      <c r="R172" s="66" t="n">
        <v>293</v>
      </c>
      <c r="S172" s="42" t="n">
        <v>292</v>
      </c>
      <c r="T172" s="42" t="n">
        <v>314</v>
      </c>
      <c r="U172" s="45" t="n">
        <v>302</v>
      </c>
      <c r="V172" s="42" t="n">
        <v>352</v>
      </c>
      <c r="W172" s="42" t="n">
        <v>269</v>
      </c>
      <c r="X172" s="45" t="n">
        <v>298</v>
      </c>
      <c r="Y172" s="45" t="n">
        <v>349</v>
      </c>
      <c r="Z172" s="45" t="n">
        <v>328</v>
      </c>
      <c r="AA172" s="42" t="n">
        <v>350</v>
      </c>
      <c r="AB172" s="45" t="n">
        <v>320</v>
      </c>
      <c r="AC172" s="45" t="n">
        <v>285</v>
      </c>
      <c r="AD172" s="45" t="n">
        <v>297</v>
      </c>
      <c r="AE172" s="45" t="n">
        <v>253</v>
      </c>
      <c r="AF172" s="45" t="n">
        <v>260</v>
      </c>
      <c r="AG172" s="45" t="n">
        <v>292</v>
      </c>
      <c r="AH172" s="45" t="n">
        <v>319</v>
      </c>
      <c r="AI172" s="45" t="n">
        <v>233</v>
      </c>
      <c r="AJ172" s="45" t="n">
        <v>278</v>
      </c>
      <c r="AK172" s="45" t="n">
        <v>284</v>
      </c>
      <c r="AL172" s="47" t="n">
        <v>293</v>
      </c>
      <c r="AM172" s="88"/>
      <c r="AN172" s="47" t="n">
        <v>118</v>
      </c>
      <c r="AO172" s="84" t="s">
        <v>139</v>
      </c>
      <c r="AP172" s="88"/>
      <c r="AQ172" s="47" t="n">
        <v>209</v>
      </c>
      <c r="AR172" s="88"/>
      <c r="AS172" s="21" t="n">
        <f aca="false">IF(AQ172="","",(SUM(AQ172,AN172)))</f>
        <v>327</v>
      </c>
      <c r="AT172" s="47" t="n">
        <v>308</v>
      </c>
      <c r="AU172" s="202" t="n">
        <v>324</v>
      </c>
    </row>
    <row r="173" customFormat="false" ht="12.75" hidden="false" customHeight="false" outlineLevel="0" collapsed="false">
      <c r="A173" s="84" t="s">
        <v>100</v>
      </c>
      <c r="B173" s="117"/>
      <c r="C173" s="40" t="s">
        <v>88</v>
      </c>
      <c r="D173" s="93"/>
      <c r="E173" s="40" t="s">
        <v>88</v>
      </c>
      <c r="F173" s="40" t="s">
        <v>88</v>
      </c>
      <c r="G173" s="40" t="s">
        <v>88</v>
      </c>
      <c r="H173" s="40" t="s">
        <v>88</v>
      </c>
      <c r="I173" s="40" t="s">
        <v>88</v>
      </c>
      <c r="J173" s="40" t="n">
        <v>1</v>
      </c>
      <c r="K173" s="40" t="n">
        <v>4</v>
      </c>
      <c r="L173" s="40" t="n">
        <v>2</v>
      </c>
      <c r="M173" s="40" t="n">
        <v>3</v>
      </c>
      <c r="N173" s="40" t="n">
        <v>2</v>
      </c>
      <c r="O173" s="40" t="n">
        <v>3</v>
      </c>
      <c r="P173" s="40" t="n">
        <v>4</v>
      </c>
      <c r="Q173" s="93"/>
      <c r="R173" s="66" t="n">
        <v>4</v>
      </c>
      <c r="S173" s="42" t="n">
        <v>3</v>
      </c>
      <c r="T173" s="42" t="n">
        <v>2</v>
      </c>
      <c r="U173" s="45" t="n">
        <v>5</v>
      </c>
      <c r="V173" s="42" t="n">
        <v>2</v>
      </c>
      <c r="W173" s="42" t="n">
        <v>3</v>
      </c>
      <c r="X173" s="45" t="n">
        <v>3</v>
      </c>
      <c r="Y173" s="45" t="n">
        <v>5</v>
      </c>
      <c r="Z173" s="45" t="n">
        <v>1</v>
      </c>
      <c r="AA173" s="42" t="n">
        <v>1</v>
      </c>
      <c r="AB173" s="45" t="n">
        <v>0</v>
      </c>
      <c r="AC173" s="45" t="n">
        <v>4</v>
      </c>
      <c r="AD173" s="45" t="n">
        <v>0</v>
      </c>
      <c r="AE173" s="45" t="n">
        <v>1</v>
      </c>
      <c r="AF173" s="45" t="n">
        <v>1</v>
      </c>
      <c r="AG173" s="45" t="n">
        <v>0</v>
      </c>
      <c r="AH173" s="45" t="n">
        <v>1</v>
      </c>
      <c r="AI173" s="45" t="n">
        <v>0</v>
      </c>
      <c r="AJ173" s="45" t="n">
        <v>1</v>
      </c>
      <c r="AK173" s="45" t="n">
        <v>1</v>
      </c>
      <c r="AL173" s="47" t="n">
        <v>1</v>
      </c>
      <c r="AM173" s="88"/>
      <c r="AN173" s="47" t="n">
        <v>0</v>
      </c>
      <c r="AO173" s="84" t="s">
        <v>100</v>
      </c>
      <c r="AP173" s="88"/>
      <c r="AQ173" s="47" t="n">
        <v>0</v>
      </c>
      <c r="AR173" s="88"/>
      <c r="AS173" s="21" t="n">
        <f aca="false">IF(AQ173="","",(SUM(AQ173,AN173)))</f>
        <v>0</v>
      </c>
      <c r="AT173" s="47" t="n">
        <v>1</v>
      </c>
      <c r="AU173" s="202" t="n">
        <v>0</v>
      </c>
    </row>
    <row r="174" customFormat="false" ht="12.75" hidden="false" customHeight="false" outlineLevel="0" collapsed="false">
      <c r="A174" s="84" t="s">
        <v>101</v>
      </c>
      <c r="B174" s="117"/>
      <c r="C174" s="40" t="s">
        <v>88</v>
      </c>
      <c r="D174" s="93"/>
      <c r="E174" s="40" t="n">
        <v>1</v>
      </c>
      <c r="F174" s="40" t="s">
        <v>88</v>
      </c>
      <c r="G174" s="40" t="s">
        <v>88</v>
      </c>
      <c r="H174" s="40" t="s">
        <v>88</v>
      </c>
      <c r="I174" s="40" t="s">
        <v>88</v>
      </c>
      <c r="J174" s="40" t="s">
        <v>88</v>
      </c>
      <c r="K174" s="40" t="s">
        <v>88</v>
      </c>
      <c r="L174" s="40" t="n">
        <v>4</v>
      </c>
      <c r="M174" s="40" t="n">
        <v>2</v>
      </c>
      <c r="N174" s="40" t="n">
        <v>0</v>
      </c>
      <c r="O174" s="40" t="n">
        <v>0</v>
      </c>
      <c r="P174" s="40" t="n">
        <v>0</v>
      </c>
      <c r="Q174" s="93"/>
      <c r="R174" s="66" t="n">
        <v>3</v>
      </c>
      <c r="S174" s="42" t="n">
        <v>0</v>
      </c>
      <c r="T174" s="42" t="n">
        <v>0</v>
      </c>
      <c r="U174" s="45" t="n">
        <v>0</v>
      </c>
      <c r="V174" s="42" t="n">
        <v>1</v>
      </c>
      <c r="W174" s="42" t="n">
        <v>2</v>
      </c>
      <c r="X174" s="45" t="n">
        <v>1</v>
      </c>
      <c r="Y174" s="45" t="n">
        <v>4</v>
      </c>
      <c r="Z174" s="45" t="n">
        <v>0</v>
      </c>
      <c r="AA174" s="42" t="n">
        <v>0</v>
      </c>
      <c r="AB174" s="45" t="n">
        <v>0</v>
      </c>
      <c r="AC174" s="45" t="n">
        <v>1</v>
      </c>
      <c r="AD174" s="45" t="n">
        <v>0</v>
      </c>
      <c r="AE174" s="45" t="n">
        <v>0</v>
      </c>
      <c r="AF174" s="45" t="n">
        <v>0</v>
      </c>
      <c r="AG174" s="45" t="n">
        <v>0</v>
      </c>
      <c r="AH174" s="45" t="n">
        <v>0</v>
      </c>
      <c r="AI174" s="45" t="n">
        <v>0</v>
      </c>
      <c r="AJ174" s="45" t="n">
        <v>0</v>
      </c>
      <c r="AK174" s="45" t="n">
        <v>0</v>
      </c>
      <c r="AL174" s="47" t="n">
        <v>0</v>
      </c>
      <c r="AM174" s="88"/>
      <c r="AN174" s="47" t="n">
        <v>0</v>
      </c>
      <c r="AO174" s="84" t="s">
        <v>101</v>
      </c>
      <c r="AP174" s="88"/>
      <c r="AQ174" s="47" t="n">
        <v>0</v>
      </c>
      <c r="AR174" s="88"/>
      <c r="AS174" s="21" t="n">
        <f aca="false">IF(AQ174="","",(SUM(AQ174,AN174)))</f>
        <v>0</v>
      </c>
      <c r="AT174" s="47" t="n">
        <v>0</v>
      </c>
      <c r="AU174" s="202" t="n">
        <v>0</v>
      </c>
    </row>
    <row r="175" customFormat="false" ht="12.75" hidden="false" customHeight="false" outlineLevel="0" collapsed="false">
      <c r="A175" s="84" t="s">
        <v>140</v>
      </c>
      <c r="B175" s="117"/>
      <c r="C175" s="40" t="n">
        <v>41</v>
      </c>
      <c r="D175" s="93"/>
      <c r="E175" s="40" t="n">
        <v>106</v>
      </c>
      <c r="F175" s="40" t="n">
        <v>109</v>
      </c>
      <c r="G175" s="40" t="n">
        <v>195</v>
      </c>
      <c r="H175" s="40" t="n">
        <v>219</v>
      </c>
      <c r="I175" s="45" t="n">
        <v>217</v>
      </c>
      <c r="J175" s="40" t="n">
        <v>268</v>
      </c>
      <c r="K175" s="40" t="n">
        <v>245</v>
      </c>
      <c r="L175" s="40" t="n">
        <v>323</v>
      </c>
      <c r="M175" s="40" t="n">
        <v>332</v>
      </c>
      <c r="N175" s="40" t="n">
        <v>326</v>
      </c>
      <c r="O175" s="40" t="n">
        <v>287</v>
      </c>
      <c r="P175" s="40" t="n">
        <v>319</v>
      </c>
      <c r="Q175" s="93"/>
      <c r="R175" s="66" t="n">
        <v>315</v>
      </c>
      <c r="S175" s="42" t="n">
        <v>205</v>
      </c>
      <c r="T175" s="42" t="n">
        <v>353</v>
      </c>
      <c r="U175" s="45" t="n">
        <v>354</v>
      </c>
      <c r="V175" s="42" t="n">
        <v>459</v>
      </c>
      <c r="W175" s="42" t="n">
        <v>443</v>
      </c>
      <c r="X175" s="45" t="n">
        <v>404</v>
      </c>
      <c r="Y175" s="45" t="n">
        <v>300</v>
      </c>
      <c r="Z175" s="45" t="n">
        <v>284</v>
      </c>
      <c r="AA175" s="42" t="n">
        <v>363</v>
      </c>
      <c r="AB175" s="45" t="n">
        <v>305</v>
      </c>
      <c r="AC175" s="45" t="n">
        <v>360</v>
      </c>
      <c r="AD175" s="45" t="n">
        <v>266</v>
      </c>
      <c r="AE175" s="45" t="n">
        <v>217</v>
      </c>
      <c r="AF175" s="45" t="n">
        <v>252</v>
      </c>
      <c r="AG175" s="45" t="n">
        <v>271</v>
      </c>
      <c r="AH175" s="45" t="n">
        <v>297</v>
      </c>
      <c r="AI175" s="45" t="n">
        <v>321</v>
      </c>
      <c r="AJ175" s="45" t="n">
        <v>311</v>
      </c>
      <c r="AK175" s="45" t="n">
        <v>305</v>
      </c>
      <c r="AL175" s="47" t="n">
        <v>237</v>
      </c>
      <c r="AM175" s="88"/>
      <c r="AN175" s="47" t="n">
        <v>72</v>
      </c>
      <c r="AO175" s="84" t="s">
        <v>140</v>
      </c>
      <c r="AP175" s="88"/>
      <c r="AQ175" s="47" t="n">
        <v>136</v>
      </c>
      <c r="AR175" s="88"/>
      <c r="AS175" s="21" t="n">
        <f aca="false">IF(AQ175="","",(SUM(AQ175,AN175)))</f>
        <v>208</v>
      </c>
      <c r="AT175" s="47" t="n">
        <v>151</v>
      </c>
      <c r="AU175" s="202" t="n">
        <v>233</v>
      </c>
    </row>
    <row r="176" customFormat="false" ht="12.75" hidden="false" customHeight="false" outlineLevel="0" collapsed="false">
      <c r="A176" s="84" t="s">
        <v>107</v>
      </c>
      <c r="B176" s="117"/>
      <c r="C176" s="40" t="n">
        <v>48</v>
      </c>
      <c r="D176" s="93"/>
      <c r="E176" s="40" t="n">
        <v>87</v>
      </c>
      <c r="F176" s="40" t="n">
        <v>121</v>
      </c>
      <c r="G176" s="40" t="n">
        <v>201</v>
      </c>
      <c r="H176" s="40" t="n">
        <v>193</v>
      </c>
      <c r="I176" s="45" t="n">
        <v>44</v>
      </c>
      <c r="J176" s="40" t="n">
        <v>59</v>
      </c>
      <c r="K176" s="40" t="n">
        <v>30</v>
      </c>
      <c r="L176" s="40" t="n">
        <v>67</v>
      </c>
      <c r="M176" s="40" t="n">
        <v>80</v>
      </c>
      <c r="N176" s="40" t="n">
        <v>76</v>
      </c>
      <c r="O176" s="40" t="n">
        <v>71</v>
      </c>
      <c r="P176" s="40" t="n">
        <v>85</v>
      </c>
      <c r="Q176" s="93"/>
      <c r="R176" s="66" t="n">
        <v>115</v>
      </c>
      <c r="S176" s="42" t="n">
        <v>118</v>
      </c>
      <c r="T176" s="42" t="n">
        <v>223</v>
      </c>
      <c r="U176" s="45" t="n">
        <v>177</v>
      </c>
      <c r="V176" s="42" t="n">
        <v>192</v>
      </c>
      <c r="W176" s="42" t="n">
        <v>149</v>
      </c>
      <c r="X176" s="45" t="n">
        <v>104</v>
      </c>
      <c r="Y176" s="45" t="n">
        <v>90</v>
      </c>
      <c r="Z176" s="45" t="n">
        <v>145</v>
      </c>
      <c r="AA176" s="42" t="n">
        <v>169</v>
      </c>
      <c r="AB176" s="45" t="n">
        <v>115</v>
      </c>
      <c r="AC176" s="45" t="n">
        <v>144</v>
      </c>
      <c r="AD176" s="45" t="n">
        <v>127</v>
      </c>
      <c r="AE176" s="45" t="n">
        <v>188</v>
      </c>
      <c r="AF176" s="45" t="n">
        <v>241</v>
      </c>
      <c r="AG176" s="45" t="n">
        <v>358</v>
      </c>
      <c r="AH176" s="45" t="n">
        <v>279</v>
      </c>
      <c r="AI176" s="45" t="n">
        <v>200</v>
      </c>
      <c r="AJ176" s="45" t="n">
        <v>138</v>
      </c>
      <c r="AK176" s="45" t="n">
        <v>204</v>
      </c>
      <c r="AL176" s="47" t="n">
        <v>282</v>
      </c>
      <c r="AM176" s="88"/>
      <c r="AN176" s="47" t="n">
        <v>98</v>
      </c>
      <c r="AO176" s="84" t="s">
        <v>107</v>
      </c>
      <c r="AP176" s="88"/>
      <c r="AQ176" s="47" t="n">
        <v>134</v>
      </c>
      <c r="AR176" s="88"/>
      <c r="AS176" s="21" t="n">
        <f aca="false">IF(AQ176="","",(SUM(AQ176,AN176)))</f>
        <v>232</v>
      </c>
      <c r="AT176" s="47" t="n">
        <v>163</v>
      </c>
      <c r="AU176" s="202" t="n">
        <v>221</v>
      </c>
    </row>
    <row r="177" customFormat="false" ht="12.75" hidden="false" customHeight="false" outlineLevel="0" collapsed="false">
      <c r="A177" s="84" t="s">
        <v>141</v>
      </c>
      <c r="B177" s="94"/>
      <c r="C177" s="40" t="s">
        <v>88</v>
      </c>
      <c r="D177" s="88"/>
      <c r="E177" s="40" t="s">
        <v>88</v>
      </c>
      <c r="F177" s="40" t="n">
        <v>1</v>
      </c>
      <c r="G177" s="40" t="n">
        <v>3</v>
      </c>
      <c r="H177" s="40" t="n">
        <v>2</v>
      </c>
      <c r="I177" s="40" t="n">
        <v>5</v>
      </c>
      <c r="J177" s="40" t="n">
        <v>1</v>
      </c>
      <c r="K177" s="40" t="n">
        <v>2</v>
      </c>
      <c r="L177" s="127" t="n">
        <v>1</v>
      </c>
      <c r="M177" s="40" t="n">
        <v>0</v>
      </c>
      <c r="N177" s="40" t="n">
        <v>0</v>
      </c>
      <c r="O177" s="40" t="n">
        <v>2</v>
      </c>
      <c r="P177" s="40" t="n">
        <v>1</v>
      </c>
      <c r="Q177" s="88"/>
      <c r="R177" s="66" t="n">
        <v>3</v>
      </c>
      <c r="S177" s="42" t="n">
        <v>5</v>
      </c>
      <c r="T177" s="42" t="n">
        <v>14</v>
      </c>
      <c r="U177" s="45" t="n">
        <v>10</v>
      </c>
      <c r="V177" s="42" t="n">
        <v>29</v>
      </c>
      <c r="W177" s="42" t="n">
        <v>17</v>
      </c>
      <c r="X177" s="45" t="n">
        <v>13</v>
      </c>
      <c r="Y177" s="45" t="n">
        <v>9</v>
      </c>
      <c r="Z177" s="45" t="n">
        <v>2</v>
      </c>
      <c r="AA177" s="42" t="n">
        <v>11</v>
      </c>
      <c r="AB177" s="45" t="n">
        <v>8</v>
      </c>
      <c r="AC177" s="45" t="n">
        <v>7</v>
      </c>
      <c r="AD177" s="45" t="n">
        <v>12</v>
      </c>
      <c r="AE177" s="45" t="n">
        <v>0</v>
      </c>
      <c r="AF177" s="45" t="n">
        <v>3</v>
      </c>
      <c r="AG177" s="45" t="n">
        <v>3</v>
      </c>
      <c r="AH177" s="45" t="n">
        <v>4</v>
      </c>
      <c r="AI177" s="45" t="n">
        <v>4</v>
      </c>
      <c r="AJ177" s="45" t="n">
        <v>0</v>
      </c>
      <c r="AK177" s="45" t="n">
        <v>11</v>
      </c>
      <c r="AL177" s="47" t="n">
        <v>1</v>
      </c>
      <c r="AM177" s="88"/>
      <c r="AN177" s="47" t="n">
        <v>1</v>
      </c>
      <c r="AO177" s="84" t="s">
        <v>141</v>
      </c>
      <c r="AP177" s="88"/>
      <c r="AQ177" s="47" t="n">
        <v>3</v>
      </c>
      <c r="AR177" s="88"/>
      <c r="AS177" s="21" t="n">
        <f aca="false">IF(AQ177="","",(SUM(AQ177,AN177)))</f>
        <v>4</v>
      </c>
      <c r="AT177" s="47" t="n">
        <v>6</v>
      </c>
      <c r="AU177" s="202" t="n">
        <v>0</v>
      </c>
    </row>
    <row r="178" customFormat="false" ht="12.75" hidden="false" customHeight="false" outlineLevel="0" collapsed="false">
      <c r="A178" s="112" t="s">
        <v>19</v>
      </c>
      <c r="B178" s="113"/>
      <c r="C178" s="6" t="n">
        <f aca="false">SUM(C166:C177)</f>
        <v>525</v>
      </c>
      <c r="D178" s="114"/>
      <c r="E178" s="6" t="n">
        <f aca="false">SUM(E166:E177)</f>
        <v>707</v>
      </c>
      <c r="F178" s="6" t="n">
        <f aca="false">SUM(F166:F177)</f>
        <v>801</v>
      </c>
      <c r="G178" s="6" t="n">
        <f aca="false">SUM(G166:G177)</f>
        <v>1264</v>
      </c>
      <c r="H178" s="6" t="n">
        <f aca="false">SUM(H166:H177)</f>
        <v>1287</v>
      </c>
      <c r="I178" s="6" t="n">
        <f aca="false">SUM(I166:I177)</f>
        <v>1189</v>
      </c>
      <c r="J178" s="6" t="n">
        <f aca="false">SUM(J166:J177)</f>
        <v>1250</v>
      </c>
      <c r="K178" s="6" t="n">
        <f aca="false">SUM(K166:K177)</f>
        <v>1260</v>
      </c>
      <c r="L178" s="6" t="n">
        <f aca="false">SUM(L166:L177)</f>
        <v>1539</v>
      </c>
      <c r="M178" s="6" t="n">
        <f aca="false">SUM(M166:M177)</f>
        <v>1554</v>
      </c>
      <c r="N178" s="6" t="n">
        <f aca="false">SUM(N166:N177)</f>
        <v>1728</v>
      </c>
      <c r="O178" s="6" t="n">
        <f aca="false">SUM(O166:O177)</f>
        <v>1729</v>
      </c>
      <c r="P178" s="6" t="n">
        <f aca="false">SUM(P166:P177)</f>
        <v>1838</v>
      </c>
      <c r="Q178" s="114"/>
      <c r="R178" s="6" t="n">
        <f aca="false">SUM(R166:R177)</f>
        <v>2000</v>
      </c>
      <c r="S178" s="6" t="n">
        <f aca="false">SUM(S166:S177)</f>
        <v>1886</v>
      </c>
      <c r="T178" s="6" t="n">
        <f aca="false">SUM(T166:T177)</f>
        <v>2276</v>
      </c>
      <c r="U178" s="6" t="n">
        <f aca="false">SUM(U166:U177)</f>
        <v>2210</v>
      </c>
      <c r="V178" s="6" t="n">
        <f aca="false">SUM(V166:V177)</f>
        <v>2264</v>
      </c>
      <c r="W178" s="6" t="n">
        <f aca="false">SUM(W166:W177)</f>
        <v>2065</v>
      </c>
      <c r="X178" s="6" t="n">
        <f aca="false">SUM(X166:X177)</f>
        <v>2142</v>
      </c>
      <c r="Y178" s="6" t="n">
        <f aca="false">SUM(Y166:Y177)</f>
        <v>2073</v>
      </c>
      <c r="Z178" s="6" t="n">
        <f aca="false">SUM(Z166:Z177)</f>
        <v>2171</v>
      </c>
      <c r="AA178" s="6" t="n">
        <f aca="false">SUM(AA166:AA177)</f>
        <v>2317</v>
      </c>
      <c r="AB178" s="6" t="n">
        <f aca="false">SUM(AB166:AB177)</f>
        <v>2208</v>
      </c>
      <c r="AC178" s="6" t="n">
        <f aca="false">SUM(AC166:AC177)</f>
        <v>2330</v>
      </c>
      <c r="AD178" s="6" t="n">
        <f aca="false">SUM(AD166:AD177)</f>
        <v>2513</v>
      </c>
      <c r="AE178" s="6" t="n">
        <f aca="false">SUM(AE166:AE177)</f>
        <v>2656</v>
      </c>
      <c r="AF178" s="6" t="n">
        <f aca="false">SUM(AF166:AF177)</f>
        <v>2552</v>
      </c>
      <c r="AG178" s="6" t="n">
        <f aca="false">SUM(AG166:AG177)</f>
        <v>2682</v>
      </c>
      <c r="AH178" s="6" t="n">
        <f aca="false">SUM(AH166:AH177)</f>
        <v>2637</v>
      </c>
      <c r="AI178" s="6" t="n">
        <f aca="false">SUM(AI166:AI177)</f>
        <v>2192</v>
      </c>
      <c r="AJ178" s="6" t="n">
        <f aca="false">SUM(AJ166:AJ177)</f>
        <v>2306</v>
      </c>
      <c r="AK178" s="6" t="n">
        <f aca="false">SUM(AK166:AK177)</f>
        <v>2394</v>
      </c>
      <c r="AL178" s="6" t="n">
        <f aca="false">SUM(AL166:AL177)</f>
        <v>2518</v>
      </c>
      <c r="AM178" s="81"/>
      <c r="AN178" s="6" t="n">
        <f aca="false">SUM(AN166:AN177)</f>
        <v>813</v>
      </c>
      <c r="AO178" s="112" t="s">
        <v>19</v>
      </c>
      <c r="AP178" s="81"/>
      <c r="AQ178" s="6" t="n">
        <f aca="false">SUM(AQ166:AQ177)</f>
        <v>1619</v>
      </c>
      <c r="AR178" s="81"/>
      <c r="AS178" s="6" t="n">
        <f aca="false">SUM(AS166:AS177)</f>
        <v>2432</v>
      </c>
      <c r="AT178" s="6" t="n">
        <f aca="false">SUM(AT166:AT177)</f>
        <v>2366</v>
      </c>
      <c r="AU178" s="6" t="n">
        <f aca="false">SUM(AU166:AU177)</f>
        <v>2462</v>
      </c>
    </row>
    <row r="179" customFormat="false" ht="6" hidden="false" customHeight="true" outlineLevel="0" collapsed="false">
      <c r="A179" s="48"/>
      <c r="B179" s="49"/>
      <c r="C179" s="49"/>
      <c r="D179" s="49"/>
      <c r="E179" s="49"/>
      <c r="F179" s="49"/>
      <c r="G179" s="49"/>
      <c r="H179" s="50"/>
      <c r="I179" s="50"/>
      <c r="J179" s="49"/>
      <c r="K179" s="49"/>
      <c r="L179" s="49"/>
      <c r="M179" s="49"/>
      <c r="N179" s="49"/>
      <c r="O179" s="50"/>
      <c r="P179" s="49"/>
      <c r="Q179" s="49"/>
      <c r="R179" s="50"/>
      <c r="S179" s="50"/>
      <c r="T179" s="50"/>
      <c r="U179" s="49"/>
      <c r="V179" s="50"/>
      <c r="W179" s="50"/>
      <c r="X179" s="49"/>
      <c r="Y179" s="49"/>
      <c r="Z179" s="50"/>
      <c r="AA179" s="50"/>
      <c r="AB179" s="49"/>
      <c r="AC179" s="49"/>
      <c r="AD179" s="49"/>
      <c r="AE179" s="49"/>
      <c r="AF179" s="49"/>
      <c r="AG179" s="49"/>
      <c r="AH179" s="49"/>
      <c r="AI179" s="49"/>
      <c r="AJ179" s="50"/>
      <c r="AK179" s="49"/>
      <c r="AL179" s="49"/>
      <c r="AM179" s="49"/>
      <c r="AN179" s="49"/>
      <c r="AO179" s="48"/>
      <c r="AP179" s="49"/>
      <c r="AQ179" s="49"/>
      <c r="AR179" s="49"/>
      <c r="AS179" s="49"/>
      <c r="AT179" s="49"/>
      <c r="AU179" s="49"/>
    </row>
    <row r="180" s="38" customFormat="true" ht="12.75" hidden="false" customHeight="false" outlineLevel="0" collapsed="false">
      <c r="A180" s="116" t="s">
        <v>142</v>
      </c>
      <c r="B180" s="56"/>
      <c r="C180" s="14" t="n">
        <f aca="false">$C$10</f>
        <v>44531</v>
      </c>
      <c r="D180" s="56"/>
      <c r="E180" s="14" t="e">
        <f aca="false">$E$10</f>
        <v>#NAME?</v>
      </c>
      <c r="F180" s="14" t="e">
        <f aca="false">$F$10</f>
        <v>#NAME?</v>
      </c>
      <c r="G180" s="14" t="e">
        <f aca="false">$G$10</f>
        <v>#NAME?</v>
      </c>
      <c r="H180" s="14" t="e">
        <f aca="false">$H$10</f>
        <v>#NAME?</v>
      </c>
      <c r="I180" s="14" t="e">
        <f aca="false">$I$10</f>
        <v>#NAME?</v>
      </c>
      <c r="J180" s="14" t="e">
        <f aca="false">$J$10</f>
        <v>#NAME?</v>
      </c>
      <c r="K180" s="14" t="e">
        <f aca="false">$K$10</f>
        <v>#NAME?</v>
      </c>
      <c r="L180" s="14" t="e">
        <f aca="false">$L$10</f>
        <v>#NAME?</v>
      </c>
      <c r="M180" s="14" t="e">
        <f aca="false">$M$10</f>
        <v>#NAME?</v>
      </c>
      <c r="N180" s="14" t="e">
        <f aca="false">$N$10</f>
        <v>#NAME?</v>
      </c>
      <c r="O180" s="14" t="e">
        <f aca="false">$O$10</f>
        <v>#NAME?</v>
      </c>
      <c r="P180" s="14" t="e">
        <f aca="false">$P$10</f>
        <v>#NAME?</v>
      </c>
      <c r="Q180" s="56"/>
      <c r="R180" s="14" t="e">
        <f aca="false">R10</f>
        <v>#NAME?</v>
      </c>
      <c r="S180" s="14" t="e">
        <f aca="false">S10</f>
        <v>#NAME?</v>
      </c>
      <c r="T180" s="14" t="e">
        <f aca="false">T10</f>
        <v>#NAME?</v>
      </c>
      <c r="U180" s="14" t="e">
        <f aca="false">U10</f>
        <v>#NAME?</v>
      </c>
      <c r="V180" s="14" t="e">
        <f aca="false">V10</f>
        <v>#NAME?</v>
      </c>
      <c r="W180" s="14" t="e">
        <f aca="false">W10</f>
        <v>#NAME?</v>
      </c>
      <c r="X180" s="14" t="e">
        <f aca="false">X10</f>
        <v>#NAME?</v>
      </c>
      <c r="Y180" s="14" t="e">
        <f aca="false">Y10</f>
        <v>#NAME?</v>
      </c>
      <c r="Z180" s="14" t="e">
        <f aca="false">Z10</f>
        <v>#NAME?</v>
      </c>
      <c r="AA180" s="14" t="e">
        <f aca="false">AA10</f>
        <v>#NAME?</v>
      </c>
      <c r="AB180" s="14" t="e">
        <f aca="false">AB10</f>
        <v>#NAME?</v>
      </c>
      <c r="AC180" s="14" t="e">
        <f aca="false">AC10</f>
        <v>#NAME?</v>
      </c>
      <c r="AD180" s="14" t="e">
        <f aca="false">AD10</f>
        <v>#NAME?</v>
      </c>
      <c r="AE180" s="14" t="e">
        <f aca="false">AE10</f>
        <v>#NAME?</v>
      </c>
      <c r="AF180" s="14" t="e">
        <f aca="false">AF10</f>
        <v>#NAME?</v>
      </c>
      <c r="AG180" s="14" t="e">
        <f aca="false">AG10</f>
        <v>#NAME?</v>
      </c>
      <c r="AH180" s="14" t="e">
        <f aca="false">AH10</f>
        <v>#NAME?</v>
      </c>
      <c r="AI180" s="14" t="e">
        <f aca="false">AI10</f>
        <v>#NAME?</v>
      </c>
      <c r="AJ180" s="14" t="e">
        <f aca="false">AJ10</f>
        <v>#NAME?</v>
      </c>
      <c r="AK180" s="14" t="e">
        <f aca="false">AK10</f>
        <v>#NAME?</v>
      </c>
      <c r="AL180" s="14" t="e">
        <f aca="false">AL$10</f>
        <v>#NAME?</v>
      </c>
      <c r="AM180" s="56"/>
      <c r="AN180" s="14" t="str">
        <f aca="false">AN$10</f>
        <v>1-10-out-24</v>
      </c>
      <c r="AO180" s="116" t="s">
        <v>143</v>
      </c>
      <c r="AP180" s="56"/>
      <c r="AQ180" s="14" t="str">
        <f aca="false">AQ$10</f>
        <v>11-31-out-24</v>
      </c>
      <c r="AR180" s="56"/>
      <c r="AS180" s="14" t="e">
        <f aca="false">AS$10</f>
        <v>#NAME?</v>
      </c>
      <c r="AT180" s="14" t="e">
        <f aca="false">AT10</f>
        <v>#NAME?</v>
      </c>
      <c r="AU180" s="14" t="e">
        <f aca="false">AU10</f>
        <v>#NAME?</v>
      </c>
    </row>
    <row r="181" customFormat="false" ht="12.75" hidden="false" customHeight="false" outlineLevel="0" collapsed="false">
      <c r="A181" s="84" t="s">
        <v>136</v>
      </c>
      <c r="B181" s="117"/>
      <c r="C181" s="40" t="s">
        <v>88</v>
      </c>
      <c r="D181" s="93"/>
      <c r="E181" s="40" t="s">
        <v>88</v>
      </c>
      <c r="F181" s="40" t="s">
        <v>88</v>
      </c>
      <c r="G181" s="40" t="n">
        <v>6</v>
      </c>
      <c r="H181" s="40" t="n">
        <v>6</v>
      </c>
      <c r="I181" s="42" t="n">
        <v>11</v>
      </c>
      <c r="J181" s="40" t="n">
        <v>11</v>
      </c>
      <c r="K181" s="40" t="s">
        <v>88</v>
      </c>
      <c r="L181" s="40" t="n">
        <v>4</v>
      </c>
      <c r="M181" s="40" t="n">
        <v>11</v>
      </c>
      <c r="N181" s="40" t="n">
        <v>11</v>
      </c>
      <c r="O181" s="40" t="n">
        <v>5</v>
      </c>
      <c r="P181" s="40" t="n">
        <v>1</v>
      </c>
      <c r="Q181" s="93"/>
      <c r="R181" s="66" t="n">
        <v>2</v>
      </c>
      <c r="S181" s="42" t="n">
        <v>22</v>
      </c>
      <c r="T181" s="42" t="n">
        <v>23</v>
      </c>
      <c r="U181" s="40" t="n">
        <v>13</v>
      </c>
      <c r="V181" s="42" t="n">
        <v>32</v>
      </c>
      <c r="W181" s="42" t="n">
        <v>6</v>
      </c>
      <c r="X181" s="42" t="n">
        <v>9</v>
      </c>
      <c r="Y181" s="42" t="n">
        <v>12</v>
      </c>
      <c r="Z181" s="42" t="n">
        <v>12</v>
      </c>
      <c r="AA181" s="42" t="n">
        <v>11</v>
      </c>
      <c r="AB181" s="40" t="n">
        <v>8</v>
      </c>
      <c r="AC181" s="42" t="n">
        <v>45</v>
      </c>
      <c r="AD181" s="64" t="n">
        <v>3</v>
      </c>
      <c r="AE181" s="42" t="n">
        <v>6</v>
      </c>
      <c r="AF181" s="42" t="n">
        <v>6</v>
      </c>
      <c r="AG181" s="42" t="n">
        <v>3</v>
      </c>
      <c r="AH181" s="42" t="n">
        <v>4</v>
      </c>
      <c r="AI181" s="42" t="n">
        <v>8</v>
      </c>
      <c r="AJ181" s="42" t="n">
        <v>6</v>
      </c>
      <c r="AK181" s="42" t="n">
        <v>14</v>
      </c>
      <c r="AL181" s="44" t="n">
        <v>12</v>
      </c>
      <c r="AM181" s="88"/>
      <c r="AN181" s="44" t="n">
        <v>3</v>
      </c>
      <c r="AO181" s="84" t="s">
        <v>136</v>
      </c>
      <c r="AP181" s="88"/>
      <c r="AQ181" s="44" t="n">
        <v>9</v>
      </c>
      <c r="AR181" s="88"/>
      <c r="AS181" s="21" t="n">
        <f aca="false">IF(AQ181="","",(SUM(AQ181,AN181)))</f>
        <v>12</v>
      </c>
      <c r="AT181" s="44" t="n">
        <v>12</v>
      </c>
      <c r="AU181" s="203" t="n">
        <v>11</v>
      </c>
    </row>
    <row r="182" customFormat="false" ht="12.75" hidden="false" customHeight="false" outlineLevel="0" collapsed="false">
      <c r="A182" s="84" t="s">
        <v>91</v>
      </c>
      <c r="B182" s="117"/>
      <c r="C182" s="40" t="s">
        <v>88</v>
      </c>
      <c r="D182" s="93"/>
      <c r="E182" s="40" t="n">
        <v>14</v>
      </c>
      <c r="F182" s="40" t="n">
        <v>34</v>
      </c>
      <c r="G182" s="40" t="n">
        <v>24</v>
      </c>
      <c r="H182" s="40" t="n">
        <v>26</v>
      </c>
      <c r="I182" s="64" t="n">
        <v>35</v>
      </c>
      <c r="J182" s="40" t="n">
        <v>17</v>
      </c>
      <c r="K182" s="40" t="n">
        <v>20</v>
      </c>
      <c r="L182" s="40" t="n">
        <v>16</v>
      </c>
      <c r="M182" s="40" t="n">
        <v>20</v>
      </c>
      <c r="N182" s="40" t="n">
        <v>25</v>
      </c>
      <c r="O182" s="40" t="n">
        <v>10</v>
      </c>
      <c r="P182" s="40" t="n">
        <v>20</v>
      </c>
      <c r="Q182" s="93"/>
      <c r="R182" s="66" t="n">
        <v>52</v>
      </c>
      <c r="S182" s="42" t="n">
        <v>43</v>
      </c>
      <c r="T182" s="42" t="n">
        <v>52</v>
      </c>
      <c r="U182" s="40" t="n">
        <v>42</v>
      </c>
      <c r="V182" s="42" t="n">
        <v>46</v>
      </c>
      <c r="W182" s="42" t="n">
        <v>40</v>
      </c>
      <c r="X182" s="45" t="n">
        <v>43</v>
      </c>
      <c r="Y182" s="45" t="n">
        <v>39</v>
      </c>
      <c r="Z182" s="45" t="n">
        <v>42</v>
      </c>
      <c r="AA182" s="42" t="n">
        <v>43</v>
      </c>
      <c r="AB182" s="42" t="n">
        <v>46</v>
      </c>
      <c r="AC182" s="45" t="n">
        <v>19</v>
      </c>
      <c r="AD182" s="65" t="n">
        <v>41</v>
      </c>
      <c r="AE182" s="45" t="n">
        <v>31</v>
      </c>
      <c r="AF182" s="45" t="n">
        <v>42</v>
      </c>
      <c r="AG182" s="45" t="n">
        <v>39</v>
      </c>
      <c r="AH182" s="45" t="n">
        <v>41</v>
      </c>
      <c r="AI182" s="45" t="n">
        <v>42</v>
      </c>
      <c r="AJ182" s="45" t="n">
        <v>45</v>
      </c>
      <c r="AK182" s="45" t="n">
        <v>47</v>
      </c>
      <c r="AL182" s="47" t="n">
        <v>42</v>
      </c>
      <c r="AM182" s="88"/>
      <c r="AN182" s="47" t="n">
        <v>5</v>
      </c>
      <c r="AO182" s="84" t="s">
        <v>91</v>
      </c>
      <c r="AP182" s="88"/>
      <c r="AQ182" s="47" t="n">
        <v>40</v>
      </c>
      <c r="AR182" s="88"/>
      <c r="AS182" s="21" t="n">
        <f aca="false">IF(AQ182="","",(SUM(AQ182,AN182)))</f>
        <v>45</v>
      </c>
      <c r="AT182" s="47" t="n">
        <v>43</v>
      </c>
      <c r="AU182" s="202" t="n">
        <v>72</v>
      </c>
    </row>
    <row r="183" customFormat="false" ht="12.75" hidden="false" customHeight="false" outlineLevel="0" collapsed="false">
      <c r="A183" s="84" t="s">
        <v>110</v>
      </c>
      <c r="B183" s="117"/>
      <c r="C183" s="40" t="s">
        <v>88</v>
      </c>
      <c r="D183" s="93"/>
      <c r="E183" s="40" t="s">
        <v>88</v>
      </c>
      <c r="F183" s="40" t="s">
        <v>88</v>
      </c>
      <c r="G183" s="40" t="s">
        <v>88</v>
      </c>
      <c r="H183" s="40" t="s">
        <v>88</v>
      </c>
      <c r="I183" s="40" t="s">
        <v>88</v>
      </c>
      <c r="J183" s="40" t="s">
        <v>88</v>
      </c>
      <c r="K183" s="40" t="s">
        <v>88</v>
      </c>
      <c r="L183" s="40" t="n">
        <v>14</v>
      </c>
      <c r="M183" s="40" t="n">
        <v>6</v>
      </c>
      <c r="N183" s="40" t="n">
        <v>3</v>
      </c>
      <c r="O183" s="40" t="n">
        <v>7</v>
      </c>
      <c r="P183" s="40" t="n">
        <v>11</v>
      </c>
      <c r="Q183" s="93"/>
      <c r="R183" s="66" t="n">
        <v>20</v>
      </c>
      <c r="S183" s="42" t="n">
        <v>15</v>
      </c>
      <c r="T183" s="42" t="n">
        <v>13</v>
      </c>
      <c r="U183" s="40" t="n">
        <v>34</v>
      </c>
      <c r="V183" s="42" t="n">
        <v>16</v>
      </c>
      <c r="W183" s="42" t="n">
        <v>41</v>
      </c>
      <c r="X183" s="45" t="n">
        <v>25</v>
      </c>
      <c r="Y183" s="45" t="n">
        <v>50</v>
      </c>
      <c r="Z183" s="45" t="n">
        <v>46</v>
      </c>
      <c r="AA183" s="42" t="n">
        <v>25</v>
      </c>
      <c r="AB183" s="45" t="n">
        <v>18</v>
      </c>
      <c r="AC183" s="45" t="n">
        <v>15</v>
      </c>
      <c r="AD183" s="65" t="n">
        <v>30</v>
      </c>
      <c r="AE183" s="45" t="n">
        <v>24</v>
      </c>
      <c r="AF183" s="45" t="n">
        <v>19</v>
      </c>
      <c r="AG183" s="45" t="n">
        <v>15</v>
      </c>
      <c r="AH183" s="45" t="n">
        <v>22</v>
      </c>
      <c r="AI183" s="45" t="n">
        <v>19</v>
      </c>
      <c r="AJ183" s="45" t="n">
        <v>14</v>
      </c>
      <c r="AK183" s="45" t="n">
        <v>17</v>
      </c>
      <c r="AL183" s="47" t="n">
        <v>14</v>
      </c>
      <c r="AM183" s="88"/>
      <c r="AN183" s="47" t="n">
        <v>3</v>
      </c>
      <c r="AO183" s="84" t="s">
        <v>110</v>
      </c>
      <c r="AP183" s="88"/>
      <c r="AQ183" s="47" t="n">
        <v>24</v>
      </c>
      <c r="AR183" s="88"/>
      <c r="AS183" s="21" t="n">
        <f aca="false">IF(AQ183="","",(SUM(AQ183,AN183)))</f>
        <v>27</v>
      </c>
      <c r="AT183" s="47" t="n">
        <v>16</v>
      </c>
      <c r="AU183" s="202" t="n">
        <v>4</v>
      </c>
    </row>
    <row r="184" customFormat="false" ht="12.75" hidden="false" customHeight="false" outlineLevel="0" collapsed="false">
      <c r="A184" s="84" t="s">
        <v>92</v>
      </c>
      <c r="B184" s="117"/>
      <c r="C184" s="40" t="s">
        <v>88</v>
      </c>
      <c r="D184" s="93"/>
      <c r="E184" s="40" t="s">
        <v>88</v>
      </c>
      <c r="F184" s="40" t="s">
        <v>88</v>
      </c>
      <c r="G184" s="40" t="s">
        <v>88</v>
      </c>
      <c r="H184" s="40" t="s">
        <v>88</v>
      </c>
      <c r="I184" s="40" t="s">
        <v>88</v>
      </c>
      <c r="J184" s="40" t="n">
        <v>3</v>
      </c>
      <c r="K184" s="40" t="n">
        <v>10</v>
      </c>
      <c r="L184" s="127" t="n">
        <v>3</v>
      </c>
      <c r="M184" s="40" t="n">
        <v>3</v>
      </c>
      <c r="N184" s="40" t="n">
        <v>8</v>
      </c>
      <c r="O184" s="40" t="n">
        <v>6</v>
      </c>
      <c r="P184" s="40" t="n">
        <v>1</v>
      </c>
      <c r="Q184" s="93"/>
      <c r="R184" s="66" t="n">
        <v>8</v>
      </c>
      <c r="S184" s="42" t="n">
        <v>10</v>
      </c>
      <c r="T184" s="42" t="n">
        <v>25</v>
      </c>
      <c r="U184" s="40" t="n">
        <v>16</v>
      </c>
      <c r="V184" s="42" t="n">
        <v>27</v>
      </c>
      <c r="W184" s="42" t="n">
        <v>22</v>
      </c>
      <c r="X184" s="45" t="n">
        <v>27</v>
      </c>
      <c r="Y184" s="45" t="n">
        <v>37</v>
      </c>
      <c r="Z184" s="45" t="n">
        <v>35</v>
      </c>
      <c r="AA184" s="42" t="n">
        <v>29</v>
      </c>
      <c r="AB184" s="45" t="n">
        <v>36</v>
      </c>
      <c r="AC184" s="45" t="n">
        <v>0</v>
      </c>
      <c r="AD184" s="65" t="n">
        <v>27</v>
      </c>
      <c r="AE184" s="45" t="n">
        <v>28</v>
      </c>
      <c r="AF184" s="45" t="n">
        <v>33</v>
      </c>
      <c r="AG184" s="45" t="n">
        <v>26</v>
      </c>
      <c r="AH184" s="45" t="n">
        <v>33</v>
      </c>
      <c r="AI184" s="45" t="n">
        <v>34</v>
      </c>
      <c r="AJ184" s="45" t="n">
        <v>30</v>
      </c>
      <c r="AK184" s="45" t="n">
        <v>24</v>
      </c>
      <c r="AL184" s="47" t="n">
        <v>19</v>
      </c>
      <c r="AM184" s="88"/>
      <c r="AN184" s="47" t="n">
        <v>0</v>
      </c>
      <c r="AO184" s="84" t="s">
        <v>92</v>
      </c>
      <c r="AP184" s="88"/>
      <c r="AQ184" s="47" t="n">
        <v>20</v>
      </c>
      <c r="AR184" s="88"/>
      <c r="AS184" s="21" t="n">
        <f aca="false">IF(AQ184="","",(SUM(AQ184,AN184)))</f>
        <v>20</v>
      </c>
      <c r="AT184" s="47" t="n">
        <v>14</v>
      </c>
      <c r="AU184" s="202" t="n">
        <v>0</v>
      </c>
    </row>
    <row r="185" customFormat="false" ht="12.75" hidden="false" customHeight="false" outlineLevel="0" collapsed="false">
      <c r="A185" s="84" t="s">
        <v>144</v>
      </c>
      <c r="B185" s="117"/>
      <c r="C185" s="40"/>
      <c r="D185" s="93"/>
      <c r="E185" s="40"/>
      <c r="F185" s="40"/>
      <c r="G185" s="40"/>
      <c r="H185" s="40"/>
      <c r="I185" s="45"/>
      <c r="J185" s="40"/>
      <c r="K185" s="40"/>
      <c r="L185" s="40"/>
      <c r="M185" s="40"/>
      <c r="N185" s="40"/>
      <c r="O185" s="40"/>
      <c r="P185" s="40"/>
      <c r="Q185" s="93"/>
      <c r="R185" s="66"/>
      <c r="S185" s="42"/>
      <c r="T185" s="42"/>
      <c r="U185" s="40"/>
      <c r="V185" s="42"/>
      <c r="W185" s="42"/>
      <c r="X185" s="45"/>
      <c r="Y185" s="45"/>
      <c r="Z185" s="45"/>
      <c r="AA185" s="42" t="n">
        <v>18</v>
      </c>
      <c r="AB185" s="45" t="n">
        <v>25</v>
      </c>
      <c r="AC185" s="45" t="n">
        <v>11</v>
      </c>
      <c r="AD185" s="65" t="n">
        <v>17</v>
      </c>
      <c r="AE185" s="45" t="n">
        <v>20</v>
      </c>
      <c r="AF185" s="45" t="n">
        <v>29</v>
      </c>
      <c r="AG185" s="45" t="n">
        <v>32</v>
      </c>
      <c r="AH185" s="45" t="n">
        <v>23</v>
      </c>
      <c r="AI185" s="45" t="n">
        <v>20</v>
      </c>
      <c r="AJ185" s="45" t="n">
        <v>36</v>
      </c>
      <c r="AK185" s="45" t="n">
        <v>14</v>
      </c>
      <c r="AL185" s="47" t="n">
        <v>21</v>
      </c>
      <c r="AM185" s="88"/>
      <c r="AN185" s="47" t="n">
        <v>0</v>
      </c>
      <c r="AO185" s="84" t="s">
        <v>144</v>
      </c>
      <c r="AP185" s="88"/>
      <c r="AQ185" s="47" t="n">
        <v>20</v>
      </c>
      <c r="AR185" s="88"/>
      <c r="AS185" s="21" t="n">
        <f aca="false">IF(AQ185="","",(SUM(AQ185,AN185)))</f>
        <v>20</v>
      </c>
      <c r="AT185" s="47" t="n">
        <v>29</v>
      </c>
      <c r="AU185" s="202" t="n">
        <v>43</v>
      </c>
    </row>
    <row r="186" customFormat="false" ht="12.75" hidden="false" customHeight="false" outlineLevel="0" collapsed="false">
      <c r="A186" s="84" t="s">
        <v>95</v>
      </c>
      <c r="B186" s="117"/>
      <c r="C186" s="40" t="s">
        <v>88</v>
      </c>
      <c r="D186" s="93"/>
      <c r="E186" s="40" t="s">
        <v>88</v>
      </c>
      <c r="F186" s="40" t="s">
        <v>88</v>
      </c>
      <c r="G186" s="40" t="s">
        <v>88</v>
      </c>
      <c r="H186" s="40" t="s">
        <v>88</v>
      </c>
      <c r="I186" s="40" t="s">
        <v>88</v>
      </c>
      <c r="J186" s="40" t="s">
        <v>88</v>
      </c>
      <c r="K186" s="40" t="s">
        <v>88</v>
      </c>
      <c r="L186" s="127" t="s">
        <v>88</v>
      </c>
      <c r="M186" s="40" t="n">
        <v>0</v>
      </c>
      <c r="N186" s="40" t="n">
        <v>0</v>
      </c>
      <c r="O186" s="40" t="n">
        <v>0</v>
      </c>
      <c r="P186" s="40" t="n">
        <v>0</v>
      </c>
      <c r="Q186" s="93"/>
      <c r="R186" s="66" t="n">
        <v>0</v>
      </c>
      <c r="S186" s="42" t="n">
        <v>0</v>
      </c>
      <c r="T186" s="42" t="n">
        <v>0</v>
      </c>
      <c r="U186" s="40" t="n">
        <v>0</v>
      </c>
      <c r="V186" s="42" t="n">
        <v>0</v>
      </c>
      <c r="W186" s="42" t="n">
        <v>0</v>
      </c>
      <c r="X186" s="45" t="n">
        <v>0</v>
      </c>
      <c r="Y186" s="45" t="n">
        <v>0</v>
      </c>
      <c r="Z186" s="45" t="n">
        <v>0</v>
      </c>
      <c r="AA186" s="42" t="n">
        <v>0</v>
      </c>
      <c r="AB186" s="40" t="n">
        <v>0</v>
      </c>
      <c r="AC186" s="45" t="n">
        <v>2</v>
      </c>
      <c r="AD186" s="65" t="n">
        <v>0</v>
      </c>
      <c r="AE186" s="45" t="n">
        <v>0</v>
      </c>
      <c r="AF186" s="45" t="n">
        <v>0</v>
      </c>
      <c r="AG186" s="45" t="n">
        <v>0</v>
      </c>
      <c r="AH186" s="45" t="n">
        <v>0</v>
      </c>
      <c r="AI186" s="45" t="n">
        <v>0</v>
      </c>
      <c r="AJ186" s="45" t="n">
        <v>0</v>
      </c>
      <c r="AK186" s="45" t="n">
        <v>0</v>
      </c>
      <c r="AL186" s="47" t="n">
        <v>0</v>
      </c>
      <c r="AM186" s="88"/>
      <c r="AN186" s="47" t="n">
        <v>0</v>
      </c>
      <c r="AO186" s="84" t="s">
        <v>95</v>
      </c>
      <c r="AP186" s="88"/>
      <c r="AQ186" s="47" t="n">
        <v>0</v>
      </c>
      <c r="AR186" s="88"/>
      <c r="AS186" s="21" t="n">
        <f aca="false">IF(AQ186="","",(SUM(AQ186,AN186)))</f>
        <v>0</v>
      </c>
      <c r="AT186" s="47" t="n">
        <v>0</v>
      </c>
      <c r="AU186" s="202" t="n">
        <v>0</v>
      </c>
    </row>
    <row r="187" customFormat="false" ht="12.75" hidden="false" customHeight="false" outlineLevel="0" collapsed="false">
      <c r="A187" s="84" t="s">
        <v>96</v>
      </c>
      <c r="B187" s="117"/>
      <c r="C187" s="40" t="s">
        <v>88</v>
      </c>
      <c r="D187" s="93"/>
      <c r="E187" s="40" t="s">
        <v>88</v>
      </c>
      <c r="F187" s="40" t="n">
        <v>3</v>
      </c>
      <c r="G187" s="40" t="n">
        <v>26</v>
      </c>
      <c r="H187" s="40" t="n">
        <v>20</v>
      </c>
      <c r="I187" s="65" t="n">
        <v>35</v>
      </c>
      <c r="J187" s="40" t="n">
        <v>6</v>
      </c>
      <c r="K187" s="40" t="n">
        <v>18</v>
      </c>
      <c r="L187" s="40" t="n">
        <v>11</v>
      </c>
      <c r="M187" s="40" t="n">
        <v>32</v>
      </c>
      <c r="N187" s="40" t="n">
        <v>16</v>
      </c>
      <c r="O187" s="40" t="n">
        <v>17</v>
      </c>
      <c r="P187" s="40" t="n">
        <v>24</v>
      </c>
      <c r="Q187" s="93"/>
      <c r="R187" s="66" t="n">
        <v>30</v>
      </c>
      <c r="S187" s="42" t="n">
        <v>22</v>
      </c>
      <c r="T187" s="42" t="n">
        <v>24</v>
      </c>
      <c r="U187" s="40" t="n">
        <v>18</v>
      </c>
      <c r="V187" s="42" t="n">
        <v>16</v>
      </c>
      <c r="W187" s="42" t="n">
        <v>20</v>
      </c>
      <c r="X187" s="45" t="n">
        <v>19</v>
      </c>
      <c r="Y187" s="45" t="n">
        <v>20</v>
      </c>
      <c r="Z187" s="45" t="n">
        <v>18</v>
      </c>
      <c r="AA187" s="42" t="n">
        <v>16</v>
      </c>
      <c r="AB187" s="40" t="n">
        <v>14</v>
      </c>
      <c r="AC187" s="45" t="n">
        <v>35</v>
      </c>
      <c r="AD187" s="65" t="n">
        <v>16</v>
      </c>
      <c r="AE187" s="45" t="n">
        <v>23</v>
      </c>
      <c r="AF187" s="45" t="n">
        <v>14</v>
      </c>
      <c r="AG187" s="45" t="n">
        <v>15</v>
      </c>
      <c r="AH187" s="45" t="n">
        <v>16</v>
      </c>
      <c r="AI187" s="45" t="n">
        <v>14</v>
      </c>
      <c r="AJ187" s="45" t="n">
        <v>19</v>
      </c>
      <c r="AK187" s="45" t="n">
        <v>14</v>
      </c>
      <c r="AL187" s="47" t="n">
        <v>16</v>
      </c>
      <c r="AM187" s="88"/>
      <c r="AN187" s="47" t="n">
        <v>2</v>
      </c>
      <c r="AO187" s="84" t="s">
        <v>96</v>
      </c>
      <c r="AP187" s="88"/>
      <c r="AQ187" s="47" t="n">
        <v>17</v>
      </c>
      <c r="AR187" s="88"/>
      <c r="AS187" s="21" t="n">
        <f aca="false">IF(AQ187="","",(SUM(AQ187,AN187)))</f>
        <v>19</v>
      </c>
      <c r="AT187" s="47" t="n">
        <v>19</v>
      </c>
      <c r="AU187" s="202" t="n">
        <v>36</v>
      </c>
    </row>
    <row r="188" customFormat="false" ht="12.75" hidden="false" customHeight="false" outlineLevel="0" collapsed="false">
      <c r="A188" s="84" t="s">
        <v>113</v>
      </c>
      <c r="B188" s="117"/>
      <c r="C188" s="40" t="s">
        <v>88</v>
      </c>
      <c r="D188" s="93"/>
      <c r="E188" s="40" t="s">
        <v>88</v>
      </c>
      <c r="F188" s="40" t="s">
        <v>88</v>
      </c>
      <c r="G188" s="40" t="s">
        <v>88</v>
      </c>
      <c r="H188" s="40" t="s">
        <v>88</v>
      </c>
      <c r="I188" s="42" t="s">
        <v>88</v>
      </c>
      <c r="J188" s="40" t="s">
        <v>88</v>
      </c>
      <c r="K188" s="40" t="s">
        <v>88</v>
      </c>
      <c r="L188" s="127" t="n">
        <v>3</v>
      </c>
      <c r="M188" s="40" t="n">
        <v>1</v>
      </c>
      <c r="N188" s="40" t="n">
        <v>3</v>
      </c>
      <c r="O188" s="40" t="n">
        <v>2</v>
      </c>
      <c r="P188" s="40" t="n">
        <v>1</v>
      </c>
      <c r="Q188" s="93"/>
      <c r="R188" s="66" t="n">
        <v>6</v>
      </c>
      <c r="S188" s="42" t="n">
        <v>4</v>
      </c>
      <c r="T188" s="42" t="n">
        <v>4</v>
      </c>
      <c r="U188" s="40" t="n">
        <v>10</v>
      </c>
      <c r="V188" s="42" t="n">
        <v>7</v>
      </c>
      <c r="W188" s="42" t="n">
        <v>4</v>
      </c>
      <c r="X188" s="45" t="n">
        <v>2</v>
      </c>
      <c r="Y188" s="45" t="n">
        <v>5</v>
      </c>
      <c r="Z188" s="45" t="n">
        <v>9</v>
      </c>
      <c r="AA188" s="42" t="n">
        <v>16</v>
      </c>
      <c r="AB188" s="40" t="n">
        <v>8</v>
      </c>
      <c r="AC188" s="45" t="n">
        <v>2</v>
      </c>
      <c r="AD188" s="65" t="n">
        <v>12</v>
      </c>
      <c r="AE188" s="45" t="n">
        <v>13</v>
      </c>
      <c r="AF188" s="45" t="n">
        <v>8</v>
      </c>
      <c r="AG188" s="45" t="n">
        <v>14</v>
      </c>
      <c r="AH188" s="45" t="n">
        <v>9</v>
      </c>
      <c r="AI188" s="45" t="n">
        <v>8</v>
      </c>
      <c r="AJ188" s="45" t="n">
        <v>8</v>
      </c>
      <c r="AK188" s="45" t="n">
        <v>21</v>
      </c>
      <c r="AL188" s="47" t="n">
        <v>15</v>
      </c>
      <c r="AM188" s="88"/>
      <c r="AN188" s="47" t="n">
        <v>0</v>
      </c>
      <c r="AO188" s="84" t="s">
        <v>113</v>
      </c>
      <c r="AP188" s="88"/>
      <c r="AQ188" s="47" t="n">
        <v>8</v>
      </c>
      <c r="AR188" s="88"/>
      <c r="AS188" s="21" t="n">
        <f aca="false">IF(AQ188="","",(SUM(AQ188,AN188)))</f>
        <v>8</v>
      </c>
      <c r="AT188" s="47" t="n">
        <v>10</v>
      </c>
      <c r="AU188" s="202" t="n">
        <v>10</v>
      </c>
    </row>
    <row r="189" customFormat="false" ht="12.75" hidden="false" customHeight="false" outlineLevel="0" collapsed="false">
      <c r="A189" s="84" t="s">
        <v>99</v>
      </c>
      <c r="B189" s="117"/>
      <c r="C189" s="40"/>
      <c r="D189" s="93"/>
      <c r="E189" s="40"/>
      <c r="F189" s="40"/>
      <c r="G189" s="40"/>
      <c r="H189" s="40"/>
      <c r="I189" s="45"/>
      <c r="J189" s="40"/>
      <c r="K189" s="40"/>
      <c r="L189" s="127"/>
      <c r="M189" s="40"/>
      <c r="N189" s="40"/>
      <c r="O189" s="40"/>
      <c r="P189" s="40" t="n">
        <v>2</v>
      </c>
      <c r="Q189" s="93"/>
      <c r="R189" s="66" t="n">
        <v>3</v>
      </c>
      <c r="S189" s="42" t="n">
        <v>6</v>
      </c>
      <c r="T189" s="42" t="n">
        <v>7</v>
      </c>
      <c r="U189" s="40" t="n">
        <v>3</v>
      </c>
      <c r="V189" s="42" t="n">
        <v>6</v>
      </c>
      <c r="W189" s="42" t="n">
        <v>5</v>
      </c>
      <c r="X189" s="45" t="n">
        <v>3</v>
      </c>
      <c r="Y189" s="45" t="n">
        <v>8</v>
      </c>
      <c r="Z189" s="45" t="n">
        <v>8</v>
      </c>
      <c r="AA189" s="42" t="n">
        <v>6</v>
      </c>
      <c r="AB189" s="40" t="n">
        <v>3</v>
      </c>
      <c r="AC189" s="45" t="n">
        <v>4</v>
      </c>
      <c r="AD189" s="65" t="n">
        <v>1</v>
      </c>
      <c r="AE189" s="45" t="n">
        <v>2</v>
      </c>
      <c r="AF189" s="45" t="n">
        <v>3</v>
      </c>
      <c r="AG189" s="45" t="n">
        <v>0</v>
      </c>
      <c r="AH189" s="45" t="n">
        <v>3</v>
      </c>
      <c r="AI189" s="45" t="n">
        <v>11</v>
      </c>
      <c r="AJ189" s="45" t="n">
        <v>4</v>
      </c>
      <c r="AK189" s="45" t="n">
        <v>9</v>
      </c>
      <c r="AL189" s="47" t="n">
        <v>8</v>
      </c>
      <c r="AM189" s="88"/>
      <c r="AN189" s="47" t="n">
        <v>0</v>
      </c>
      <c r="AO189" s="84" t="s">
        <v>99</v>
      </c>
      <c r="AP189" s="88"/>
      <c r="AQ189" s="47" t="n">
        <v>7</v>
      </c>
      <c r="AR189" s="88"/>
      <c r="AS189" s="21" t="n">
        <f aca="false">IF(AQ189="","",(SUM(AQ189,AN189)))</f>
        <v>7</v>
      </c>
      <c r="AT189" s="47" t="n">
        <v>6</v>
      </c>
      <c r="AU189" s="202" t="n">
        <v>7</v>
      </c>
    </row>
    <row r="190" customFormat="false" ht="12.75" hidden="false" customHeight="false" outlineLevel="0" collapsed="false">
      <c r="A190" s="84" t="s">
        <v>100</v>
      </c>
      <c r="B190" s="117"/>
      <c r="C190" s="40" t="s">
        <v>88</v>
      </c>
      <c r="D190" s="93"/>
      <c r="E190" s="40" t="s">
        <v>88</v>
      </c>
      <c r="F190" s="40" t="s">
        <v>88</v>
      </c>
      <c r="G190" s="40" t="s">
        <v>88</v>
      </c>
      <c r="H190" s="40" t="s">
        <v>88</v>
      </c>
      <c r="I190" s="40" t="s">
        <v>88</v>
      </c>
      <c r="J190" s="40" t="s">
        <v>88</v>
      </c>
      <c r="K190" s="40" t="s">
        <v>88</v>
      </c>
      <c r="L190" s="127" t="s">
        <v>88</v>
      </c>
      <c r="M190" s="40" t="n">
        <v>0</v>
      </c>
      <c r="N190" s="40" t="n">
        <v>1</v>
      </c>
      <c r="O190" s="40" t="n">
        <v>0</v>
      </c>
      <c r="P190" s="40" t="n">
        <v>0</v>
      </c>
      <c r="Q190" s="93"/>
      <c r="R190" s="66" t="n">
        <v>0</v>
      </c>
      <c r="S190" s="42" t="n">
        <v>1</v>
      </c>
      <c r="T190" s="42" t="n">
        <v>1</v>
      </c>
      <c r="U190" s="40" t="n">
        <v>0</v>
      </c>
      <c r="V190" s="42" t="n">
        <v>1</v>
      </c>
      <c r="W190" s="42" t="n">
        <v>0</v>
      </c>
      <c r="X190" s="45" t="n">
        <v>0</v>
      </c>
      <c r="Y190" s="45" t="n">
        <v>4</v>
      </c>
      <c r="Z190" s="45" t="n">
        <v>4</v>
      </c>
      <c r="AA190" s="42" t="n">
        <v>0</v>
      </c>
      <c r="AB190" s="40" t="n">
        <v>0</v>
      </c>
      <c r="AC190" s="45" t="n">
        <v>0</v>
      </c>
      <c r="AD190" s="65" t="n">
        <v>0</v>
      </c>
      <c r="AE190" s="45" t="n">
        <v>0</v>
      </c>
      <c r="AF190" s="45" t="n">
        <v>0</v>
      </c>
      <c r="AG190" s="45" t="n">
        <v>0</v>
      </c>
      <c r="AH190" s="45" t="n">
        <v>0</v>
      </c>
      <c r="AI190" s="45" t="n">
        <v>0</v>
      </c>
      <c r="AJ190" s="45" t="n">
        <v>0</v>
      </c>
      <c r="AK190" s="45" t="n">
        <v>0</v>
      </c>
      <c r="AL190" s="47" t="n">
        <v>0</v>
      </c>
      <c r="AM190" s="88"/>
      <c r="AN190" s="47" t="n">
        <v>0</v>
      </c>
      <c r="AO190" s="84" t="s">
        <v>100</v>
      </c>
      <c r="AP190" s="88"/>
      <c r="AQ190" s="47" t="n">
        <v>0</v>
      </c>
      <c r="AR190" s="88"/>
      <c r="AS190" s="21" t="n">
        <f aca="false">IF(AQ190="","",(SUM(AQ190,AN190)))</f>
        <v>0</v>
      </c>
      <c r="AT190" s="47" t="n">
        <v>0</v>
      </c>
      <c r="AU190" s="202" t="n">
        <v>0</v>
      </c>
    </row>
    <row r="191" customFormat="false" ht="12.75" hidden="false" customHeight="false" outlineLevel="0" collapsed="false">
      <c r="A191" s="84" t="s">
        <v>145</v>
      </c>
      <c r="B191" s="117"/>
      <c r="C191" s="40" t="s">
        <v>88</v>
      </c>
      <c r="D191" s="93"/>
      <c r="E191" s="40" t="s">
        <v>88</v>
      </c>
      <c r="F191" s="40" t="n">
        <v>1</v>
      </c>
      <c r="G191" s="40" t="n">
        <v>28</v>
      </c>
      <c r="H191" s="40" t="n">
        <v>25</v>
      </c>
      <c r="I191" s="45" t="n">
        <v>83</v>
      </c>
      <c r="J191" s="40" t="n">
        <v>150</v>
      </c>
      <c r="K191" s="40" t="n">
        <v>169</v>
      </c>
      <c r="L191" s="40" t="n">
        <v>168</v>
      </c>
      <c r="M191" s="40" t="n">
        <v>161</v>
      </c>
      <c r="N191" s="40" t="n">
        <v>172</v>
      </c>
      <c r="O191" s="40" t="n">
        <v>111</v>
      </c>
      <c r="P191" s="40" t="n">
        <v>113</v>
      </c>
      <c r="Q191" s="93"/>
      <c r="R191" s="66" t="n">
        <v>92</v>
      </c>
      <c r="S191" s="42" t="n">
        <v>66</v>
      </c>
      <c r="T191" s="42" t="n">
        <v>85</v>
      </c>
      <c r="U191" s="40" t="n">
        <v>96</v>
      </c>
      <c r="V191" s="42" t="n">
        <v>67</v>
      </c>
      <c r="W191" s="42" t="n">
        <v>97</v>
      </c>
      <c r="X191" s="45" t="n">
        <v>83</v>
      </c>
      <c r="Y191" s="45" t="n">
        <v>82</v>
      </c>
      <c r="Z191" s="45" t="n">
        <v>68</v>
      </c>
      <c r="AA191" s="42" t="n">
        <v>54</v>
      </c>
      <c r="AB191" s="40" t="n">
        <v>28</v>
      </c>
      <c r="AC191" s="45" t="n">
        <v>31</v>
      </c>
      <c r="AD191" s="65" t="n">
        <v>27</v>
      </c>
      <c r="AE191" s="45" t="n">
        <v>31</v>
      </c>
      <c r="AF191" s="45" t="n">
        <v>17</v>
      </c>
      <c r="AG191" s="45" t="n">
        <v>20</v>
      </c>
      <c r="AH191" s="45" t="n">
        <v>28</v>
      </c>
      <c r="AI191" s="45" t="n">
        <v>29</v>
      </c>
      <c r="AJ191" s="45" t="n">
        <v>34</v>
      </c>
      <c r="AK191" s="45" t="n">
        <v>38</v>
      </c>
      <c r="AL191" s="47" t="n">
        <v>48</v>
      </c>
      <c r="AM191" s="88"/>
      <c r="AN191" s="47" t="n">
        <v>2</v>
      </c>
      <c r="AO191" s="84" t="s">
        <v>145</v>
      </c>
      <c r="AP191" s="88"/>
      <c r="AQ191" s="47" t="n">
        <v>40</v>
      </c>
      <c r="AR191" s="88"/>
      <c r="AS191" s="21" t="n">
        <f aca="false">IF(AQ191="","",(SUM(AQ191,AN191)))</f>
        <v>42</v>
      </c>
      <c r="AT191" s="47" t="n">
        <v>52</v>
      </c>
      <c r="AU191" s="202" t="n">
        <v>38</v>
      </c>
    </row>
    <row r="192" customFormat="false" ht="12.75" hidden="false" customHeight="false" outlineLevel="0" collapsed="false">
      <c r="A192" s="84" t="s">
        <v>105</v>
      </c>
      <c r="B192" s="117"/>
      <c r="C192" s="40" t="s">
        <v>88</v>
      </c>
      <c r="D192" s="93"/>
      <c r="E192" s="40" t="s">
        <v>88</v>
      </c>
      <c r="F192" s="40" t="s">
        <v>88</v>
      </c>
      <c r="G192" s="40" t="s">
        <v>88</v>
      </c>
      <c r="H192" s="40" t="s">
        <v>88</v>
      </c>
      <c r="I192" s="129" t="s">
        <v>88</v>
      </c>
      <c r="J192" s="40" t="s">
        <v>88</v>
      </c>
      <c r="K192" s="40" t="s">
        <v>88</v>
      </c>
      <c r="L192" s="40" t="s">
        <v>88</v>
      </c>
      <c r="M192" s="40" t="n">
        <v>0</v>
      </c>
      <c r="N192" s="40" t="n">
        <v>0</v>
      </c>
      <c r="O192" s="40" t="n">
        <v>0</v>
      </c>
      <c r="P192" s="40" t="n">
        <v>0</v>
      </c>
      <c r="Q192" s="93"/>
      <c r="R192" s="66" t="n">
        <v>0</v>
      </c>
      <c r="S192" s="42" t="n">
        <v>0</v>
      </c>
      <c r="T192" s="42" t="n">
        <v>0</v>
      </c>
      <c r="U192" s="40" t="n">
        <v>0</v>
      </c>
      <c r="V192" s="42" t="n">
        <v>0</v>
      </c>
      <c r="W192" s="42" t="n">
        <v>0</v>
      </c>
      <c r="X192" s="45" t="n">
        <v>4</v>
      </c>
      <c r="Y192" s="45" t="n">
        <v>0</v>
      </c>
      <c r="Z192" s="45" t="n">
        <v>0</v>
      </c>
      <c r="AA192" s="42" t="n">
        <v>0</v>
      </c>
      <c r="AB192" s="40" t="n">
        <v>0</v>
      </c>
      <c r="AC192" s="45" t="n">
        <v>8</v>
      </c>
      <c r="AD192" s="65" t="n">
        <v>0</v>
      </c>
      <c r="AE192" s="45" t="n">
        <v>0</v>
      </c>
      <c r="AF192" s="45" t="n">
        <v>0</v>
      </c>
      <c r="AG192" s="45" t="n">
        <v>0</v>
      </c>
      <c r="AH192" s="45" t="n">
        <v>0</v>
      </c>
      <c r="AI192" s="45" t="n">
        <v>0</v>
      </c>
      <c r="AJ192" s="45" t="n">
        <v>0</v>
      </c>
      <c r="AK192" s="45" t="n">
        <v>0</v>
      </c>
      <c r="AL192" s="47" t="n">
        <v>0</v>
      </c>
      <c r="AM192" s="88"/>
      <c r="AN192" s="47" t="n">
        <v>0</v>
      </c>
      <c r="AO192" s="84" t="s">
        <v>105</v>
      </c>
      <c r="AP192" s="88"/>
      <c r="AQ192" s="47" t="n">
        <v>0</v>
      </c>
      <c r="AR192" s="88"/>
      <c r="AS192" s="21" t="n">
        <f aca="false">IF(AQ192="","",(SUM(AQ192,AN192)))</f>
        <v>0</v>
      </c>
      <c r="AT192" s="47" t="n">
        <v>0</v>
      </c>
      <c r="AU192" s="202" t="n">
        <v>0</v>
      </c>
    </row>
    <row r="193" customFormat="false" ht="12.75" hidden="false" customHeight="false" outlineLevel="0" collapsed="false">
      <c r="A193" s="84" t="s">
        <v>106</v>
      </c>
      <c r="B193" s="117"/>
      <c r="C193" s="40" t="s">
        <v>88</v>
      </c>
      <c r="D193" s="93"/>
      <c r="E193" s="40" t="s">
        <v>88</v>
      </c>
      <c r="F193" s="40" t="s">
        <v>88</v>
      </c>
      <c r="G193" s="40" t="s">
        <v>88</v>
      </c>
      <c r="H193" s="40" t="s">
        <v>88</v>
      </c>
      <c r="I193" s="45" t="n">
        <v>5</v>
      </c>
      <c r="J193" s="40" t="s">
        <v>88</v>
      </c>
      <c r="K193" s="40" t="s">
        <v>88</v>
      </c>
      <c r="L193" s="40" t="s">
        <v>88</v>
      </c>
      <c r="M193" s="40" t="n">
        <v>0</v>
      </c>
      <c r="N193" s="40" t="n">
        <v>0</v>
      </c>
      <c r="O193" s="40" t="n">
        <v>0</v>
      </c>
      <c r="P193" s="40" t="n">
        <v>0</v>
      </c>
      <c r="Q193" s="93"/>
      <c r="R193" s="66" t="n">
        <v>0</v>
      </c>
      <c r="S193" s="42" t="n">
        <v>4</v>
      </c>
      <c r="T193" s="42" t="n">
        <v>0</v>
      </c>
      <c r="U193" s="40" t="n">
        <v>0</v>
      </c>
      <c r="V193" s="42" t="n">
        <v>0</v>
      </c>
      <c r="W193" s="42" t="n">
        <v>0</v>
      </c>
      <c r="X193" s="45" t="n">
        <v>3</v>
      </c>
      <c r="Y193" s="45" t="n">
        <v>0</v>
      </c>
      <c r="Z193" s="45" t="n">
        <v>0</v>
      </c>
      <c r="AA193" s="42" t="n">
        <v>0</v>
      </c>
      <c r="AB193" s="40" t="n">
        <v>6</v>
      </c>
      <c r="AC193" s="45" t="n">
        <v>7</v>
      </c>
      <c r="AD193" s="65" t="n">
        <v>0</v>
      </c>
      <c r="AE193" s="45" t="n">
        <v>0</v>
      </c>
      <c r="AF193" s="45" t="n">
        <v>0</v>
      </c>
      <c r="AG193" s="45" t="n">
        <v>0</v>
      </c>
      <c r="AH193" s="45" t="n">
        <v>0</v>
      </c>
      <c r="AI193" s="45" t="n">
        <v>0</v>
      </c>
      <c r="AJ193" s="45" t="n">
        <v>0</v>
      </c>
      <c r="AK193" s="45" t="n">
        <v>0</v>
      </c>
      <c r="AL193" s="47" t="n">
        <v>0</v>
      </c>
      <c r="AM193" s="88"/>
      <c r="AN193" s="47" t="n">
        <v>0</v>
      </c>
      <c r="AO193" s="84" t="s">
        <v>106</v>
      </c>
      <c r="AP193" s="88"/>
      <c r="AQ193" s="47" t="n">
        <v>0</v>
      </c>
      <c r="AR193" s="88"/>
      <c r="AS193" s="21" t="n">
        <f aca="false">IF(AQ193="","",(SUM(AQ193,AN193)))</f>
        <v>0</v>
      </c>
      <c r="AT193" s="47" t="n">
        <v>0</v>
      </c>
      <c r="AU193" s="202" t="n">
        <v>0</v>
      </c>
    </row>
    <row r="194" customFormat="false" ht="12.75" hidden="false" customHeight="false" outlineLevel="0" collapsed="false">
      <c r="A194" s="84" t="s">
        <v>146</v>
      </c>
      <c r="B194" s="117"/>
      <c r="C194" s="40" t="s">
        <v>88</v>
      </c>
      <c r="D194" s="93"/>
      <c r="E194" s="40" t="s">
        <v>88</v>
      </c>
      <c r="F194" s="40" t="s">
        <v>88</v>
      </c>
      <c r="G194" s="40" t="s">
        <v>88</v>
      </c>
      <c r="H194" s="40" t="s">
        <v>88</v>
      </c>
      <c r="I194" s="129" t="n">
        <v>16</v>
      </c>
      <c r="J194" s="40" t="s">
        <v>88</v>
      </c>
      <c r="K194" s="40" t="s">
        <v>88</v>
      </c>
      <c r="L194" s="40" t="s">
        <v>88</v>
      </c>
      <c r="M194" s="40" t="n">
        <v>0</v>
      </c>
      <c r="N194" s="40" t="n">
        <v>0</v>
      </c>
      <c r="O194" s="40" t="n">
        <v>0</v>
      </c>
      <c r="P194" s="40" t="n">
        <v>0</v>
      </c>
      <c r="Q194" s="93"/>
      <c r="R194" s="66" t="n">
        <v>0</v>
      </c>
      <c r="S194" s="42" t="n">
        <v>0</v>
      </c>
      <c r="T194" s="42" t="n">
        <v>0</v>
      </c>
      <c r="U194" s="40" t="n">
        <v>0</v>
      </c>
      <c r="V194" s="42" t="n">
        <v>0</v>
      </c>
      <c r="W194" s="42" t="n">
        <v>0</v>
      </c>
      <c r="X194" s="45" t="n">
        <v>1</v>
      </c>
      <c r="Y194" s="45" t="n">
        <v>1</v>
      </c>
      <c r="Z194" s="45" t="n">
        <v>5</v>
      </c>
      <c r="AA194" s="42" t="n">
        <v>3</v>
      </c>
      <c r="AB194" s="40" t="n">
        <v>0</v>
      </c>
      <c r="AC194" s="45" t="n">
        <v>5</v>
      </c>
      <c r="AD194" s="65" t="n">
        <v>5</v>
      </c>
      <c r="AE194" s="45" t="n">
        <v>8</v>
      </c>
      <c r="AF194" s="45" t="n">
        <v>6</v>
      </c>
      <c r="AG194" s="45" t="n">
        <v>9</v>
      </c>
      <c r="AH194" s="45" t="n">
        <v>5</v>
      </c>
      <c r="AI194" s="45" t="n">
        <v>6</v>
      </c>
      <c r="AJ194" s="45" t="n">
        <v>5</v>
      </c>
      <c r="AK194" s="45" t="n">
        <v>6</v>
      </c>
      <c r="AL194" s="47" t="n">
        <v>6</v>
      </c>
      <c r="AM194" s="88"/>
      <c r="AN194" s="47" t="n">
        <v>6</v>
      </c>
      <c r="AO194" s="84" t="s">
        <v>146</v>
      </c>
      <c r="AP194" s="88"/>
      <c r="AQ194" s="47" t="n">
        <v>0</v>
      </c>
      <c r="AR194" s="88"/>
      <c r="AS194" s="21" t="n">
        <f aca="false">IF(AQ194="","",(SUM(AQ194,AN194)))</f>
        <v>6</v>
      </c>
      <c r="AT194" s="47" t="n">
        <v>6</v>
      </c>
      <c r="AU194" s="202" t="n">
        <v>6</v>
      </c>
    </row>
    <row r="195" customFormat="false" ht="12.75" hidden="false" customHeight="false" outlineLevel="0" collapsed="false">
      <c r="A195" s="84" t="s">
        <v>109</v>
      </c>
      <c r="B195" s="117"/>
      <c r="C195" s="40" t="s">
        <v>88</v>
      </c>
      <c r="D195" s="93"/>
      <c r="E195" s="40" t="s">
        <v>88</v>
      </c>
      <c r="F195" s="40" t="n">
        <v>3</v>
      </c>
      <c r="G195" s="40" t="n">
        <v>6</v>
      </c>
      <c r="H195" s="40" t="n">
        <v>6</v>
      </c>
      <c r="I195" s="45" t="n">
        <v>11</v>
      </c>
      <c r="J195" s="40" t="n">
        <v>9</v>
      </c>
      <c r="K195" s="40" t="n">
        <v>10</v>
      </c>
      <c r="L195" s="40" t="n">
        <v>15</v>
      </c>
      <c r="M195" s="40" t="n">
        <v>1</v>
      </c>
      <c r="N195" s="40" t="n">
        <v>0</v>
      </c>
      <c r="O195" s="40" t="n">
        <v>5</v>
      </c>
      <c r="P195" s="40" t="n">
        <v>8</v>
      </c>
      <c r="Q195" s="93"/>
      <c r="R195" s="66" t="n">
        <v>8</v>
      </c>
      <c r="S195" s="42" t="n">
        <v>9</v>
      </c>
      <c r="T195" s="42" t="n">
        <v>10</v>
      </c>
      <c r="U195" s="40" t="n">
        <v>9</v>
      </c>
      <c r="V195" s="42" t="n">
        <v>19</v>
      </c>
      <c r="W195" s="42" t="n">
        <v>10</v>
      </c>
      <c r="X195" s="45" t="n">
        <v>8</v>
      </c>
      <c r="Y195" s="45" t="n">
        <v>10</v>
      </c>
      <c r="Z195" s="45" t="n">
        <v>8</v>
      </c>
      <c r="AA195" s="42" t="n">
        <v>8</v>
      </c>
      <c r="AB195" s="40" t="n">
        <v>18</v>
      </c>
      <c r="AC195" s="45" t="n">
        <v>7</v>
      </c>
      <c r="AD195" s="65" t="n">
        <v>49</v>
      </c>
      <c r="AE195" s="45" t="n">
        <v>30</v>
      </c>
      <c r="AF195" s="45" t="n">
        <v>37</v>
      </c>
      <c r="AG195" s="45" t="n">
        <v>29</v>
      </c>
      <c r="AH195" s="45" t="n">
        <v>39</v>
      </c>
      <c r="AI195" s="45" t="n">
        <v>25</v>
      </c>
      <c r="AJ195" s="45" t="n">
        <v>18</v>
      </c>
      <c r="AK195" s="45" t="n">
        <v>18</v>
      </c>
      <c r="AL195" s="47" t="n">
        <v>15</v>
      </c>
      <c r="AM195" s="88"/>
      <c r="AN195" s="47" t="n">
        <v>2</v>
      </c>
      <c r="AO195" s="84" t="s">
        <v>109</v>
      </c>
      <c r="AP195" s="88"/>
      <c r="AQ195" s="47" t="n">
        <v>13</v>
      </c>
      <c r="AR195" s="88"/>
      <c r="AS195" s="21" t="n">
        <f aca="false">IF(AQ195="","",(SUM(AQ195,AN195)))</f>
        <v>15</v>
      </c>
      <c r="AT195" s="47" t="n">
        <v>15</v>
      </c>
      <c r="AU195" s="202" t="n">
        <v>8</v>
      </c>
    </row>
    <row r="196" customFormat="false" ht="12.75" hidden="false" customHeight="false" outlineLevel="0" collapsed="false">
      <c r="A196" s="84" t="s">
        <v>117</v>
      </c>
      <c r="B196" s="117"/>
      <c r="C196" s="40" t="s">
        <v>88</v>
      </c>
      <c r="D196" s="93"/>
      <c r="E196" s="40" t="s">
        <v>88</v>
      </c>
      <c r="F196" s="40" t="s">
        <v>88</v>
      </c>
      <c r="G196" s="40" t="s">
        <v>88</v>
      </c>
      <c r="H196" s="40" t="s">
        <v>88</v>
      </c>
      <c r="I196" s="45" t="s">
        <v>88</v>
      </c>
      <c r="J196" s="40" t="s">
        <v>88</v>
      </c>
      <c r="K196" s="40" t="s">
        <v>88</v>
      </c>
      <c r="L196" s="40" t="n">
        <v>1</v>
      </c>
      <c r="M196" s="40" t="n">
        <v>1</v>
      </c>
      <c r="N196" s="40" t="n">
        <v>0</v>
      </c>
      <c r="O196" s="40" t="n">
        <v>2</v>
      </c>
      <c r="P196" s="40" t="n">
        <v>1</v>
      </c>
      <c r="Q196" s="93"/>
      <c r="R196" s="66" t="n">
        <v>2</v>
      </c>
      <c r="S196" s="42" t="n">
        <v>7</v>
      </c>
      <c r="T196" s="42" t="n">
        <v>6</v>
      </c>
      <c r="U196" s="40" t="n">
        <v>4</v>
      </c>
      <c r="V196" s="42" t="n">
        <v>8</v>
      </c>
      <c r="W196" s="42" t="n">
        <v>3</v>
      </c>
      <c r="X196" s="45" t="n">
        <v>2</v>
      </c>
      <c r="Y196" s="45" t="n">
        <v>5</v>
      </c>
      <c r="Z196" s="45" t="n">
        <v>5</v>
      </c>
      <c r="AA196" s="42" t="n">
        <v>8</v>
      </c>
      <c r="AB196" s="40" t="n">
        <v>12</v>
      </c>
      <c r="AC196" s="45" t="n">
        <v>28</v>
      </c>
      <c r="AD196" s="65" t="n">
        <v>8</v>
      </c>
      <c r="AE196" s="45" t="n">
        <v>9</v>
      </c>
      <c r="AF196" s="45" t="n">
        <v>10</v>
      </c>
      <c r="AG196" s="45" t="n">
        <v>5</v>
      </c>
      <c r="AH196" s="45" t="n">
        <v>8</v>
      </c>
      <c r="AI196" s="45" t="n">
        <v>8</v>
      </c>
      <c r="AJ196" s="45" t="n">
        <v>10</v>
      </c>
      <c r="AK196" s="45" t="n">
        <v>10</v>
      </c>
      <c r="AL196" s="47" t="n">
        <v>10</v>
      </c>
      <c r="AM196" s="88"/>
      <c r="AN196" s="47" t="n">
        <v>0</v>
      </c>
      <c r="AO196" s="84" t="s">
        <v>117</v>
      </c>
      <c r="AP196" s="88"/>
      <c r="AQ196" s="47" t="n">
        <v>9</v>
      </c>
      <c r="AR196" s="88"/>
      <c r="AS196" s="21" t="n">
        <f aca="false">IF(AQ196="","",(SUM(AQ196,AN196)))</f>
        <v>9</v>
      </c>
      <c r="AT196" s="47" t="n">
        <v>7</v>
      </c>
      <c r="AU196" s="202" t="n">
        <v>1</v>
      </c>
    </row>
    <row r="197" customFormat="false" ht="12.75" hidden="false" customHeight="false" outlineLevel="0" collapsed="false">
      <c r="A197" s="84"/>
      <c r="B197" s="90"/>
      <c r="C197" s="91"/>
      <c r="D197" s="50"/>
      <c r="E197" s="91"/>
      <c r="F197" s="91"/>
      <c r="G197" s="91"/>
      <c r="H197" s="91"/>
      <c r="I197" s="213"/>
      <c r="J197" s="91"/>
      <c r="K197" s="91"/>
      <c r="L197" s="91"/>
      <c r="M197" s="91"/>
      <c r="N197" s="91"/>
      <c r="O197" s="91"/>
      <c r="P197" s="91"/>
      <c r="Q197" s="93"/>
      <c r="R197" s="66"/>
      <c r="S197" s="42"/>
      <c r="T197" s="42"/>
      <c r="U197" s="40"/>
      <c r="V197" s="42"/>
      <c r="W197" s="42"/>
      <c r="X197" s="45"/>
      <c r="Y197" s="45"/>
      <c r="Z197" s="45"/>
      <c r="AA197" s="42"/>
      <c r="AB197" s="40"/>
      <c r="AC197" s="45"/>
      <c r="AD197" s="65"/>
      <c r="AE197" s="45"/>
      <c r="AF197" s="45"/>
      <c r="AG197" s="45"/>
      <c r="AH197" s="45"/>
      <c r="AI197" s="45"/>
      <c r="AJ197" s="45"/>
      <c r="AK197" s="45"/>
      <c r="AL197" s="47"/>
      <c r="AM197" s="88"/>
      <c r="AN197" s="47"/>
      <c r="AO197" s="84" t="s">
        <v>116</v>
      </c>
      <c r="AP197" s="88"/>
      <c r="AQ197" s="47"/>
      <c r="AR197" s="88"/>
      <c r="AS197" s="21"/>
      <c r="AT197" s="47"/>
      <c r="AU197" s="202" t="n">
        <v>3</v>
      </c>
    </row>
    <row r="198" customFormat="false" ht="12.75" hidden="false" customHeight="false" outlineLevel="0" collapsed="false">
      <c r="A198" s="112" t="s">
        <v>19</v>
      </c>
      <c r="B198" s="130"/>
      <c r="C198" s="131" t="n">
        <f aca="false">SUM(C181:C196)</f>
        <v>0</v>
      </c>
      <c r="D198" s="131" t="n">
        <f aca="false">SUM(D181:D196)</f>
        <v>0</v>
      </c>
      <c r="E198" s="131" t="n">
        <f aca="false">SUM(E181:E196)</f>
        <v>14</v>
      </c>
      <c r="F198" s="131" t="n">
        <f aca="false">SUM(F181:F196)</f>
        <v>41</v>
      </c>
      <c r="G198" s="131" t="n">
        <f aca="false">SUM(G181:G196)</f>
        <v>90</v>
      </c>
      <c r="H198" s="131" t="n">
        <f aca="false">SUM(H181:H196)</f>
        <v>83</v>
      </c>
      <c r="I198" s="131" t="n">
        <f aca="false">SUM(I181:I196)</f>
        <v>196</v>
      </c>
      <c r="J198" s="131" t="n">
        <f aca="false">SUM(J181:J196)</f>
        <v>196</v>
      </c>
      <c r="K198" s="131" t="n">
        <f aca="false">SUM(K181:K196)</f>
        <v>227</v>
      </c>
      <c r="L198" s="131" t="n">
        <f aca="false">SUM(L181:L196)</f>
        <v>235</v>
      </c>
      <c r="M198" s="131" t="n">
        <f aca="false">SUM(M181:M196)</f>
        <v>236</v>
      </c>
      <c r="N198" s="131" t="n">
        <f aca="false">SUM(N181:N196)</f>
        <v>239</v>
      </c>
      <c r="O198" s="131" t="n">
        <f aca="false">SUM(O181:O196)</f>
        <v>165</v>
      </c>
      <c r="P198" s="131" t="n">
        <f aca="false">SUM(P181:P196)</f>
        <v>182</v>
      </c>
      <c r="Q198" s="81"/>
      <c r="R198" s="6" t="n">
        <f aca="false">SUM(R181:R196)</f>
        <v>223</v>
      </c>
      <c r="S198" s="6" t="n">
        <f aca="false">SUM(S181:S196)</f>
        <v>209</v>
      </c>
      <c r="T198" s="6" t="n">
        <f aca="false">SUM(T181:T196)</f>
        <v>250</v>
      </c>
      <c r="U198" s="6" t="n">
        <f aca="false">SUM(U181:U196)</f>
        <v>245</v>
      </c>
      <c r="V198" s="6" t="n">
        <f aca="false">SUM(V181:V196)</f>
        <v>245</v>
      </c>
      <c r="W198" s="6" t="n">
        <f aca="false">SUM(W181:W196)</f>
        <v>248</v>
      </c>
      <c r="X198" s="6" t="n">
        <f aca="false">SUM(X181:X196)</f>
        <v>229</v>
      </c>
      <c r="Y198" s="6" t="n">
        <f aca="false">SUM(Y181:Y196)</f>
        <v>273</v>
      </c>
      <c r="Z198" s="6" t="n">
        <f aca="false">SUM(Z181:Z196)</f>
        <v>260</v>
      </c>
      <c r="AA198" s="6" t="n">
        <f aca="false">SUM(AA181:AA196)</f>
        <v>237</v>
      </c>
      <c r="AB198" s="6" t="n">
        <f aca="false">SUM(AB181:AB196)</f>
        <v>222</v>
      </c>
      <c r="AC198" s="6" t="n">
        <f aca="false">SUM(AC181:AC196)</f>
        <v>219</v>
      </c>
      <c r="AD198" s="6" t="n">
        <f aca="false">SUM(AD181:AD196)</f>
        <v>236</v>
      </c>
      <c r="AE198" s="6" t="n">
        <f aca="false">SUM(AE181:AE196)</f>
        <v>225</v>
      </c>
      <c r="AF198" s="6" t="n">
        <f aca="false">SUM(AF181:AF196)</f>
        <v>224</v>
      </c>
      <c r="AG198" s="6" t="n">
        <f aca="false">SUM(AG181:AG196)</f>
        <v>207</v>
      </c>
      <c r="AH198" s="6" t="n">
        <f aca="false">SUM(AH181:AH196)</f>
        <v>231</v>
      </c>
      <c r="AI198" s="6" t="n">
        <f aca="false">SUM(AI181:AI196)</f>
        <v>224</v>
      </c>
      <c r="AJ198" s="6" t="n">
        <f aca="false">SUM(AJ181:AJ196)</f>
        <v>229</v>
      </c>
      <c r="AK198" s="6" t="n">
        <f aca="false">SUM(AK181:AK196)</f>
        <v>232</v>
      </c>
      <c r="AL198" s="6" t="n">
        <f aca="false">SUM(AL181:AL196)</f>
        <v>226</v>
      </c>
      <c r="AM198" s="81"/>
      <c r="AN198" s="6" t="n">
        <f aca="false">SUM(AN181:AN196)</f>
        <v>23</v>
      </c>
      <c r="AO198" s="112" t="s">
        <v>19</v>
      </c>
      <c r="AP198" s="81"/>
      <c r="AQ198" s="6" t="n">
        <f aca="false">SUM(AQ181:AQ196)</f>
        <v>207</v>
      </c>
      <c r="AR198" s="81"/>
      <c r="AS198" s="6" t="n">
        <f aca="false">SUM(AS181:AS196)</f>
        <v>230</v>
      </c>
      <c r="AT198" s="6" t="n">
        <f aca="false">SUM(AT181:AT196)</f>
        <v>229</v>
      </c>
      <c r="AU198" s="6" t="n">
        <f aca="false">SUM(AU181:AU197)</f>
        <v>239</v>
      </c>
    </row>
    <row r="199" customFormat="false" ht="6" hidden="false" customHeight="true" outlineLevel="0" collapsed="false">
      <c r="A199" s="48"/>
      <c r="B199" s="49"/>
      <c r="C199" s="49"/>
      <c r="D199" s="49"/>
      <c r="E199" s="49"/>
      <c r="F199" s="49"/>
      <c r="G199" s="49"/>
      <c r="H199" s="50"/>
      <c r="I199" s="50"/>
      <c r="J199" s="49"/>
      <c r="K199" s="49"/>
      <c r="L199" s="49"/>
      <c r="M199" s="49"/>
      <c r="N199" s="49"/>
      <c r="O199" s="50"/>
      <c r="P199" s="49"/>
      <c r="Q199" s="49"/>
      <c r="R199" s="50"/>
      <c r="S199" s="50"/>
      <c r="T199" s="50"/>
      <c r="U199" s="49"/>
      <c r="V199" s="50"/>
      <c r="W199" s="50"/>
      <c r="X199" s="49"/>
      <c r="Y199" s="49"/>
      <c r="Z199" s="50"/>
      <c r="AA199" s="50"/>
      <c r="AB199" s="49"/>
      <c r="AC199" s="49"/>
      <c r="AD199" s="49"/>
      <c r="AE199" s="49"/>
      <c r="AF199" s="49"/>
      <c r="AG199" s="49"/>
      <c r="AH199" s="49"/>
      <c r="AI199" s="49"/>
      <c r="AJ199" s="50"/>
      <c r="AK199" s="49"/>
      <c r="AL199" s="49"/>
      <c r="AM199" s="49"/>
      <c r="AN199" s="49"/>
      <c r="AO199" s="48"/>
      <c r="AP199" s="49"/>
      <c r="AQ199" s="49"/>
      <c r="AR199" s="49"/>
      <c r="AS199" s="49"/>
      <c r="AT199" s="49"/>
      <c r="AU199" s="49"/>
    </row>
    <row r="200" s="38" customFormat="true" ht="12.75" hidden="false" customHeight="false" outlineLevel="0" collapsed="false">
      <c r="A200" s="116" t="s">
        <v>147</v>
      </c>
      <c r="B200" s="56"/>
      <c r="C200" s="14" t="n">
        <f aca="false">$C$10</f>
        <v>44531</v>
      </c>
      <c r="D200" s="56"/>
      <c r="E200" s="14" t="e">
        <f aca="false">$E$10</f>
        <v>#NAME?</v>
      </c>
      <c r="F200" s="14" t="e">
        <f aca="false">$F$10</f>
        <v>#NAME?</v>
      </c>
      <c r="G200" s="14" t="e">
        <f aca="false">$G$10</f>
        <v>#NAME?</v>
      </c>
      <c r="H200" s="14" t="e">
        <f aca="false">$H$10</f>
        <v>#NAME?</v>
      </c>
      <c r="I200" s="14" t="e">
        <f aca="false">$I$10</f>
        <v>#NAME?</v>
      </c>
      <c r="J200" s="14" t="e">
        <f aca="false">$J$10</f>
        <v>#NAME?</v>
      </c>
      <c r="K200" s="14" t="e">
        <f aca="false">$K$10</f>
        <v>#NAME?</v>
      </c>
      <c r="L200" s="14" t="e">
        <f aca="false">$L$10</f>
        <v>#NAME?</v>
      </c>
      <c r="M200" s="14" t="e">
        <f aca="false">$M$10</f>
        <v>#NAME?</v>
      </c>
      <c r="N200" s="14" t="e">
        <f aca="false">$N$10</f>
        <v>#NAME?</v>
      </c>
      <c r="O200" s="14" t="e">
        <f aca="false">$O$10</f>
        <v>#NAME?</v>
      </c>
      <c r="P200" s="14" t="e">
        <f aca="false">$P$10</f>
        <v>#NAME?</v>
      </c>
      <c r="Q200" s="56"/>
      <c r="R200" s="14" t="e">
        <f aca="false">R10</f>
        <v>#NAME?</v>
      </c>
      <c r="S200" s="14" t="e">
        <f aca="false">S10</f>
        <v>#NAME?</v>
      </c>
      <c r="T200" s="14" t="e">
        <f aca="false">T10</f>
        <v>#NAME?</v>
      </c>
      <c r="U200" s="14" t="e">
        <f aca="false">U10</f>
        <v>#NAME?</v>
      </c>
      <c r="V200" s="14" t="e">
        <f aca="false">V10</f>
        <v>#NAME?</v>
      </c>
      <c r="W200" s="14" t="e">
        <f aca="false">W10</f>
        <v>#NAME?</v>
      </c>
      <c r="X200" s="14" t="e">
        <f aca="false">X10</f>
        <v>#NAME?</v>
      </c>
      <c r="Y200" s="14" t="e">
        <f aca="false">Y10</f>
        <v>#NAME?</v>
      </c>
      <c r="Z200" s="14" t="e">
        <f aca="false">Z10</f>
        <v>#NAME?</v>
      </c>
      <c r="AA200" s="14" t="e">
        <f aca="false">AA10</f>
        <v>#NAME?</v>
      </c>
      <c r="AB200" s="14" t="e">
        <f aca="false">AB10</f>
        <v>#NAME?</v>
      </c>
      <c r="AC200" s="14" t="e">
        <f aca="false">AC10</f>
        <v>#NAME?</v>
      </c>
      <c r="AD200" s="14" t="e">
        <f aca="false">AD10</f>
        <v>#NAME?</v>
      </c>
      <c r="AE200" s="14" t="e">
        <f aca="false">AE10</f>
        <v>#NAME?</v>
      </c>
      <c r="AF200" s="14" t="e">
        <f aca="false">AF10</f>
        <v>#NAME?</v>
      </c>
      <c r="AG200" s="14" t="e">
        <f aca="false">AG10</f>
        <v>#NAME?</v>
      </c>
      <c r="AH200" s="14" t="e">
        <f aca="false">AH10</f>
        <v>#NAME?</v>
      </c>
      <c r="AI200" s="14" t="e">
        <f aca="false">AI10</f>
        <v>#NAME?</v>
      </c>
      <c r="AJ200" s="14" t="e">
        <f aca="false">AJ10</f>
        <v>#NAME?</v>
      </c>
      <c r="AK200" s="14" t="e">
        <f aca="false">AK10</f>
        <v>#NAME?</v>
      </c>
      <c r="AL200" s="14" t="e">
        <f aca="false">AL$10</f>
        <v>#NAME?</v>
      </c>
      <c r="AM200" s="56"/>
      <c r="AN200" s="14" t="str">
        <f aca="false">AN$10</f>
        <v>1-10-out-24</v>
      </c>
      <c r="AO200" s="116" t="s">
        <v>148</v>
      </c>
      <c r="AP200" s="56"/>
      <c r="AQ200" s="14" t="str">
        <f aca="false">AQ$10</f>
        <v>11-31-out-24</v>
      </c>
      <c r="AR200" s="56"/>
      <c r="AS200" s="14" t="e">
        <f aca="false">AS$10</f>
        <v>#NAME?</v>
      </c>
      <c r="AT200" s="14" t="e">
        <f aca="false">AT10</f>
        <v>#NAME?</v>
      </c>
      <c r="AU200" s="14" t="e">
        <f aca="false">AU10</f>
        <v>#NAME?</v>
      </c>
    </row>
    <row r="201" customFormat="false" ht="12.75" hidden="false" customHeight="false" outlineLevel="0" collapsed="false">
      <c r="A201" s="84" t="s">
        <v>149</v>
      </c>
      <c r="B201" s="117"/>
      <c r="C201" s="40" t="n">
        <v>16</v>
      </c>
      <c r="D201" s="93"/>
      <c r="E201" s="40" t="n">
        <v>24</v>
      </c>
      <c r="F201" s="40" t="n">
        <v>23</v>
      </c>
      <c r="G201" s="40" t="n">
        <v>35</v>
      </c>
      <c r="H201" s="40" t="n">
        <v>20</v>
      </c>
      <c r="I201" s="64" t="n">
        <v>20</v>
      </c>
      <c r="J201" s="40" t="n">
        <v>21</v>
      </c>
      <c r="K201" s="40" t="n">
        <v>17</v>
      </c>
      <c r="L201" s="40" t="n">
        <v>19</v>
      </c>
      <c r="M201" s="40" t="n">
        <v>23</v>
      </c>
      <c r="N201" s="40" t="n">
        <v>18</v>
      </c>
      <c r="O201" s="40" t="n">
        <v>16</v>
      </c>
      <c r="P201" s="40" t="n">
        <v>17</v>
      </c>
      <c r="Q201" s="93"/>
      <c r="R201" s="66" t="n">
        <v>15</v>
      </c>
      <c r="S201" s="42" t="n">
        <v>19</v>
      </c>
      <c r="T201" s="42" t="n">
        <v>33</v>
      </c>
      <c r="U201" s="42" t="n">
        <v>26</v>
      </c>
      <c r="V201" s="42" t="n">
        <v>30</v>
      </c>
      <c r="W201" s="42" t="n">
        <v>23</v>
      </c>
      <c r="X201" s="42" t="n">
        <v>17</v>
      </c>
      <c r="Y201" s="42" t="n">
        <v>27</v>
      </c>
      <c r="Z201" s="42" t="n">
        <v>18</v>
      </c>
      <c r="AA201" s="40" t="n">
        <v>25</v>
      </c>
      <c r="AB201" s="40" t="n">
        <v>24</v>
      </c>
      <c r="AC201" s="42" t="n">
        <v>24</v>
      </c>
      <c r="AD201" s="42" t="n">
        <v>25</v>
      </c>
      <c r="AE201" s="42" t="n">
        <v>23</v>
      </c>
      <c r="AF201" s="42" t="n">
        <v>32</v>
      </c>
      <c r="AG201" s="42" t="n">
        <v>19</v>
      </c>
      <c r="AH201" s="42" t="n">
        <v>36</v>
      </c>
      <c r="AI201" s="42" t="n">
        <v>32</v>
      </c>
      <c r="AJ201" s="42" t="n">
        <v>13</v>
      </c>
      <c r="AK201" s="42" t="n">
        <v>38</v>
      </c>
      <c r="AL201" s="44" t="n">
        <v>30</v>
      </c>
      <c r="AM201" s="88"/>
      <c r="AN201" s="44" t="n">
        <v>10</v>
      </c>
      <c r="AO201" s="84" t="s">
        <v>149</v>
      </c>
      <c r="AP201" s="88"/>
      <c r="AQ201" s="44" t="n">
        <v>22</v>
      </c>
      <c r="AR201" s="88"/>
      <c r="AS201" s="21" t="n">
        <f aca="false">IF(AQ201="","",(SUM(AQ201,AN201)))</f>
        <v>32</v>
      </c>
      <c r="AT201" s="44" t="n">
        <v>32</v>
      </c>
      <c r="AU201" s="203" t="n">
        <v>48</v>
      </c>
    </row>
    <row r="202" customFormat="false" ht="12.75" hidden="false" customHeight="false" outlineLevel="0" collapsed="false">
      <c r="A202" s="84" t="s">
        <v>150</v>
      </c>
      <c r="B202" s="117"/>
      <c r="C202" s="40" t="n">
        <v>5</v>
      </c>
      <c r="D202" s="93"/>
      <c r="E202" s="40" t="n">
        <v>3</v>
      </c>
      <c r="F202" s="40" t="n">
        <v>3</v>
      </c>
      <c r="G202" s="40" t="n">
        <v>6</v>
      </c>
      <c r="H202" s="40" t="n">
        <v>5</v>
      </c>
      <c r="I202" s="45" t="n">
        <v>5</v>
      </c>
      <c r="J202" s="40" t="n">
        <v>4</v>
      </c>
      <c r="K202" s="40" t="n">
        <v>2</v>
      </c>
      <c r="L202" s="40" t="n">
        <v>2</v>
      </c>
      <c r="M202" s="40" t="n">
        <v>3</v>
      </c>
      <c r="N202" s="40" t="n">
        <v>3</v>
      </c>
      <c r="O202" s="40" t="n">
        <v>1</v>
      </c>
      <c r="P202" s="40" t="n">
        <v>4</v>
      </c>
      <c r="Q202" s="93"/>
      <c r="R202" s="66" t="n">
        <v>1</v>
      </c>
      <c r="S202" s="42" t="n">
        <v>2</v>
      </c>
      <c r="T202" s="42" t="n">
        <v>7</v>
      </c>
      <c r="U202" s="45" t="n">
        <v>4</v>
      </c>
      <c r="V202" s="42" t="n">
        <v>2</v>
      </c>
      <c r="W202" s="42" t="n">
        <v>1</v>
      </c>
      <c r="X202" s="45" t="n">
        <v>2</v>
      </c>
      <c r="Y202" s="45" t="n">
        <v>3</v>
      </c>
      <c r="Z202" s="45" t="n">
        <v>1</v>
      </c>
      <c r="AA202" s="40" t="n">
        <v>1</v>
      </c>
      <c r="AB202" s="40" t="n">
        <v>0</v>
      </c>
      <c r="AC202" s="45" t="n">
        <v>2</v>
      </c>
      <c r="AD202" s="45" t="n">
        <v>0</v>
      </c>
      <c r="AE202" s="45" t="n">
        <v>2</v>
      </c>
      <c r="AF202" s="45" t="n">
        <v>1</v>
      </c>
      <c r="AG202" s="45" t="n">
        <v>1</v>
      </c>
      <c r="AH202" s="45" t="n">
        <v>2</v>
      </c>
      <c r="AI202" s="45" t="n">
        <v>0</v>
      </c>
      <c r="AJ202" s="45" t="n">
        <v>2</v>
      </c>
      <c r="AK202" s="45" t="n">
        <v>1</v>
      </c>
      <c r="AL202" s="47" t="n">
        <v>2</v>
      </c>
      <c r="AM202" s="88"/>
      <c r="AN202" s="47" t="n">
        <v>0</v>
      </c>
      <c r="AO202" s="84" t="s">
        <v>150</v>
      </c>
      <c r="AP202" s="88"/>
      <c r="AQ202" s="47" t="n">
        <v>1</v>
      </c>
      <c r="AR202" s="88"/>
      <c r="AS202" s="21" t="n">
        <f aca="false">IF(AQ202="","",(SUM(AQ202,AN202)))</f>
        <v>1</v>
      </c>
      <c r="AT202" s="47" t="n">
        <v>5</v>
      </c>
      <c r="AU202" s="202" t="n">
        <v>4</v>
      </c>
    </row>
    <row r="203" customFormat="false" ht="12.75" hidden="false" customHeight="false" outlineLevel="0" collapsed="false">
      <c r="A203" s="84" t="s">
        <v>151</v>
      </c>
      <c r="B203" s="117"/>
      <c r="C203" s="40" t="n">
        <v>32</v>
      </c>
      <c r="D203" s="93"/>
      <c r="E203" s="40" t="n">
        <v>61</v>
      </c>
      <c r="F203" s="40" t="n">
        <v>72</v>
      </c>
      <c r="G203" s="40" t="n">
        <v>107</v>
      </c>
      <c r="H203" s="40" t="n">
        <v>69</v>
      </c>
      <c r="I203" s="45" t="n">
        <v>64</v>
      </c>
      <c r="J203" s="40" t="n">
        <v>65</v>
      </c>
      <c r="K203" s="40" t="n">
        <v>46</v>
      </c>
      <c r="L203" s="40" t="n">
        <v>59</v>
      </c>
      <c r="M203" s="40" t="n">
        <v>67</v>
      </c>
      <c r="N203" s="40" t="n">
        <v>53</v>
      </c>
      <c r="O203" s="40" t="n">
        <v>65</v>
      </c>
      <c r="P203" s="40" t="n">
        <v>76</v>
      </c>
      <c r="Q203" s="93"/>
      <c r="R203" s="66" t="n">
        <v>74</v>
      </c>
      <c r="S203" s="42" t="n">
        <v>81</v>
      </c>
      <c r="T203" s="42" t="n">
        <v>116</v>
      </c>
      <c r="U203" s="45" t="n">
        <v>110</v>
      </c>
      <c r="V203" s="42" t="n">
        <v>134</v>
      </c>
      <c r="W203" s="42" t="n">
        <v>109</v>
      </c>
      <c r="X203" s="45" t="n">
        <v>91</v>
      </c>
      <c r="Y203" s="45" t="n">
        <v>111</v>
      </c>
      <c r="Z203" s="45" t="n">
        <v>93</v>
      </c>
      <c r="AA203" s="40" t="n">
        <v>103</v>
      </c>
      <c r="AB203" s="40" t="n">
        <v>96</v>
      </c>
      <c r="AC203" s="45" t="n">
        <v>121</v>
      </c>
      <c r="AD203" s="45" t="n">
        <v>108</v>
      </c>
      <c r="AE203" s="45" t="n">
        <v>109</v>
      </c>
      <c r="AF203" s="45" t="n">
        <v>115</v>
      </c>
      <c r="AG203" s="45" t="n">
        <v>89</v>
      </c>
      <c r="AH203" s="45" t="n">
        <v>114</v>
      </c>
      <c r="AI203" s="45" t="n">
        <v>123</v>
      </c>
      <c r="AJ203" s="45" t="n">
        <v>113</v>
      </c>
      <c r="AK203" s="45" t="n">
        <v>105</v>
      </c>
      <c r="AL203" s="47" t="n">
        <v>123</v>
      </c>
      <c r="AM203" s="88"/>
      <c r="AN203" s="47" t="n">
        <v>34</v>
      </c>
      <c r="AO203" s="84" t="s">
        <v>151</v>
      </c>
      <c r="AP203" s="88"/>
      <c r="AQ203" s="47" t="n">
        <v>79</v>
      </c>
      <c r="AR203" s="88"/>
      <c r="AS203" s="21" t="n">
        <f aca="false">IF(AQ203="","",(SUM(AQ203,AN203)))</f>
        <v>113</v>
      </c>
      <c r="AT203" s="47" t="n">
        <v>106</v>
      </c>
      <c r="AU203" s="202" t="n">
        <v>126</v>
      </c>
    </row>
    <row r="204" customFormat="false" ht="12.75" hidden="false" customHeight="false" outlineLevel="0" collapsed="false">
      <c r="A204" s="112" t="s">
        <v>19</v>
      </c>
      <c r="B204" s="113"/>
      <c r="C204" s="6" t="n">
        <f aca="false">SUM(C201:C203)</f>
        <v>53</v>
      </c>
      <c r="D204" s="114"/>
      <c r="E204" s="6" t="n">
        <f aca="false">SUM(E201:E203)</f>
        <v>88</v>
      </c>
      <c r="F204" s="6" t="n">
        <f aca="false">SUM(F201:F203)</f>
        <v>98</v>
      </c>
      <c r="G204" s="6" t="n">
        <f aca="false">SUM(G201:G203)</f>
        <v>148</v>
      </c>
      <c r="H204" s="6" t="n">
        <f aca="false">SUM(H201:H203)</f>
        <v>94</v>
      </c>
      <c r="I204" s="6" t="n">
        <f aca="false">SUM(I201:I203)</f>
        <v>89</v>
      </c>
      <c r="J204" s="6" t="n">
        <f aca="false">SUM(J201:J203)</f>
        <v>90</v>
      </c>
      <c r="K204" s="6" t="n">
        <f aca="false">SUM(K201:K203)</f>
        <v>65</v>
      </c>
      <c r="L204" s="6" t="n">
        <f aca="false">SUM(L201:L203)</f>
        <v>80</v>
      </c>
      <c r="M204" s="6" t="n">
        <f aca="false">SUM(M201:M203)</f>
        <v>93</v>
      </c>
      <c r="N204" s="6" t="n">
        <f aca="false">SUM(N201:N203)</f>
        <v>74</v>
      </c>
      <c r="O204" s="6" t="n">
        <f aca="false">SUM(O201:O203)</f>
        <v>82</v>
      </c>
      <c r="P204" s="6" t="n">
        <f aca="false">SUM(P201:P203)</f>
        <v>97</v>
      </c>
      <c r="Q204" s="114"/>
      <c r="R204" s="6" t="n">
        <f aca="false">SUM(R201:R203)</f>
        <v>90</v>
      </c>
      <c r="S204" s="6" t="n">
        <f aca="false">SUM(S201:S203)</f>
        <v>102</v>
      </c>
      <c r="T204" s="6" t="n">
        <f aca="false">SUM(T201:T203)</f>
        <v>156</v>
      </c>
      <c r="U204" s="6" t="n">
        <f aca="false">SUM(U201:U203)</f>
        <v>140</v>
      </c>
      <c r="V204" s="6" t="n">
        <f aca="false">SUM(V201:V203)</f>
        <v>166</v>
      </c>
      <c r="W204" s="6" t="n">
        <f aca="false">SUM(W201:W203)</f>
        <v>133</v>
      </c>
      <c r="X204" s="6" t="n">
        <f aca="false">SUM(X201:X203)</f>
        <v>110</v>
      </c>
      <c r="Y204" s="6" t="n">
        <f aca="false">SUM(Y201:Y203)</f>
        <v>141</v>
      </c>
      <c r="Z204" s="6" t="n">
        <f aca="false">SUM(Z201:Z203)</f>
        <v>112</v>
      </c>
      <c r="AA204" s="6" t="n">
        <f aca="false">SUM(AA201:AA203)</f>
        <v>129</v>
      </c>
      <c r="AB204" s="6" t="n">
        <f aca="false">SUM(AB201:AB203)</f>
        <v>120</v>
      </c>
      <c r="AC204" s="6" t="n">
        <f aca="false">SUM(AC201:AC203)</f>
        <v>147</v>
      </c>
      <c r="AD204" s="6" t="n">
        <f aca="false">SUM(AD201:AD203)</f>
        <v>133</v>
      </c>
      <c r="AE204" s="6" t="n">
        <f aca="false">SUM(AE201:AE203)</f>
        <v>134</v>
      </c>
      <c r="AF204" s="6" t="n">
        <f aca="false">SUM(AF201:AF203)</f>
        <v>148</v>
      </c>
      <c r="AG204" s="6" t="n">
        <f aca="false">SUM(AG201:AG203)</f>
        <v>109</v>
      </c>
      <c r="AH204" s="6" t="n">
        <f aca="false">SUM(AH201:AH203)</f>
        <v>152</v>
      </c>
      <c r="AI204" s="6" t="n">
        <f aca="false">SUM(AI201:AI203)</f>
        <v>155</v>
      </c>
      <c r="AJ204" s="6" t="n">
        <f aca="false">SUM(AJ201:AJ203)</f>
        <v>128</v>
      </c>
      <c r="AK204" s="6" t="n">
        <f aca="false">SUM(AK201:AK203)</f>
        <v>144</v>
      </c>
      <c r="AL204" s="6" t="n">
        <f aca="false">SUM(AL201:AL203)</f>
        <v>155</v>
      </c>
      <c r="AM204" s="81"/>
      <c r="AN204" s="6" t="n">
        <f aca="false">SUM(AN201:AN203)</f>
        <v>44</v>
      </c>
      <c r="AO204" s="112" t="s">
        <v>19</v>
      </c>
      <c r="AP204" s="81"/>
      <c r="AQ204" s="6" t="n">
        <f aca="false">SUM(AQ201:AQ203)</f>
        <v>102</v>
      </c>
      <c r="AR204" s="81"/>
      <c r="AS204" s="6" t="n">
        <f aca="false">SUM(AS201:AS203)</f>
        <v>146</v>
      </c>
      <c r="AT204" s="6" t="n">
        <f aca="false">SUM(AT201:AT203)</f>
        <v>143</v>
      </c>
      <c r="AU204" s="6" t="n">
        <f aca="false">SUM(AU201:AU203)</f>
        <v>178</v>
      </c>
    </row>
    <row r="205" s="132" customFormat="true" ht="6" hidden="false" customHeight="true" outlineLevel="0" collapsed="false">
      <c r="D205" s="133"/>
      <c r="O205" s="134"/>
      <c r="Q205" s="133"/>
      <c r="R205" s="134"/>
      <c r="S205" s="134"/>
      <c r="T205" s="134"/>
      <c r="V205" s="134"/>
      <c r="W205" s="134"/>
      <c r="Z205" s="134"/>
      <c r="AA205" s="134"/>
      <c r="AJ205" s="134"/>
      <c r="AM205" s="133"/>
      <c r="AP205" s="133"/>
      <c r="AR205" s="133"/>
    </row>
    <row r="206" s="38" customFormat="true" ht="12.75" hidden="false" customHeight="false" outlineLevel="0" collapsed="false">
      <c r="A206" s="116" t="s">
        <v>152</v>
      </c>
      <c r="B206" s="56"/>
      <c r="C206" s="14" t="n">
        <f aca="false">$C$10</f>
        <v>44531</v>
      </c>
      <c r="D206" s="56"/>
      <c r="E206" s="14" t="e">
        <f aca="false">$E$10</f>
        <v>#NAME?</v>
      </c>
      <c r="F206" s="14" t="e">
        <f aca="false">$F$10</f>
        <v>#NAME?</v>
      </c>
      <c r="G206" s="14" t="e">
        <f aca="false">$G$10</f>
        <v>#NAME?</v>
      </c>
      <c r="H206" s="14" t="e">
        <f aca="false">$H$10</f>
        <v>#NAME?</v>
      </c>
      <c r="I206" s="14" t="e">
        <f aca="false">$I$10</f>
        <v>#NAME?</v>
      </c>
      <c r="J206" s="14" t="e">
        <f aca="false">$J$10</f>
        <v>#NAME?</v>
      </c>
      <c r="K206" s="14" t="e">
        <f aca="false">$K$10</f>
        <v>#NAME?</v>
      </c>
      <c r="L206" s="14" t="e">
        <f aca="false">$L$10</f>
        <v>#NAME?</v>
      </c>
      <c r="M206" s="14" t="e">
        <f aca="false">$M$10</f>
        <v>#NAME?</v>
      </c>
      <c r="N206" s="14" t="e">
        <f aca="false">$N$10</f>
        <v>#NAME?</v>
      </c>
      <c r="O206" s="14" t="e">
        <f aca="false">$O$10</f>
        <v>#NAME?</v>
      </c>
      <c r="P206" s="14" t="e">
        <f aca="false">$P$10</f>
        <v>#NAME?</v>
      </c>
      <c r="Q206" s="56"/>
      <c r="R206" s="14" t="e">
        <f aca="false">R10</f>
        <v>#NAME?</v>
      </c>
      <c r="S206" s="14" t="e">
        <f aca="false">S10</f>
        <v>#NAME?</v>
      </c>
      <c r="T206" s="14" t="e">
        <f aca="false">T10</f>
        <v>#NAME?</v>
      </c>
      <c r="U206" s="14" t="e">
        <f aca="false">U10</f>
        <v>#NAME?</v>
      </c>
      <c r="V206" s="14" t="e">
        <f aca="false">V10</f>
        <v>#NAME?</v>
      </c>
      <c r="W206" s="14" t="e">
        <f aca="false">W10</f>
        <v>#NAME?</v>
      </c>
      <c r="X206" s="14" t="e">
        <f aca="false">X10</f>
        <v>#NAME?</v>
      </c>
      <c r="Y206" s="14" t="e">
        <f aca="false">Y10</f>
        <v>#NAME?</v>
      </c>
      <c r="Z206" s="14" t="e">
        <f aca="false">Z10</f>
        <v>#NAME?</v>
      </c>
      <c r="AA206" s="14" t="e">
        <f aca="false">AA10</f>
        <v>#NAME?</v>
      </c>
      <c r="AB206" s="14" t="e">
        <f aca="false">AB10</f>
        <v>#NAME?</v>
      </c>
      <c r="AC206" s="14" t="e">
        <f aca="false">AC10</f>
        <v>#NAME?</v>
      </c>
      <c r="AD206" s="14" t="e">
        <f aca="false">AD10</f>
        <v>#NAME?</v>
      </c>
      <c r="AE206" s="14" t="e">
        <f aca="false">AE10</f>
        <v>#NAME?</v>
      </c>
      <c r="AF206" s="14" t="e">
        <f aca="false">AF10</f>
        <v>#NAME?</v>
      </c>
      <c r="AG206" s="14" t="e">
        <f aca="false">AG10</f>
        <v>#NAME?</v>
      </c>
      <c r="AH206" s="14" t="e">
        <f aca="false">AH10</f>
        <v>#NAME?</v>
      </c>
      <c r="AI206" s="14" t="e">
        <f aca="false">AI10</f>
        <v>#NAME?</v>
      </c>
      <c r="AJ206" s="14" t="e">
        <f aca="false">AJ10</f>
        <v>#NAME?</v>
      </c>
      <c r="AK206" s="14" t="e">
        <f aca="false">AK10</f>
        <v>#NAME?</v>
      </c>
      <c r="AL206" s="14" t="e">
        <f aca="false">AL$10</f>
        <v>#NAME?</v>
      </c>
      <c r="AM206" s="56"/>
      <c r="AN206" s="14" t="str">
        <f aca="false">AN$10</f>
        <v>1-10-out-24</v>
      </c>
      <c r="AO206" s="116" t="s">
        <v>153</v>
      </c>
      <c r="AP206" s="56"/>
      <c r="AQ206" s="14" t="str">
        <f aca="false">AQ$10</f>
        <v>11-31-out-24</v>
      </c>
      <c r="AR206" s="56"/>
      <c r="AS206" s="14" t="e">
        <f aca="false">AS$10</f>
        <v>#NAME?</v>
      </c>
      <c r="AT206" s="14" t="e">
        <f aca="false">AT10</f>
        <v>#NAME?</v>
      </c>
      <c r="AU206" s="14" t="e">
        <f aca="false">AU10</f>
        <v>#NAME?</v>
      </c>
    </row>
    <row r="207" customFormat="false" ht="12.75" hidden="false" customHeight="false" outlineLevel="0" collapsed="false">
      <c r="A207" s="84" t="s">
        <v>149</v>
      </c>
      <c r="B207" s="117"/>
      <c r="C207" s="40" t="n">
        <v>0</v>
      </c>
      <c r="D207" s="93"/>
      <c r="E207" s="40" t="n">
        <v>2</v>
      </c>
      <c r="F207" s="40" t="n">
        <v>11</v>
      </c>
      <c r="G207" s="40" t="n">
        <v>4</v>
      </c>
      <c r="H207" s="40" t="n">
        <v>0</v>
      </c>
      <c r="I207" s="64" t="n">
        <v>0</v>
      </c>
      <c r="J207" s="40" t="n">
        <v>8</v>
      </c>
      <c r="K207" s="40" t="n">
        <v>17</v>
      </c>
      <c r="L207" s="40" t="n">
        <v>1</v>
      </c>
      <c r="M207" s="40" t="n">
        <v>0</v>
      </c>
      <c r="N207" s="40" t="n">
        <v>0</v>
      </c>
      <c r="O207" s="40" t="n">
        <v>0</v>
      </c>
      <c r="P207" s="40" t="n">
        <v>0</v>
      </c>
      <c r="Q207" s="93"/>
      <c r="R207" s="63" t="n">
        <v>0</v>
      </c>
      <c r="S207" s="42" t="n">
        <v>0</v>
      </c>
      <c r="T207" s="40" t="n">
        <v>0</v>
      </c>
      <c r="U207" s="40" t="n">
        <v>0</v>
      </c>
      <c r="V207" s="40" t="n">
        <v>0</v>
      </c>
      <c r="W207" s="40" t="n">
        <v>0</v>
      </c>
      <c r="X207" s="40" t="n">
        <v>0</v>
      </c>
      <c r="Y207" s="40" t="n">
        <v>0</v>
      </c>
      <c r="Z207" s="40" t="n">
        <v>0</v>
      </c>
      <c r="AA207" s="40" t="n">
        <v>0</v>
      </c>
      <c r="AB207" s="40" t="n">
        <v>0</v>
      </c>
      <c r="AC207" s="40" t="n">
        <v>0</v>
      </c>
      <c r="AD207" s="42" t="n">
        <v>0</v>
      </c>
      <c r="AE207" s="40" t="n">
        <v>0</v>
      </c>
      <c r="AF207" s="40" t="n">
        <v>0</v>
      </c>
      <c r="AG207" s="40" t="n">
        <v>0</v>
      </c>
      <c r="AH207" s="40" t="n">
        <v>0</v>
      </c>
      <c r="AI207" s="40" t="n">
        <v>0</v>
      </c>
      <c r="AJ207" s="40" t="n">
        <v>0</v>
      </c>
      <c r="AK207" s="40" t="n">
        <v>0</v>
      </c>
      <c r="AL207" s="40" t="n">
        <v>0</v>
      </c>
      <c r="AM207" s="88"/>
      <c r="AN207" s="40" t="n">
        <v>0</v>
      </c>
      <c r="AO207" s="84" t="s">
        <v>149</v>
      </c>
      <c r="AP207" s="88"/>
      <c r="AQ207" s="40" t="n">
        <v>0</v>
      </c>
      <c r="AR207" s="88"/>
      <c r="AS207" s="21" t="n">
        <f aca="false">IF(AQ207="","",(SUM(AQ207,AN207)))</f>
        <v>0</v>
      </c>
      <c r="AT207" s="40" t="n">
        <v>0</v>
      </c>
      <c r="AU207" s="40" t="n">
        <v>0</v>
      </c>
    </row>
    <row r="208" customFormat="false" ht="12.75" hidden="false" customHeight="false" outlineLevel="0" collapsed="false">
      <c r="A208" s="84" t="s">
        <v>150</v>
      </c>
      <c r="B208" s="117"/>
      <c r="C208" s="40" t="n">
        <v>0</v>
      </c>
      <c r="D208" s="93"/>
      <c r="E208" s="40" t="n">
        <v>0</v>
      </c>
      <c r="F208" s="40" t="n">
        <v>0</v>
      </c>
      <c r="G208" s="40" t="n">
        <v>0</v>
      </c>
      <c r="H208" s="40" t="n">
        <v>0</v>
      </c>
      <c r="I208" s="45" t="n">
        <v>0</v>
      </c>
      <c r="J208" s="40" t="n">
        <v>0</v>
      </c>
      <c r="K208" s="40" t="n">
        <v>0</v>
      </c>
      <c r="L208" s="40" t="n">
        <v>0</v>
      </c>
      <c r="M208" s="40" t="n">
        <v>0</v>
      </c>
      <c r="N208" s="40" t="n">
        <v>0</v>
      </c>
      <c r="O208" s="40" t="n">
        <v>0</v>
      </c>
      <c r="P208" s="40" t="n">
        <v>0</v>
      </c>
      <c r="Q208" s="93"/>
      <c r="R208" s="63" t="n">
        <v>0</v>
      </c>
      <c r="S208" s="42" t="n">
        <v>0</v>
      </c>
      <c r="T208" s="40" t="n">
        <v>0</v>
      </c>
      <c r="U208" s="40" t="n">
        <v>0</v>
      </c>
      <c r="V208" s="40" t="n">
        <v>0</v>
      </c>
      <c r="W208" s="40" t="n">
        <v>0</v>
      </c>
      <c r="X208" s="40" t="n">
        <v>0</v>
      </c>
      <c r="Y208" s="40" t="n">
        <v>0</v>
      </c>
      <c r="Z208" s="40" t="n">
        <v>0</v>
      </c>
      <c r="AA208" s="40" t="n">
        <v>0</v>
      </c>
      <c r="AB208" s="40" t="n">
        <v>0</v>
      </c>
      <c r="AC208" s="40" t="n">
        <v>0</v>
      </c>
      <c r="AD208" s="45" t="n">
        <v>0</v>
      </c>
      <c r="AE208" s="40" t="n">
        <v>0</v>
      </c>
      <c r="AF208" s="40" t="n">
        <v>0</v>
      </c>
      <c r="AG208" s="40" t="n">
        <v>0</v>
      </c>
      <c r="AH208" s="40" t="n">
        <v>0</v>
      </c>
      <c r="AI208" s="40" t="n">
        <v>0</v>
      </c>
      <c r="AJ208" s="40" t="n">
        <v>0</v>
      </c>
      <c r="AK208" s="40" t="n">
        <v>0</v>
      </c>
      <c r="AL208" s="40" t="n">
        <v>0</v>
      </c>
      <c r="AM208" s="88"/>
      <c r="AN208" s="40" t="n">
        <v>0</v>
      </c>
      <c r="AO208" s="84" t="s">
        <v>150</v>
      </c>
      <c r="AP208" s="88"/>
      <c r="AQ208" s="40" t="n">
        <v>0</v>
      </c>
      <c r="AR208" s="88"/>
      <c r="AS208" s="21" t="n">
        <f aca="false">IF(AQ208="","",(SUM(AQ208,AN208)))</f>
        <v>0</v>
      </c>
      <c r="AT208" s="40" t="n">
        <v>0</v>
      </c>
      <c r="AU208" s="40" t="n">
        <v>0</v>
      </c>
    </row>
    <row r="209" customFormat="false" ht="12.75" hidden="false" customHeight="false" outlineLevel="0" collapsed="false">
      <c r="A209" s="84" t="s">
        <v>151</v>
      </c>
      <c r="B209" s="117"/>
      <c r="C209" s="40" t="n">
        <v>0</v>
      </c>
      <c r="D209" s="93"/>
      <c r="E209" s="40" t="n">
        <v>6</v>
      </c>
      <c r="F209" s="40" t="n">
        <v>63</v>
      </c>
      <c r="G209" s="40" t="n">
        <v>30</v>
      </c>
      <c r="H209" s="40" t="n">
        <v>0</v>
      </c>
      <c r="I209" s="45" t="n">
        <v>0</v>
      </c>
      <c r="J209" s="40" t="n">
        <v>37</v>
      </c>
      <c r="K209" s="40" t="n">
        <v>30</v>
      </c>
      <c r="L209" s="40" t="n">
        <v>8</v>
      </c>
      <c r="M209" s="40" t="n">
        <v>0</v>
      </c>
      <c r="N209" s="40" t="n">
        <v>0</v>
      </c>
      <c r="O209" s="40" t="n">
        <v>0</v>
      </c>
      <c r="P209" s="40" t="n">
        <v>0</v>
      </c>
      <c r="Q209" s="93"/>
      <c r="R209" s="63" t="n">
        <v>0</v>
      </c>
      <c r="S209" s="42" t="n">
        <v>0</v>
      </c>
      <c r="T209" s="40" t="n">
        <v>0</v>
      </c>
      <c r="U209" s="40" t="n">
        <v>0</v>
      </c>
      <c r="V209" s="40" t="n">
        <v>0</v>
      </c>
      <c r="W209" s="40" t="n">
        <v>0</v>
      </c>
      <c r="X209" s="40" t="n">
        <v>0</v>
      </c>
      <c r="Y209" s="40" t="n">
        <v>0</v>
      </c>
      <c r="Z209" s="40" t="n">
        <v>0</v>
      </c>
      <c r="AA209" s="40" t="n">
        <v>0</v>
      </c>
      <c r="AB209" s="40" t="n">
        <v>0</v>
      </c>
      <c r="AC209" s="40" t="n">
        <v>0</v>
      </c>
      <c r="AD209" s="45" t="n">
        <v>0</v>
      </c>
      <c r="AE209" s="40" t="n">
        <v>0</v>
      </c>
      <c r="AF209" s="40" t="n">
        <v>0</v>
      </c>
      <c r="AG209" s="40" t="n">
        <v>0</v>
      </c>
      <c r="AH209" s="40" t="n">
        <v>0</v>
      </c>
      <c r="AI209" s="40" t="n">
        <v>0</v>
      </c>
      <c r="AJ209" s="40" t="n">
        <v>0</v>
      </c>
      <c r="AK209" s="40" t="n">
        <v>0</v>
      </c>
      <c r="AL209" s="40" t="n">
        <v>0</v>
      </c>
      <c r="AM209" s="88"/>
      <c r="AN209" s="40" t="n">
        <v>0</v>
      </c>
      <c r="AO209" s="84" t="s">
        <v>151</v>
      </c>
      <c r="AP209" s="88"/>
      <c r="AQ209" s="40" t="n">
        <v>0</v>
      </c>
      <c r="AR209" s="88"/>
      <c r="AS209" s="21" t="n">
        <f aca="false">IF(AQ209="","",(SUM(AQ209,AN209)))</f>
        <v>0</v>
      </c>
      <c r="AT209" s="40" t="n">
        <v>0</v>
      </c>
      <c r="AU209" s="40" t="n">
        <v>0</v>
      </c>
    </row>
    <row r="210" customFormat="false" ht="12.75" hidden="false" customHeight="false" outlineLevel="0" collapsed="false">
      <c r="A210" s="112" t="s">
        <v>19</v>
      </c>
      <c r="B210" s="113"/>
      <c r="C210" s="6" t="n">
        <f aca="false">SUM(C207:C209)</f>
        <v>0</v>
      </c>
      <c r="D210" s="114"/>
      <c r="E210" s="6" t="n">
        <f aca="false">SUM(E207:E209)</f>
        <v>8</v>
      </c>
      <c r="F210" s="6" t="n">
        <f aca="false">SUM(F207:F209)</f>
        <v>74</v>
      </c>
      <c r="G210" s="6" t="n">
        <f aca="false">SUM(G207:G209)</f>
        <v>34</v>
      </c>
      <c r="H210" s="6" t="n">
        <f aca="false">SUM(H207:H209)</f>
        <v>0</v>
      </c>
      <c r="I210" s="6" t="n">
        <f aca="false">SUM(I207:I209)</f>
        <v>0</v>
      </c>
      <c r="J210" s="6" t="n">
        <f aca="false">SUM(J207:J209)</f>
        <v>45</v>
      </c>
      <c r="K210" s="6" t="n">
        <f aca="false">SUM(K207:K209)</f>
        <v>47</v>
      </c>
      <c r="L210" s="6" t="n">
        <f aca="false">SUM(L207:L209)</f>
        <v>9</v>
      </c>
      <c r="M210" s="6" t="n">
        <f aca="false">SUM(M207:M209)</f>
        <v>0</v>
      </c>
      <c r="N210" s="6" t="n">
        <f aca="false">SUM(N207:N209)</f>
        <v>0</v>
      </c>
      <c r="O210" s="6" t="n">
        <f aca="false">SUM(O207:O209)</f>
        <v>0</v>
      </c>
      <c r="P210" s="6" t="n">
        <f aca="false">SUM(P207:P209)</f>
        <v>0</v>
      </c>
      <c r="Q210" s="114"/>
      <c r="R210" s="6" t="n">
        <f aca="false">SUM(R207:R209)</f>
        <v>0</v>
      </c>
      <c r="S210" s="6" t="n">
        <f aca="false">SUM(S207:S209)</f>
        <v>0</v>
      </c>
      <c r="T210" s="6" t="n">
        <f aca="false">SUM(T207:T209)</f>
        <v>0</v>
      </c>
      <c r="U210" s="6" t="n">
        <f aca="false">SUM(U207:U209)</f>
        <v>0</v>
      </c>
      <c r="V210" s="6" t="n">
        <f aca="false">SUM(V207:V209)</f>
        <v>0</v>
      </c>
      <c r="W210" s="6" t="n">
        <f aca="false">SUM(W207:W209)</f>
        <v>0</v>
      </c>
      <c r="X210" s="6" t="n">
        <f aca="false">SUM(X207:X209)</f>
        <v>0</v>
      </c>
      <c r="Y210" s="6" t="n">
        <f aca="false">SUM(Y207:Y209)</f>
        <v>0</v>
      </c>
      <c r="Z210" s="6" t="n">
        <f aca="false">SUM(Z207:Z209)</f>
        <v>0</v>
      </c>
      <c r="AA210" s="6" t="n">
        <f aca="false">SUM(AA207:AA209)</f>
        <v>0</v>
      </c>
      <c r="AB210" s="6" t="n">
        <f aca="false">SUM(AB207:AB209)</f>
        <v>0</v>
      </c>
      <c r="AC210" s="6" t="n">
        <f aca="false">SUM(AC207:AC209)</f>
        <v>0</v>
      </c>
      <c r="AD210" s="6" t="n">
        <f aca="false">SUM(AD207:AD209)</f>
        <v>0</v>
      </c>
      <c r="AE210" s="6" t="n">
        <f aca="false">SUM(AE207:AE209)</f>
        <v>0</v>
      </c>
      <c r="AF210" s="6" t="n">
        <f aca="false">SUM(AF207:AF209)</f>
        <v>0</v>
      </c>
      <c r="AG210" s="6" t="n">
        <f aca="false">SUM(AG207:AG209)</f>
        <v>0</v>
      </c>
      <c r="AH210" s="6" t="n">
        <f aca="false">SUM(AH207:AH209)</f>
        <v>0</v>
      </c>
      <c r="AI210" s="6" t="n">
        <f aca="false">SUM(AI207:AI209)</f>
        <v>0</v>
      </c>
      <c r="AJ210" s="6" t="n">
        <f aca="false">SUM(AJ207:AJ209)</f>
        <v>0</v>
      </c>
      <c r="AK210" s="6" t="n">
        <f aca="false">SUM(AK207:AK209)</f>
        <v>0</v>
      </c>
      <c r="AL210" s="6" t="n">
        <f aca="false">SUM(AL207:AL209)</f>
        <v>0</v>
      </c>
      <c r="AM210" s="81"/>
      <c r="AN210" s="6" t="n">
        <f aca="false">SUM(AN207:AN209)</f>
        <v>0</v>
      </c>
      <c r="AO210" s="112" t="s">
        <v>19</v>
      </c>
      <c r="AP210" s="81"/>
      <c r="AQ210" s="6" t="n">
        <f aca="false">SUM(AQ207:AQ209)</f>
        <v>0</v>
      </c>
      <c r="AR210" s="81"/>
      <c r="AS210" s="6" t="n">
        <f aca="false">SUM(AS207:AS209)</f>
        <v>0</v>
      </c>
      <c r="AT210" s="6" t="n">
        <f aca="false">SUM(AT207:AT209)</f>
        <v>0</v>
      </c>
      <c r="AU210" s="6" t="n">
        <f aca="false">SUM(AU207:AU209)</f>
        <v>0</v>
      </c>
    </row>
    <row r="211" s="132" customFormat="true" ht="6" hidden="false" customHeight="true" outlineLevel="0" collapsed="false">
      <c r="D211" s="133"/>
      <c r="O211" s="134"/>
      <c r="Q211" s="133"/>
      <c r="R211" s="134"/>
      <c r="S211" s="134"/>
      <c r="T211" s="134"/>
      <c r="V211" s="134"/>
      <c r="W211" s="134"/>
      <c r="Z211" s="134"/>
      <c r="AA211" s="134"/>
      <c r="AJ211" s="134"/>
      <c r="AM211" s="133"/>
      <c r="AP211" s="133"/>
      <c r="AR211" s="133"/>
    </row>
    <row r="212" s="38" customFormat="true" ht="12.75" hidden="false" customHeight="false" outlineLevel="0" collapsed="false">
      <c r="A212" s="116" t="s">
        <v>154</v>
      </c>
      <c r="B212" s="56"/>
      <c r="C212" s="14" t="n">
        <f aca="false">$C$10</f>
        <v>44531</v>
      </c>
      <c r="D212" s="56"/>
      <c r="E212" s="14" t="e">
        <f aca="false">$E$10</f>
        <v>#NAME?</v>
      </c>
      <c r="F212" s="14" t="e">
        <f aca="false">$F$10</f>
        <v>#NAME?</v>
      </c>
      <c r="G212" s="14" t="e">
        <f aca="false">$G$10</f>
        <v>#NAME?</v>
      </c>
      <c r="H212" s="14" t="e">
        <f aca="false">$H$10</f>
        <v>#NAME?</v>
      </c>
      <c r="I212" s="14" t="e">
        <f aca="false">$I$10</f>
        <v>#NAME?</v>
      </c>
      <c r="J212" s="14" t="e">
        <f aca="false">$J$10</f>
        <v>#NAME?</v>
      </c>
      <c r="K212" s="14" t="e">
        <f aca="false">$K$10</f>
        <v>#NAME?</v>
      </c>
      <c r="L212" s="14" t="e">
        <f aca="false">$L$10</f>
        <v>#NAME?</v>
      </c>
      <c r="M212" s="14" t="e">
        <f aca="false">$M$10</f>
        <v>#NAME?</v>
      </c>
      <c r="N212" s="14" t="e">
        <f aca="false">$N$10</f>
        <v>#NAME?</v>
      </c>
      <c r="O212" s="14" t="e">
        <f aca="false">$O$10</f>
        <v>#NAME?</v>
      </c>
      <c r="P212" s="14" t="e">
        <f aca="false">$P$10</f>
        <v>#NAME?</v>
      </c>
      <c r="Q212" s="56"/>
      <c r="R212" s="14" t="e">
        <f aca="false">R10</f>
        <v>#NAME?</v>
      </c>
      <c r="S212" s="14" t="e">
        <f aca="false">S10</f>
        <v>#NAME?</v>
      </c>
      <c r="T212" s="14" t="e">
        <f aca="false">T10</f>
        <v>#NAME?</v>
      </c>
      <c r="U212" s="14" t="e">
        <f aca="false">U10</f>
        <v>#NAME?</v>
      </c>
      <c r="V212" s="14" t="e">
        <f aca="false">V10</f>
        <v>#NAME?</v>
      </c>
      <c r="W212" s="14" t="e">
        <f aca="false">W10</f>
        <v>#NAME?</v>
      </c>
      <c r="X212" s="14" t="e">
        <f aca="false">X10</f>
        <v>#NAME?</v>
      </c>
      <c r="Y212" s="14" t="e">
        <f aca="false">Y10</f>
        <v>#NAME?</v>
      </c>
      <c r="Z212" s="14" t="e">
        <f aca="false">Z10</f>
        <v>#NAME?</v>
      </c>
      <c r="AA212" s="14" t="e">
        <f aca="false">AA10</f>
        <v>#NAME?</v>
      </c>
      <c r="AB212" s="14" t="e">
        <f aca="false">AB10</f>
        <v>#NAME?</v>
      </c>
      <c r="AC212" s="14" t="e">
        <f aca="false">AC10</f>
        <v>#NAME?</v>
      </c>
      <c r="AD212" s="14" t="e">
        <f aca="false">AD10</f>
        <v>#NAME?</v>
      </c>
      <c r="AE212" s="14" t="e">
        <f aca="false">AE10</f>
        <v>#NAME?</v>
      </c>
      <c r="AF212" s="14" t="e">
        <f aca="false">AF10</f>
        <v>#NAME?</v>
      </c>
      <c r="AG212" s="14" t="e">
        <f aca="false">AG10</f>
        <v>#NAME?</v>
      </c>
      <c r="AH212" s="14" t="e">
        <f aca="false">AH10</f>
        <v>#NAME?</v>
      </c>
      <c r="AI212" s="14" t="e">
        <f aca="false">AI10</f>
        <v>#NAME?</v>
      </c>
      <c r="AJ212" s="14" t="e">
        <f aca="false">AJ10</f>
        <v>#NAME?</v>
      </c>
      <c r="AK212" s="14" t="e">
        <f aca="false">AK10</f>
        <v>#NAME?</v>
      </c>
      <c r="AL212" s="14" t="e">
        <f aca="false">AL$10</f>
        <v>#NAME?</v>
      </c>
      <c r="AM212" s="56"/>
      <c r="AN212" s="14" t="str">
        <f aca="false">AN$10</f>
        <v>1-10-out-24</v>
      </c>
      <c r="AO212" s="116" t="s">
        <v>155</v>
      </c>
      <c r="AP212" s="56"/>
      <c r="AQ212" s="14" t="str">
        <f aca="false">AQ$10</f>
        <v>11-31-out-24</v>
      </c>
      <c r="AR212" s="56"/>
      <c r="AS212" s="14" t="e">
        <f aca="false">AS$10</f>
        <v>#NAME?</v>
      </c>
      <c r="AT212" s="14" t="e">
        <f aca="false">AT10</f>
        <v>#NAME?</v>
      </c>
      <c r="AU212" s="14" t="e">
        <f aca="false">AU10</f>
        <v>#NAME?</v>
      </c>
    </row>
    <row r="213" customFormat="false" ht="12.75" hidden="false" customHeight="false" outlineLevel="0" collapsed="false">
      <c r="A213" s="84" t="s">
        <v>149</v>
      </c>
      <c r="B213" s="117"/>
      <c r="C213" s="40" t="n">
        <v>0</v>
      </c>
      <c r="D213" s="93"/>
      <c r="E213" s="40" t="n">
        <v>0</v>
      </c>
      <c r="F213" s="40" t="n">
        <v>0</v>
      </c>
      <c r="G213" s="40" t="n">
        <v>0</v>
      </c>
      <c r="H213" s="40" t="n">
        <v>1</v>
      </c>
      <c r="I213" s="64" t="n">
        <v>5</v>
      </c>
      <c r="J213" s="40" t="n">
        <v>5</v>
      </c>
      <c r="K213" s="40" t="n">
        <v>3</v>
      </c>
      <c r="L213" s="40" t="n">
        <v>3</v>
      </c>
      <c r="M213" s="40" t="n">
        <v>4</v>
      </c>
      <c r="N213" s="40" t="n">
        <v>5</v>
      </c>
      <c r="O213" s="40" t="n">
        <v>3</v>
      </c>
      <c r="P213" s="40" t="n">
        <v>1</v>
      </c>
      <c r="Q213" s="93"/>
      <c r="R213" s="66" t="n">
        <v>1</v>
      </c>
      <c r="S213" s="42" t="n">
        <v>3</v>
      </c>
      <c r="T213" s="42" t="n">
        <v>5</v>
      </c>
      <c r="U213" s="42" t="n">
        <v>0</v>
      </c>
      <c r="V213" s="42" t="n">
        <v>6</v>
      </c>
      <c r="W213" s="42" t="n">
        <v>3</v>
      </c>
      <c r="X213" s="42" t="n">
        <v>2</v>
      </c>
      <c r="Y213" s="42" t="n">
        <v>2</v>
      </c>
      <c r="Z213" s="42" t="n">
        <v>1</v>
      </c>
      <c r="AA213" s="40" t="n">
        <v>4</v>
      </c>
      <c r="AB213" s="40" t="n">
        <v>3</v>
      </c>
      <c r="AC213" s="42" t="n">
        <v>7</v>
      </c>
      <c r="AD213" s="42" t="n">
        <v>5</v>
      </c>
      <c r="AE213" s="42" t="n">
        <v>4</v>
      </c>
      <c r="AF213" s="42" t="n">
        <v>2</v>
      </c>
      <c r="AG213" s="42" t="n">
        <v>5</v>
      </c>
      <c r="AH213" s="42" t="n">
        <v>2</v>
      </c>
      <c r="AI213" s="42" t="n">
        <v>4</v>
      </c>
      <c r="AJ213" s="42" t="n">
        <v>6</v>
      </c>
      <c r="AK213" s="42" t="n">
        <v>3</v>
      </c>
      <c r="AL213" s="44" t="n">
        <v>3</v>
      </c>
      <c r="AM213" s="88"/>
      <c r="AN213" s="44" t="n">
        <v>2</v>
      </c>
      <c r="AO213" s="84" t="s">
        <v>149</v>
      </c>
      <c r="AP213" s="88"/>
      <c r="AQ213" s="44" t="n">
        <v>3</v>
      </c>
      <c r="AR213" s="88"/>
      <c r="AS213" s="21" t="n">
        <f aca="false">IF(AQ213="","",(SUM(AQ213,AN213)))</f>
        <v>5</v>
      </c>
      <c r="AT213" s="42" t="n">
        <v>3</v>
      </c>
      <c r="AU213" s="203" t="n">
        <v>4</v>
      </c>
    </row>
    <row r="214" customFormat="false" ht="12.75" hidden="false" customHeight="false" outlineLevel="0" collapsed="false">
      <c r="A214" s="84" t="s">
        <v>150</v>
      </c>
      <c r="B214" s="117"/>
      <c r="C214" s="40" t="n">
        <v>0</v>
      </c>
      <c r="D214" s="93"/>
      <c r="E214" s="40" t="n">
        <v>0</v>
      </c>
      <c r="F214" s="40" t="n">
        <v>0</v>
      </c>
      <c r="G214" s="40" t="n">
        <v>0</v>
      </c>
      <c r="H214" s="40" t="n">
        <v>4</v>
      </c>
      <c r="I214" s="45" t="n">
        <v>2</v>
      </c>
      <c r="J214" s="40" t="n">
        <v>1</v>
      </c>
      <c r="K214" s="40" t="n">
        <v>4</v>
      </c>
      <c r="L214" s="40" t="n">
        <v>1</v>
      </c>
      <c r="M214" s="40" t="n">
        <v>2</v>
      </c>
      <c r="N214" s="40" t="n">
        <v>2</v>
      </c>
      <c r="O214" s="40" t="n">
        <v>2</v>
      </c>
      <c r="P214" s="40" t="n">
        <v>1</v>
      </c>
      <c r="Q214" s="93"/>
      <c r="R214" s="66" t="n">
        <v>0</v>
      </c>
      <c r="S214" s="42" t="n">
        <v>1</v>
      </c>
      <c r="T214" s="42" t="n">
        <v>0</v>
      </c>
      <c r="U214" s="45" t="n">
        <v>0</v>
      </c>
      <c r="V214" s="42" t="n">
        <v>2</v>
      </c>
      <c r="W214" s="42" t="n">
        <v>1</v>
      </c>
      <c r="X214" s="45" t="n">
        <v>2</v>
      </c>
      <c r="Y214" s="45" t="n">
        <v>0</v>
      </c>
      <c r="Z214" s="45" t="n">
        <v>3</v>
      </c>
      <c r="AA214" s="40" t="n">
        <v>0</v>
      </c>
      <c r="AB214" s="40" t="n">
        <v>0</v>
      </c>
      <c r="AC214" s="45" t="n">
        <v>2</v>
      </c>
      <c r="AD214" s="45" t="n">
        <v>1</v>
      </c>
      <c r="AE214" s="45" t="n">
        <v>0</v>
      </c>
      <c r="AF214" s="45" t="n">
        <v>0</v>
      </c>
      <c r="AG214" s="45" t="n">
        <v>0</v>
      </c>
      <c r="AH214" s="45" t="n">
        <v>1</v>
      </c>
      <c r="AI214" s="45" t="n">
        <v>0</v>
      </c>
      <c r="AJ214" s="45" t="n">
        <v>1</v>
      </c>
      <c r="AK214" s="45" t="n">
        <v>1</v>
      </c>
      <c r="AL214" s="47" t="n">
        <v>0</v>
      </c>
      <c r="AM214" s="88"/>
      <c r="AN214" s="47" t="n">
        <v>1</v>
      </c>
      <c r="AO214" s="84" t="s">
        <v>150</v>
      </c>
      <c r="AP214" s="88"/>
      <c r="AQ214" s="47" t="n">
        <v>0</v>
      </c>
      <c r="AR214" s="88"/>
      <c r="AS214" s="21" t="n">
        <f aca="false">IF(AQ214="","",(SUM(AQ214,AN214)))</f>
        <v>1</v>
      </c>
      <c r="AT214" s="45" t="n">
        <v>0</v>
      </c>
      <c r="AU214" s="202" t="n">
        <v>2</v>
      </c>
    </row>
    <row r="215" customFormat="false" ht="12.75" hidden="false" customHeight="false" outlineLevel="0" collapsed="false">
      <c r="A215" s="84" t="s">
        <v>151</v>
      </c>
      <c r="B215" s="117"/>
      <c r="C215" s="40" t="n">
        <v>0</v>
      </c>
      <c r="D215" s="93"/>
      <c r="E215" s="40" t="n">
        <v>0</v>
      </c>
      <c r="F215" s="40" t="n">
        <v>3</v>
      </c>
      <c r="G215" s="40" t="n">
        <v>15</v>
      </c>
      <c r="H215" s="40" t="n">
        <v>18</v>
      </c>
      <c r="I215" s="45" t="n">
        <v>30</v>
      </c>
      <c r="J215" s="40" t="n">
        <v>29</v>
      </c>
      <c r="K215" s="40" t="n">
        <v>26</v>
      </c>
      <c r="L215" s="40" t="n">
        <v>24</v>
      </c>
      <c r="M215" s="40" t="n">
        <v>6</v>
      </c>
      <c r="N215" s="40" t="n">
        <v>21</v>
      </c>
      <c r="O215" s="40" t="n">
        <v>15</v>
      </c>
      <c r="P215" s="40" t="n">
        <v>34</v>
      </c>
      <c r="Q215" s="93"/>
      <c r="R215" s="66" t="n">
        <v>34</v>
      </c>
      <c r="S215" s="42" t="n">
        <v>27</v>
      </c>
      <c r="T215" s="42" t="n">
        <v>19</v>
      </c>
      <c r="U215" s="45" t="n">
        <v>15</v>
      </c>
      <c r="V215" s="42" t="n">
        <v>13</v>
      </c>
      <c r="W215" s="42" t="n">
        <v>10</v>
      </c>
      <c r="X215" s="45" t="n">
        <v>25</v>
      </c>
      <c r="Y215" s="45" t="n">
        <v>6</v>
      </c>
      <c r="Z215" s="45" t="n">
        <v>12</v>
      </c>
      <c r="AA215" s="40" t="n">
        <v>28</v>
      </c>
      <c r="AB215" s="40" t="n">
        <v>34</v>
      </c>
      <c r="AC215" s="45" t="n">
        <v>16</v>
      </c>
      <c r="AD215" s="45" t="n">
        <v>30</v>
      </c>
      <c r="AE215" s="45" t="n">
        <v>19</v>
      </c>
      <c r="AF215" s="45" t="n">
        <v>25</v>
      </c>
      <c r="AG215" s="45" t="n">
        <v>24</v>
      </c>
      <c r="AH215" s="45" t="n">
        <v>11</v>
      </c>
      <c r="AI215" s="45" t="n">
        <v>12</v>
      </c>
      <c r="AJ215" s="45" t="n">
        <v>11</v>
      </c>
      <c r="AK215" s="45" t="n">
        <v>9</v>
      </c>
      <c r="AL215" s="47" t="n">
        <v>13</v>
      </c>
      <c r="AM215" s="88"/>
      <c r="AN215" s="47" t="n">
        <v>3</v>
      </c>
      <c r="AO215" s="84" t="s">
        <v>151</v>
      </c>
      <c r="AP215" s="88"/>
      <c r="AQ215" s="47" t="n">
        <v>9</v>
      </c>
      <c r="AR215" s="88"/>
      <c r="AS215" s="21" t="n">
        <f aca="false">IF(AQ215="","",(SUM(AQ215,AN215)))</f>
        <v>12</v>
      </c>
      <c r="AT215" s="45" t="n">
        <v>8</v>
      </c>
      <c r="AU215" s="202" t="n">
        <v>14</v>
      </c>
    </row>
    <row r="216" customFormat="false" ht="12.75" hidden="false" customHeight="false" outlineLevel="0" collapsed="false">
      <c r="A216" s="112" t="s">
        <v>19</v>
      </c>
      <c r="B216" s="113"/>
      <c r="C216" s="6" t="n">
        <f aca="false">SUM(C213:C215)</f>
        <v>0</v>
      </c>
      <c r="D216" s="135"/>
      <c r="E216" s="6" t="n">
        <f aca="false">SUM(E213:E215)</f>
        <v>0</v>
      </c>
      <c r="F216" s="6" t="n">
        <f aca="false">SUM(F213:F215)</f>
        <v>3</v>
      </c>
      <c r="G216" s="6" t="n">
        <f aca="false">SUM(G213:G215)</f>
        <v>15</v>
      </c>
      <c r="H216" s="6" t="n">
        <f aca="false">SUM(H213:H215)</f>
        <v>23</v>
      </c>
      <c r="I216" s="6" t="n">
        <f aca="false">SUM(I213:I215)</f>
        <v>37</v>
      </c>
      <c r="J216" s="6" t="n">
        <f aca="false">SUM(J213:J215)</f>
        <v>35</v>
      </c>
      <c r="K216" s="6" t="n">
        <f aca="false">SUM(K213:K215)</f>
        <v>33</v>
      </c>
      <c r="L216" s="6" t="n">
        <f aca="false">SUM(L213:L215)</f>
        <v>28</v>
      </c>
      <c r="M216" s="6" t="n">
        <f aca="false">SUM(M213:M215)</f>
        <v>12</v>
      </c>
      <c r="N216" s="6" t="n">
        <f aca="false">SUM(N213:N215)</f>
        <v>28</v>
      </c>
      <c r="O216" s="6" t="n">
        <f aca="false">SUM(O213:O215)</f>
        <v>20</v>
      </c>
      <c r="P216" s="6" t="n">
        <f aca="false">SUM(P213:P215)</f>
        <v>36</v>
      </c>
      <c r="Q216" s="135"/>
      <c r="R216" s="6" t="n">
        <f aca="false">SUM(R213:R215)</f>
        <v>35</v>
      </c>
      <c r="S216" s="6" t="n">
        <f aca="false">SUM(S213:S215)</f>
        <v>31</v>
      </c>
      <c r="T216" s="6" t="n">
        <f aca="false">SUM(T213:T215)</f>
        <v>24</v>
      </c>
      <c r="U216" s="6" t="n">
        <f aca="false">SUM(U213:U215)</f>
        <v>15</v>
      </c>
      <c r="V216" s="6" t="n">
        <f aca="false">SUM(V213:V215)</f>
        <v>21</v>
      </c>
      <c r="W216" s="6" t="n">
        <f aca="false">SUM(W213:W215)</f>
        <v>14</v>
      </c>
      <c r="X216" s="6" t="n">
        <f aca="false">SUM(X213:X215)</f>
        <v>29</v>
      </c>
      <c r="Y216" s="6" t="n">
        <f aca="false">SUM(Y213:Y215)</f>
        <v>8</v>
      </c>
      <c r="Z216" s="6" t="n">
        <f aca="false">SUM(Z213:Z215)</f>
        <v>16</v>
      </c>
      <c r="AA216" s="6" t="n">
        <f aca="false">SUM(AA213:AA215)</f>
        <v>32</v>
      </c>
      <c r="AB216" s="6" t="n">
        <f aca="false">SUM(AB213:AB215)</f>
        <v>37</v>
      </c>
      <c r="AC216" s="6" t="n">
        <f aca="false">SUM(AC213:AC215)</f>
        <v>25</v>
      </c>
      <c r="AD216" s="6" t="n">
        <f aca="false">SUM(AD213:AD215)</f>
        <v>36</v>
      </c>
      <c r="AE216" s="6" t="n">
        <f aca="false">SUM(AE213:AE215)</f>
        <v>23</v>
      </c>
      <c r="AF216" s="6" t="n">
        <f aca="false">SUM(AF213:AF215)</f>
        <v>27</v>
      </c>
      <c r="AG216" s="6" t="n">
        <f aca="false">SUM(AG213:AG215)</f>
        <v>29</v>
      </c>
      <c r="AH216" s="6" t="n">
        <f aca="false">SUM(AH213:AH215)</f>
        <v>14</v>
      </c>
      <c r="AI216" s="6" t="n">
        <f aca="false">SUM(AI213:AI215)</f>
        <v>16</v>
      </c>
      <c r="AJ216" s="6" t="n">
        <f aca="false">SUM(AJ213:AJ215)</f>
        <v>18</v>
      </c>
      <c r="AK216" s="6" t="n">
        <f aca="false">SUM(AK213:AK215)</f>
        <v>13</v>
      </c>
      <c r="AL216" s="6" t="n">
        <f aca="false">SUM(AL213:AL215)</f>
        <v>16</v>
      </c>
      <c r="AM216" s="81"/>
      <c r="AN216" s="6" t="n">
        <f aca="false">SUM(AN213:AN215)</f>
        <v>6</v>
      </c>
      <c r="AO216" s="112" t="s">
        <v>19</v>
      </c>
      <c r="AP216" s="81"/>
      <c r="AQ216" s="6" t="n">
        <f aca="false">SUM(AQ213:AQ215)</f>
        <v>12</v>
      </c>
      <c r="AR216" s="81"/>
      <c r="AS216" s="6" t="n">
        <f aca="false">SUM(AS213:AS215)</f>
        <v>18</v>
      </c>
      <c r="AT216" s="6" t="n">
        <f aca="false">SUM(AT213:AT215)</f>
        <v>11</v>
      </c>
      <c r="AU216" s="6" t="n">
        <f aca="false">SUM(AU213:AU215)</f>
        <v>20</v>
      </c>
    </row>
    <row r="217" s="132" customFormat="true" ht="8.25" hidden="false" customHeight="true" outlineLevel="0" collapsed="false">
      <c r="D217" s="133"/>
      <c r="O217" s="134"/>
      <c r="Q217" s="133"/>
      <c r="R217" s="134"/>
      <c r="S217" s="134"/>
      <c r="T217" s="134"/>
      <c r="V217" s="134"/>
      <c r="W217" s="134"/>
      <c r="Z217" s="134"/>
      <c r="AA217" s="134"/>
      <c r="AJ217" s="134"/>
      <c r="AM217" s="133"/>
      <c r="AP217" s="133"/>
      <c r="AR217" s="133"/>
    </row>
    <row r="218" s="38" customFormat="true" ht="12.75" hidden="false" customHeight="false" outlineLevel="0" collapsed="false">
      <c r="A218" s="116" t="s">
        <v>156</v>
      </c>
      <c r="B218" s="56"/>
      <c r="C218" s="14" t="n">
        <f aca="false">$C$10</f>
        <v>44531</v>
      </c>
      <c r="D218" s="14"/>
      <c r="E218" s="14" t="e">
        <f aca="false">$E$10</f>
        <v>#NAME?</v>
      </c>
      <c r="F218" s="14" t="e">
        <f aca="false">$F$10</f>
        <v>#NAME?</v>
      </c>
      <c r="G218" s="14" t="e">
        <f aca="false">$G$10</f>
        <v>#NAME?</v>
      </c>
      <c r="H218" s="14" t="e">
        <f aca="false">$H$10</f>
        <v>#NAME?</v>
      </c>
      <c r="I218" s="14" t="e">
        <f aca="false">$I$10</f>
        <v>#NAME?</v>
      </c>
      <c r="J218" s="14" t="e">
        <f aca="false">$J$10</f>
        <v>#NAME?</v>
      </c>
      <c r="K218" s="14" t="e">
        <f aca="false">$K$10</f>
        <v>#NAME?</v>
      </c>
      <c r="L218" s="14" t="e">
        <f aca="false">$L$10</f>
        <v>#NAME?</v>
      </c>
      <c r="M218" s="14" t="e">
        <f aca="false">$M$10</f>
        <v>#NAME?</v>
      </c>
      <c r="N218" s="14" t="e">
        <f aca="false">$N$10</f>
        <v>#NAME?</v>
      </c>
      <c r="O218" s="14" t="e">
        <f aca="false">$O$10</f>
        <v>#NAME?</v>
      </c>
      <c r="P218" s="214" t="e">
        <f aca="false">$P$10</f>
        <v>#NAME?</v>
      </c>
      <c r="Q218" s="56"/>
      <c r="R218" s="14" t="e">
        <f aca="false">R10</f>
        <v>#NAME?</v>
      </c>
      <c r="S218" s="14" t="e">
        <f aca="false">S10</f>
        <v>#NAME?</v>
      </c>
      <c r="T218" s="56" t="e">
        <f aca="false">T10</f>
        <v>#NAME?</v>
      </c>
      <c r="U218" s="56" t="e">
        <f aca="false">U10</f>
        <v>#NAME?</v>
      </c>
      <c r="V218" s="56" t="e">
        <f aca="false">V10</f>
        <v>#NAME?</v>
      </c>
      <c r="W218" s="56" t="e">
        <f aca="false">W10</f>
        <v>#NAME?</v>
      </c>
      <c r="X218" s="56" t="e">
        <f aca="false">X10</f>
        <v>#NAME?</v>
      </c>
      <c r="Y218" s="56" t="e">
        <f aca="false">Y10</f>
        <v>#NAME?</v>
      </c>
      <c r="Z218" s="56" t="e">
        <f aca="false">Z10</f>
        <v>#NAME?</v>
      </c>
      <c r="AA218" s="56" t="e">
        <f aca="false">AA10</f>
        <v>#NAME?</v>
      </c>
      <c r="AB218" s="56" t="e">
        <f aca="false">AB10</f>
        <v>#NAME?</v>
      </c>
      <c r="AC218" s="56" t="e">
        <f aca="false">AC10</f>
        <v>#NAME?</v>
      </c>
      <c r="AD218" s="56" t="e">
        <f aca="false">AD10</f>
        <v>#NAME?</v>
      </c>
      <c r="AE218" s="56" t="e">
        <f aca="false">AE10</f>
        <v>#NAME?</v>
      </c>
      <c r="AF218" s="56" t="e">
        <f aca="false">AF10</f>
        <v>#NAME?</v>
      </c>
      <c r="AG218" s="56" t="e">
        <f aca="false">AG10</f>
        <v>#NAME?</v>
      </c>
      <c r="AH218" s="56" t="e">
        <f aca="false">AH10</f>
        <v>#NAME?</v>
      </c>
      <c r="AI218" s="56" t="e">
        <f aca="false">AI10</f>
        <v>#NAME?</v>
      </c>
      <c r="AJ218" s="56" t="e">
        <f aca="false">AJ10</f>
        <v>#NAME?</v>
      </c>
      <c r="AK218" s="56" t="e">
        <f aca="false">AK10</f>
        <v>#NAME?</v>
      </c>
      <c r="AL218" s="214" t="e">
        <f aca="false">AL$10</f>
        <v>#NAME?</v>
      </c>
      <c r="AM218" s="56"/>
      <c r="AN218" s="14" t="str">
        <f aca="false">AN$10</f>
        <v>1-10-out-24</v>
      </c>
      <c r="AO218" s="116" t="s">
        <v>157</v>
      </c>
      <c r="AP218" s="56"/>
      <c r="AQ218" s="14" t="str">
        <f aca="false">AQ$10</f>
        <v>11-31-out-24</v>
      </c>
      <c r="AR218" s="56"/>
      <c r="AS218" s="14" t="e">
        <f aca="false">AS$10</f>
        <v>#NAME?</v>
      </c>
      <c r="AT218" s="56" t="e">
        <f aca="false">AT10</f>
        <v>#NAME?</v>
      </c>
      <c r="AU218" s="56" t="e">
        <f aca="false">AU10</f>
        <v>#NAME?</v>
      </c>
    </row>
    <row r="219" customFormat="false" ht="12.75" hidden="false" customHeight="false" outlineLevel="0" collapsed="false">
      <c r="A219" s="84" t="s">
        <v>149</v>
      </c>
      <c r="B219" s="117"/>
      <c r="C219" s="40" t="n">
        <v>0</v>
      </c>
      <c r="D219" s="41"/>
      <c r="E219" s="40" t="n">
        <v>0</v>
      </c>
      <c r="F219" s="40" t="n">
        <v>0</v>
      </c>
      <c r="G219" s="40" t="n">
        <v>0</v>
      </c>
      <c r="H219" s="40" t="n">
        <v>0</v>
      </c>
      <c r="I219" s="64" t="n">
        <v>0</v>
      </c>
      <c r="J219" s="40" t="n">
        <v>0</v>
      </c>
      <c r="K219" s="40" t="n">
        <v>0</v>
      </c>
      <c r="L219" s="40" t="n">
        <v>0</v>
      </c>
      <c r="M219" s="40" t="n">
        <v>0</v>
      </c>
      <c r="N219" s="40" t="n">
        <v>0</v>
      </c>
      <c r="O219" s="40" t="n">
        <v>0</v>
      </c>
      <c r="P219" s="63" t="n">
        <v>0</v>
      </c>
      <c r="Q219" s="93"/>
      <c r="R219" s="40" t="n">
        <v>0</v>
      </c>
      <c r="S219" s="42" t="n">
        <v>0</v>
      </c>
      <c r="T219" s="94" t="n">
        <v>0</v>
      </c>
      <c r="U219" s="94" t="n">
        <v>0</v>
      </c>
      <c r="V219" s="94" t="n">
        <v>0</v>
      </c>
      <c r="W219" s="94" t="n">
        <v>0</v>
      </c>
      <c r="X219" s="94" t="n">
        <v>0</v>
      </c>
      <c r="Y219" s="94" t="n">
        <v>0</v>
      </c>
      <c r="Z219" s="94" t="n">
        <v>0</v>
      </c>
      <c r="AA219" s="94" t="n">
        <v>0</v>
      </c>
      <c r="AB219" s="94" t="n">
        <v>0</v>
      </c>
      <c r="AC219" s="94" t="n">
        <v>0</v>
      </c>
      <c r="AD219" s="42" t="n">
        <v>0</v>
      </c>
      <c r="AE219" s="94" t="n">
        <v>0</v>
      </c>
      <c r="AF219" s="94" t="n">
        <v>0</v>
      </c>
      <c r="AG219" s="94" t="n">
        <v>0</v>
      </c>
      <c r="AH219" s="94" t="n">
        <v>0</v>
      </c>
      <c r="AI219" s="94" t="n">
        <v>0</v>
      </c>
      <c r="AJ219" s="94" t="n">
        <v>0</v>
      </c>
      <c r="AK219" s="94" t="n">
        <v>0</v>
      </c>
      <c r="AL219" s="94" t="n">
        <v>0</v>
      </c>
      <c r="AM219" s="88"/>
      <c r="AN219" s="94" t="n">
        <v>0</v>
      </c>
      <c r="AO219" s="84" t="s">
        <v>149</v>
      </c>
      <c r="AP219" s="88"/>
      <c r="AQ219" s="94" t="n">
        <v>0</v>
      </c>
      <c r="AR219" s="88"/>
      <c r="AS219" s="21" t="n">
        <f aca="false">IF(AQ219="","",(SUM(AQ219,AN219)))</f>
        <v>0</v>
      </c>
      <c r="AT219" s="94" t="n">
        <v>0</v>
      </c>
      <c r="AU219" s="94" t="n">
        <v>0</v>
      </c>
    </row>
    <row r="220" customFormat="false" ht="12.75" hidden="false" customHeight="false" outlineLevel="0" collapsed="false">
      <c r="A220" s="84" t="s">
        <v>150</v>
      </c>
      <c r="B220" s="117"/>
      <c r="C220" s="40" t="n">
        <v>0</v>
      </c>
      <c r="D220" s="41"/>
      <c r="E220" s="40" t="n">
        <v>0</v>
      </c>
      <c r="F220" s="40" t="n">
        <v>2</v>
      </c>
      <c r="G220" s="40" t="n">
        <v>1</v>
      </c>
      <c r="H220" s="40" t="n">
        <v>0</v>
      </c>
      <c r="I220" s="42" t="n">
        <v>0</v>
      </c>
      <c r="J220" s="40" t="n">
        <v>0</v>
      </c>
      <c r="K220" s="40" t="n">
        <v>0</v>
      </c>
      <c r="L220" s="40" t="n">
        <v>0</v>
      </c>
      <c r="M220" s="40" t="n">
        <v>0</v>
      </c>
      <c r="N220" s="40" t="n">
        <v>0</v>
      </c>
      <c r="O220" s="40" t="n">
        <v>0</v>
      </c>
      <c r="P220" s="63" t="n">
        <v>0</v>
      </c>
      <c r="Q220" s="93"/>
      <c r="R220" s="40" t="n">
        <v>0</v>
      </c>
      <c r="S220" s="42" t="n">
        <v>0</v>
      </c>
      <c r="T220" s="94" t="n">
        <v>0</v>
      </c>
      <c r="U220" s="94" t="n">
        <v>0</v>
      </c>
      <c r="V220" s="94" t="n">
        <v>0</v>
      </c>
      <c r="W220" s="94" t="n">
        <v>0</v>
      </c>
      <c r="X220" s="94" t="n">
        <v>0</v>
      </c>
      <c r="Y220" s="94" t="n">
        <v>0</v>
      </c>
      <c r="Z220" s="94" t="n">
        <v>0</v>
      </c>
      <c r="AA220" s="94" t="n">
        <v>0</v>
      </c>
      <c r="AB220" s="94" t="n">
        <v>0</v>
      </c>
      <c r="AC220" s="94" t="n">
        <v>0</v>
      </c>
      <c r="AD220" s="45" t="n">
        <v>0</v>
      </c>
      <c r="AE220" s="94" t="n">
        <v>0</v>
      </c>
      <c r="AF220" s="94" t="n">
        <v>0</v>
      </c>
      <c r="AG220" s="94" t="n">
        <v>0</v>
      </c>
      <c r="AH220" s="94" t="n">
        <v>0</v>
      </c>
      <c r="AI220" s="94" t="n">
        <v>0</v>
      </c>
      <c r="AJ220" s="94" t="n">
        <v>0</v>
      </c>
      <c r="AK220" s="94" t="n">
        <v>0</v>
      </c>
      <c r="AL220" s="94" t="n">
        <v>0</v>
      </c>
      <c r="AM220" s="88"/>
      <c r="AN220" s="94" t="n">
        <v>0</v>
      </c>
      <c r="AO220" s="84" t="s">
        <v>150</v>
      </c>
      <c r="AP220" s="88"/>
      <c r="AQ220" s="94" t="n">
        <v>0</v>
      </c>
      <c r="AR220" s="88"/>
      <c r="AS220" s="21" t="n">
        <f aca="false">IF(AQ220="","",(SUM(AQ220,AN220)))</f>
        <v>0</v>
      </c>
      <c r="AT220" s="94" t="n">
        <v>0</v>
      </c>
      <c r="AU220" s="94" t="n">
        <v>0</v>
      </c>
    </row>
    <row r="221" customFormat="false" ht="12.75" hidden="false" customHeight="false" outlineLevel="0" collapsed="false">
      <c r="A221" s="84" t="s">
        <v>151</v>
      </c>
      <c r="B221" s="117"/>
      <c r="C221" s="40" t="n">
        <v>0</v>
      </c>
      <c r="D221" s="41"/>
      <c r="E221" s="40" t="n">
        <v>0</v>
      </c>
      <c r="F221" s="40" t="n">
        <v>5</v>
      </c>
      <c r="G221" s="40" t="n">
        <v>5</v>
      </c>
      <c r="H221" s="40" t="n">
        <v>0</v>
      </c>
      <c r="I221" s="42" t="n">
        <v>0</v>
      </c>
      <c r="J221" s="40" t="n">
        <v>0</v>
      </c>
      <c r="K221" s="40" t="n">
        <v>0</v>
      </c>
      <c r="L221" s="40" t="n">
        <v>0</v>
      </c>
      <c r="M221" s="40" t="n">
        <v>0</v>
      </c>
      <c r="N221" s="40" t="n">
        <v>0</v>
      </c>
      <c r="O221" s="40" t="n">
        <v>0</v>
      </c>
      <c r="P221" s="63" t="n">
        <v>0</v>
      </c>
      <c r="Q221" s="93"/>
      <c r="R221" s="40" t="n">
        <v>0</v>
      </c>
      <c r="S221" s="42" t="n">
        <v>0</v>
      </c>
      <c r="T221" s="94" t="n">
        <v>0</v>
      </c>
      <c r="U221" s="94" t="n">
        <v>0</v>
      </c>
      <c r="V221" s="94" t="n">
        <v>0</v>
      </c>
      <c r="W221" s="94" t="n">
        <v>0</v>
      </c>
      <c r="X221" s="94" t="n">
        <v>0</v>
      </c>
      <c r="Y221" s="94" t="n">
        <v>0</v>
      </c>
      <c r="Z221" s="94" t="n">
        <v>0</v>
      </c>
      <c r="AA221" s="94" t="n">
        <v>0</v>
      </c>
      <c r="AB221" s="94" t="n">
        <v>0</v>
      </c>
      <c r="AC221" s="94" t="n">
        <v>0</v>
      </c>
      <c r="AD221" s="45" t="n">
        <v>0</v>
      </c>
      <c r="AE221" s="94" t="n">
        <v>0</v>
      </c>
      <c r="AF221" s="94" t="n">
        <v>0</v>
      </c>
      <c r="AG221" s="94" t="n">
        <v>0</v>
      </c>
      <c r="AH221" s="94" t="n">
        <v>0</v>
      </c>
      <c r="AI221" s="94" t="n">
        <v>0</v>
      </c>
      <c r="AJ221" s="94" t="n">
        <v>0</v>
      </c>
      <c r="AK221" s="94" t="n">
        <v>0</v>
      </c>
      <c r="AL221" s="94" t="n">
        <v>0</v>
      </c>
      <c r="AM221" s="88"/>
      <c r="AN221" s="94" t="n">
        <v>0</v>
      </c>
      <c r="AO221" s="84" t="s">
        <v>151</v>
      </c>
      <c r="AP221" s="88"/>
      <c r="AQ221" s="94" t="n">
        <v>0</v>
      </c>
      <c r="AR221" s="88"/>
      <c r="AS221" s="21" t="n">
        <f aca="false">IF(AQ221="","",(SUM(AQ221,AN221)))</f>
        <v>0</v>
      </c>
      <c r="AT221" s="94" t="n">
        <v>0</v>
      </c>
      <c r="AU221" s="94" t="n">
        <v>0</v>
      </c>
    </row>
    <row r="222" customFormat="false" ht="12.75" hidden="false" customHeight="false" outlineLevel="0" collapsed="false">
      <c r="A222" s="112" t="s">
        <v>19</v>
      </c>
      <c r="B222" s="113"/>
      <c r="C222" s="6" t="n">
        <f aca="false">SUM(C219:C221)</f>
        <v>0</v>
      </c>
      <c r="D222" s="34"/>
      <c r="E222" s="6" t="n">
        <f aca="false">SUM(E219:E221)</f>
        <v>0</v>
      </c>
      <c r="F222" s="6" t="n">
        <f aca="false">SUM(F219:F221)</f>
        <v>7</v>
      </c>
      <c r="G222" s="6" t="n">
        <f aca="false">SUM(G219:G221)</f>
        <v>6</v>
      </c>
      <c r="H222" s="6" t="n">
        <f aca="false">SUM(H219:H221)</f>
        <v>0</v>
      </c>
      <c r="I222" s="6" t="n">
        <f aca="false">SUM(I219:I221)</f>
        <v>0</v>
      </c>
      <c r="J222" s="6" t="n">
        <f aca="false">SUM(J219:J221)</f>
        <v>0</v>
      </c>
      <c r="K222" s="6" t="n">
        <f aca="false">SUM(K219:K221)</f>
        <v>0</v>
      </c>
      <c r="L222" s="6" t="n">
        <f aca="false">SUM(L219:L221)</f>
        <v>0</v>
      </c>
      <c r="M222" s="6" t="n">
        <f aca="false">SUM(M219:M221)</f>
        <v>0</v>
      </c>
      <c r="N222" s="6" t="n">
        <f aca="false">SUM(N219:N221)</f>
        <v>0</v>
      </c>
      <c r="O222" s="6" t="n">
        <f aca="false">SUM(O219:O221)</f>
        <v>0</v>
      </c>
      <c r="P222" s="137" t="n">
        <f aca="false">SUM(P219:P221)</f>
        <v>0</v>
      </c>
      <c r="Q222" s="135"/>
      <c r="R222" s="6" t="n">
        <f aca="false">SUM(R219:R221)</f>
        <v>0</v>
      </c>
      <c r="S222" s="6" t="n">
        <f aca="false">SUM(S219:S221)</f>
        <v>0</v>
      </c>
      <c r="T222" s="81" t="n">
        <f aca="false">SUM(T219:T221)</f>
        <v>0</v>
      </c>
      <c r="U222" s="81" t="n">
        <f aca="false">SUM(U219:U221)</f>
        <v>0</v>
      </c>
      <c r="V222" s="81" t="n">
        <f aca="false">SUM(V219:V221)</f>
        <v>0</v>
      </c>
      <c r="W222" s="81" t="n">
        <f aca="false">SUM(W219:W221)</f>
        <v>0</v>
      </c>
      <c r="X222" s="81" t="n">
        <f aca="false">SUM(X219:X221)</f>
        <v>0</v>
      </c>
      <c r="Y222" s="81" t="n">
        <f aca="false">SUM(Y219:Y221)</f>
        <v>0</v>
      </c>
      <c r="Z222" s="81" t="n">
        <f aca="false">SUM(Z219:Z221)</f>
        <v>0</v>
      </c>
      <c r="AA222" s="81" t="n">
        <f aca="false">SUM(AA219:AA221)</f>
        <v>0</v>
      </c>
      <c r="AB222" s="81" t="n">
        <f aca="false">SUM(AB219:AB221)</f>
        <v>0</v>
      </c>
      <c r="AC222" s="81" t="n">
        <f aca="false">SUM(AC219:AC221)</f>
        <v>0</v>
      </c>
      <c r="AD222" s="81" t="n">
        <f aca="false">SUM(AD219:AD221)</f>
        <v>0</v>
      </c>
      <c r="AE222" s="81" t="n">
        <f aca="false">SUM(AE219:AE221)</f>
        <v>0</v>
      </c>
      <c r="AF222" s="81" t="n">
        <f aca="false">SUM(AF219:AF221)</f>
        <v>0</v>
      </c>
      <c r="AG222" s="81" t="n">
        <f aca="false">SUM(AG219:AG221)</f>
        <v>0</v>
      </c>
      <c r="AH222" s="81" t="n">
        <f aca="false">SUM(AH219:AH221)</f>
        <v>0</v>
      </c>
      <c r="AI222" s="81" t="n">
        <f aca="false">SUM(AI219:AI221)</f>
        <v>0</v>
      </c>
      <c r="AJ222" s="81" t="n">
        <f aca="false">SUM(AJ219:AJ221)</f>
        <v>0</v>
      </c>
      <c r="AK222" s="81" t="n">
        <f aca="false">SUM(AK219:AK221)</f>
        <v>0</v>
      </c>
      <c r="AL222" s="81" t="n">
        <f aca="false">SUM(AL219:AL221)</f>
        <v>0</v>
      </c>
      <c r="AM222" s="81"/>
      <c r="AN222" s="81" t="n">
        <f aca="false">SUM(AN219:AN221)</f>
        <v>0</v>
      </c>
      <c r="AO222" s="112" t="s">
        <v>19</v>
      </c>
      <c r="AP222" s="81"/>
      <c r="AQ222" s="81" t="n">
        <f aca="false">SUM(AQ219:AQ221)</f>
        <v>0</v>
      </c>
      <c r="AR222" s="81"/>
      <c r="AS222" s="81" t="n">
        <f aca="false">SUM(AS219:AS221)</f>
        <v>0</v>
      </c>
      <c r="AT222" s="81" t="n">
        <f aca="false">SUM(AT219:AT221)</f>
        <v>0</v>
      </c>
      <c r="AU222" s="81" t="n">
        <f aca="false">SUM(AU219:AU221)</f>
        <v>0</v>
      </c>
    </row>
    <row r="223" customFormat="false" ht="12.75" hidden="false" customHeight="false" outlineLevel="0" collapsed="false">
      <c r="A223" s="138"/>
      <c r="B223" s="139"/>
      <c r="C223" s="139"/>
      <c r="D223" s="140"/>
      <c r="E223" s="139"/>
      <c r="F223" s="139"/>
      <c r="G223" s="139"/>
      <c r="H223" s="57"/>
      <c r="I223" s="57"/>
      <c r="J223" s="139"/>
      <c r="K223" s="139"/>
      <c r="L223" s="139"/>
      <c r="M223" s="139"/>
      <c r="N223" s="139"/>
      <c r="O223" s="57"/>
      <c r="P223" s="139"/>
      <c r="Q223" s="140"/>
      <c r="R223" s="57"/>
    </row>
    <row r="224" customFormat="false" ht="12.75" hidden="false" customHeight="false" outlineLevel="0" collapsed="false">
      <c r="A224" s="141" t="s">
        <v>158</v>
      </c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  <c r="AJ224" s="141"/>
      <c r="AK224" s="141"/>
      <c r="AL224" s="141"/>
      <c r="AM224" s="141"/>
      <c r="AN224" s="141"/>
      <c r="AO224" s="141"/>
      <c r="AP224" s="141"/>
      <c r="AQ224" s="141"/>
      <c r="AR224" s="141"/>
      <c r="AS224" s="141"/>
      <c r="AT224" s="141"/>
      <c r="AU224" s="141"/>
    </row>
    <row r="225" customFormat="false" ht="12.7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141"/>
      <c r="AM225" s="141"/>
      <c r="AN225" s="141"/>
      <c r="AO225" s="141"/>
      <c r="AP225" s="141"/>
      <c r="AQ225" s="141"/>
      <c r="AR225" s="141"/>
      <c r="AS225" s="141"/>
      <c r="AT225" s="141"/>
      <c r="AU225" s="141"/>
    </row>
    <row r="226" customFormat="false" ht="12.7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  <c r="AD226" s="141"/>
      <c r="AE226" s="141"/>
      <c r="AF226" s="141"/>
      <c r="AG226" s="141"/>
      <c r="AH226" s="141"/>
      <c r="AI226" s="141"/>
      <c r="AJ226" s="141"/>
      <c r="AK226" s="141"/>
      <c r="AL226" s="141"/>
      <c r="AM226" s="141"/>
      <c r="AN226" s="141"/>
      <c r="AO226" s="141"/>
      <c r="AP226" s="141"/>
      <c r="AQ226" s="141"/>
      <c r="AR226" s="141"/>
      <c r="AS226" s="141"/>
      <c r="AT226" s="141"/>
      <c r="AU226" s="141"/>
    </row>
    <row r="227" customFormat="false" ht="12.7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  <c r="AD227" s="141"/>
      <c r="AE227" s="141"/>
      <c r="AF227" s="141"/>
      <c r="AG227" s="141"/>
      <c r="AH227" s="141"/>
      <c r="AI227" s="141"/>
      <c r="AJ227" s="141"/>
      <c r="AK227" s="141"/>
      <c r="AL227" s="141"/>
      <c r="AM227" s="141"/>
      <c r="AN227" s="141"/>
      <c r="AO227" s="141"/>
      <c r="AP227" s="141"/>
      <c r="AQ227" s="141"/>
      <c r="AR227" s="141"/>
      <c r="AS227" s="141"/>
      <c r="AT227" s="141"/>
      <c r="AU227" s="141"/>
    </row>
    <row r="228" customFormat="false" ht="12.7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  <c r="AD228" s="141"/>
      <c r="AE228" s="141"/>
      <c r="AF228" s="141"/>
      <c r="AG228" s="141"/>
      <c r="AH228" s="141"/>
      <c r="AI228" s="141"/>
      <c r="AJ228" s="141"/>
      <c r="AK228" s="141"/>
      <c r="AL228" s="141"/>
      <c r="AM228" s="141"/>
      <c r="AN228" s="141"/>
      <c r="AO228" s="141"/>
      <c r="AP228" s="141"/>
      <c r="AQ228" s="141"/>
      <c r="AR228" s="141"/>
      <c r="AS228" s="141"/>
      <c r="AT228" s="141"/>
      <c r="AU228" s="141"/>
    </row>
    <row r="229" customFormat="false" ht="12.7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  <c r="AD229" s="141"/>
      <c r="AE229" s="141"/>
      <c r="AF229" s="141"/>
      <c r="AG229" s="141"/>
      <c r="AH229" s="141"/>
      <c r="AI229" s="141"/>
      <c r="AJ229" s="141"/>
      <c r="AK229" s="141"/>
      <c r="AL229" s="141"/>
      <c r="AM229" s="141"/>
      <c r="AN229" s="141"/>
      <c r="AO229" s="141"/>
      <c r="AP229" s="141"/>
      <c r="AQ229" s="141"/>
      <c r="AR229" s="141"/>
      <c r="AS229" s="141"/>
      <c r="AT229" s="141"/>
      <c r="AU229" s="141"/>
    </row>
    <row r="230" customFormat="false" ht="12.7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1"/>
      <c r="AH230" s="141"/>
      <c r="AI230" s="141"/>
      <c r="AJ230" s="141"/>
      <c r="AK230" s="141"/>
      <c r="AL230" s="141"/>
      <c r="AM230" s="141"/>
      <c r="AN230" s="141"/>
      <c r="AO230" s="141"/>
      <c r="AP230" s="141"/>
      <c r="AQ230" s="141"/>
      <c r="AR230" s="141"/>
      <c r="AS230" s="141"/>
      <c r="AT230" s="141"/>
      <c r="AU230" s="141"/>
    </row>
  </sheetData>
  <mergeCells count="8">
    <mergeCell ref="A1:AU6"/>
    <mergeCell ref="A7:AU7"/>
    <mergeCell ref="B8:AN8"/>
    <mergeCell ref="AO8:AU8"/>
    <mergeCell ref="D90:D91"/>
    <mergeCell ref="Q90:Q91"/>
    <mergeCell ref="AM90:AM91"/>
    <mergeCell ref="A224:AU230"/>
  </mergeCells>
  <conditionalFormatting sqref="A1 AV1:IV65536 A7:A8 R9:AU9 A9:Q13 R10:AN10 R11:W13 AA11:AB20 A14:W18 R19:W20 A19:Q22 R21:AN23 AP21:AS23 AT21:AT26 B23:Q23 A23:A27 B24:O26 Q24:W26 AA24:AB26 B27:P27 AP27:AT28 R27:AN29 Q27:Q34 A28:P32 R30:AH30 AJ30:AN30 R31:AN32 AP31:AS32 AT31:AT39 R33:AC34 AF33:AF35 AJ33:AK35 A33:O36 Q35:AC35 Q36:W36 AA36:AB36 A37:P39 R37:AN39 AP37:AS39 Q37:Q40 R40:T40 V40:X40 AA40:AB41 A40:O58 Q41:W41 R42:T58 V42:X58 AA42:AA58 Q42:Q62 R59:AN61 A59:P63 R62:T62 V62:W62 AA62 Q63:W63 AA63:AB63 R64:T80 V64:W80 AA64:AA80 A64:Q90 R81:AN83 R84:AH84 AJ84:AN84 R85:AN89 AH90:AN90 R90:T91 V90:AC91 AE90:AF91 A91:C91 E91:P91 AH91:AL91 AN91 R92:AN96 A92:P97 Q92:Q145 R97:AL97 AM97:AN98 A98:O98 R98:AD98 AF98 AJ98:AL98 R99:AN99 AP99:AQ99 A99:P100 AR99:AR222 R100:AL100 AN100 AQ100 AM100:AM106 AP100:AP107 A101:O106 AQ107 R107:AN108 A107:P109 AP108:AQ108 R109:AL109 AN109 AQ109 A110:O111 R110:T111 V110:W111 AA110:AA111 AC110:AC111 AF110:AF111 AJ110:AK111 A112:P115 R112:AL114 AN112:AN114 AQ112:AQ114 AM109:AM148 AP109:AP149 R115:AH115 AJ115:AK117 V116:X117 Z116:AC117 AF116:AF117 R116:T145 A116:O148 AA118:AA145 V118:W148 AC127 AF127 AJ127:AK127 AC133:AC134 AF133:AF134 AJ133:AK134 Q146:T147 Y146:AA147 AC147 AF147:AF148 AJ147:AK148 R148:T148 Y148:AC148 Q148:Q152 AQ149 AM149:AN150 A149:P151 R149:AL151 AP150:AQ150 AN151 AQ151 AP151:AP163 R152:T152 V152:AC153 AF152:AF153 AJ152:AK153 A152:O162 Q153:T153 AA154:AA158 V154:X161 R154:T162 Q154:Q197 Z159:AC161 AF159:AF162 AJ159:AK162 V162:AC162 AQ163 A163:P197 AP164:AQ164 R163:AL165 AN163:AN165 AQ165 AP165:AP178 R166:T177 V166:W177 AA166:AA177 AQ178 AP179:AQ179 R178:AL180 AN178:AN180 AQ180 AM151:AM197 AP180:AP198 AA181:AB181 R181:W197 AA182:AA185 AA186:AB197 A198:AN198 AQ198 AD199:AN199 AP199:AQ199 R199:AC200 A199:Q223 AD200:AL200 AN200 AQ200 AM200:AM204 AP200:AP204 R201:T203 V201:W203 AA201:AB203 R204:AL204 AN204 AQ204 AS204:AT206 R205:AN205 AP205:AQ211 R206:AL206 AM206:AN210 R207:AC209 AE207:AL209 AT207:AT209 R210:AL210 AS210:AT212 R211:AN211 R212:AL212 AN212 AQ212 AM212:AM216 AP212:AP216 R213:T215 V213:W215 AA213:AB215 R216:AL216 AN216 AQ216 AS216:AT218 R217:AN218 AP217:AQ222 R219:AC221 AE219:AN221 AT219:AT221 R222:AN222 AS222:AT222 R223:AU223 A224:A230 A231:AU65536">
    <cfRule type="cellIs" priority="2" operator="equal" aboveAverage="0" equalAverage="0" bottom="0" percent="0" rank="0" text="" dxfId="5">
      <formula>"N/A"</formula>
    </cfRule>
  </conditionalFormatting>
  <conditionalFormatting sqref="B8">
    <cfRule type="cellIs" priority="3" operator="equal" aboveAverage="0" equalAverage="0" bottom="0" percent="0" rank="0" text="" dxfId="6">
      <formula>"N/A"</formula>
    </cfRule>
  </conditionalFormatting>
  <conditionalFormatting sqref="AO10:AO14 AO17:AO28 AO31:AO39 AO41:AO45 AO47:AO49 AO51:AO61 AO63:AO67 AO69:AO71 AO73:AO82 AO85 AO88 AO96 AO99:AO222">
    <cfRule type="cellIs" priority="4" operator="equal" aboveAverage="0" equalAverage="0" bottom="0" percent="0" rank="0" text="" dxfId="7">
      <formula>"N/A"</formula>
    </cfRule>
  </conditionalFormatting>
  <conditionalFormatting sqref="AP10:AU10 AU21:AU28 AU31:AU32 AU37:AU39 AP59:AU61 AP81:AU83 AP85:AU86 AP88:AU89 AP92:AU94 AP96:AU97 AS99:AU100 AS107:AU109 AS112:AU114 AS149:AU151 AS163:AU165 AS178:AU180 AS198:AU200 AU204:AU212 AU216:AU222">
    <cfRule type="cellIs" priority="5" operator="equal" aboveAverage="0" equalAverage="0" bottom="0" percent="0" rank="0" text="" dxfId="8">
      <formula>"N/A"</formula>
    </cfRule>
  </conditionalFormatting>
  <printOptions headings="false" gridLines="false" gridLinesSet="true" horizontalCentered="tru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RPágina &amp;P de &amp;N</oddFooter>
  </headerFooter>
  <rowBreaks count="3" manualBreakCount="3">
    <brk id="76" man="true" max="16383" min="0"/>
    <brk id="149" man="true" max="16383" min="0"/>
    <brk id="20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O85"/>
  <sheetViews>
    <sheetView showFormulas="false" showGridLines="false" showRowColHeaders="true" showZeros="true" rightToLeft="false" tabSelected="true" showOutlineSymbols="true" defaultGridColor="false" view="pageBreakPreview" topLeftCell="A1" colorId="8" zoomScale="100" zoomScaleNormal="100" zoomScalePageLayoutView="100" workbookViewId="0">
      <selection pane="topLeft" activeCell="A17" activeCellId="0" sqref="A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42" width="75.99"/>
    <col collapsed="false" customWidth="true" hidden="true" outlineLevel="0" max="2" min="2" style="143" width="20.71"/>
    <col collapsed="false" customWidth="false" hidden="true" outlineLevel="0" max="14" min="3" style="143" width="8.71"/>
    <col collapsed="false" customWidth="true" hidden="true" outlineLevel="0" max="15" min="15" style="143" width="7.99"/>
    <col collapsed="false" customWidth="true" hidden="true" outlineLevel="0" max="16" min="16" style="144" width="15.71"/>
    <col collapsed="false" customWidth="true" hidden="true" outlineLevel="0" max="17" min="17" style="143" width="7.99"/>
    <col collapsed="false" customWidth="true" hidden="true" outlineLevel="0" max="18" min="18" style="144" width="7.99"/>
    <col collapsed="false" customWidth="true" hidden="true" outlineLevel="0" max="19" min="19" style="143" width="7.99"/>
    <col collapsed="false" customWidth="true" hidden="true" outlineLevel="0" max="20" min="20" style="144" width="7.99"/>
    <col collapsed="false" customWidth="true" hidden="true" outlineLevel="0" max="21" min="21" style="144" width="8.42"/>
    <col collapsed="false" customWidth="true" hidden="true" outlineLevel="0" max="22" min="22" style="144" width="20.71"/>
    <col collapsed="false" customWidth="true" hidden="true" outlineLevel="0" max="34" min="23" style="144" width="15.71"/>
    <col collapsed="false" customWidth="true" hidden="true" outlineLevel="0" max="35" min="35" style="143" width="15.71"/>
    <col collapsed="false" customWidth="true" hidden="true" outlineLevel="0" max="36" min="36" style="144" width="15.71"/>
    <col collapsed="false" customWidth="true" hidden="true" outlineLevel="0" max="37" min="37" style="144" width="20.71"/>
    <col collapsed="false" customWidth="true" hidden="false" outlineLevel="0" max="41" min="38" style="144" width="15.71"/>
    <col collapsed="false" customWidth="false" hidden="false" outlineLevel="0" max="257" min="42" style="144" width="8.7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215"/>
      <c r="AD1" s="215"/>
      <c r="AE1" s="215"/>
      <c r="AF1" s="215"/>
      <c r="AG1" s="215"/>
      <c r="AH1" s="215"/>
      <c r="AI1" s="145"/>
      <c r="AJ1" s="215"/>
      <c r="AK1" s="215"/>
      <c r="AL1" s="215"/>
      <c r="AM1" s="215"/>
      <c r="AN1" s="215"/>
      <c r="AO1" s="21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215"/>
      <c r="AD2" s="215"/>
      <c r="AE2" s="215"/>
      <c r="AF2" s="215"/>
      <c r="AG2" s="215"/>
      <c r="AH2" s="215"/>
      <c r="AI2" s="145"/>
      <c r="AJ2" s="215"/>
      <c r="AK2" s="215"/>
      <c r="AL2" s="215"/>
      <c r="AM2" s="215"/>
      <c r="AN2" s="215"/>
      <c r="AO2" s="21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215"/>
      <c r="AD3" s="215"/>
      <c r="AE3" s="215"/>
      <c r="AF3" s="215"/>
      <c r="AG3" s="215"/>
      <c r="AH3" s="215"/>
      <c r="AI3" s="145"/>
      <c r="AJ3" s="215"/>
      <c r="AK3" s="215"/>
      <c r="AL3" s="215"/>
      <c r="AM3" s="215"/>
      <c r="AN3" s="215"/>
      <c r="AO3" s="21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215"/>
      <c r="AD4" s="215"/>
      <c r="AE4" s="215"/>
      <c r="AF4" s="215"/>
      <c r="AG4" s="215"/>
      <c r="AH4" s="215"/>
      <c r="AI4" s="145"/>
      <c r="AJ4" s="215"/>
      <c r="AK4" s="215"/>
      <c r="AL4" s="215"/>
      <c r="AM4" s="215"/>
      <c r="AN4" s="215"/>
      <c r="AO4" s="21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215"/>
      <c r="AD5" s="215"/>
      <c r="AE5" s="215"/>
      <c r="AF5" s="215"/>
      <c r="AG5" s="215"/>
      <c r="AH5" s="215"/>
      <c r="AI5" s="145"/>
      <c r="AJ5" s="215"/>
      <c r="AK5" s="215"/>
      <c r="AL5" s="215"/>
      <c r="AM5" s="215"/>
      <c r="AN5" s="215"/>
      <c r="AO5" s="21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215"/>
      <c r="AD6" s="215"/>
      <c r="AE6" s="215"/>
      <c r="AF6" s="215"/>
      <c r="AG6" s="215"/>
      <c r="AH6" s="215"/>
      <c r="AI6" s="145"/>
      <c r="AJ6" s="215"/>
      <c r="AK6" s="215"/>
      <c r="AL6" s="215"/>
      <c r="AM6" s="215"/>
      <c r="AN6" s="215"/>
      <c r="AO6" s="215"/>
    </row>
    <row r="7" customFormat="false" ht="12.75" hidden="false" customHeight="false" outlineLevel="0" collapsed="false">
      <c r="A7" s="146" t="s">
        <v>0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</row>
    <row r="8" customFormat="false" ht="12.75" hidden="false" customHeight="false" outlineLevel="0" collapsed="false">
      <c r="A8" s="147" t="s">
        <v>159</v>
      </c>
      <c r="B8" s="146" t="s">
        <v>2</v>
      </c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 t="s">
        <v>3</v>
      </c>
      <c r="AM8" s="146"/>
      <c r="AN8" s="146"/>
      <c r="AO8" s="146"/>
    </row>
    <row r="9" customFormat="false" ht="12.75" hidden="false" customHeight="false" outlineLevel="0" collapsed="false">
      <c r="A9" s="148" t="s">
        <v>160</v>
      </c>
      <c r="B9" s="149" t="s">
        <v>5</v>
      </c>
      <c r="C9" s="150" t="n">
        <v>44531</v>
      </c>
      <c r="D9" s="150" t="e">
        <f aca="false">FIMMÊS(C9,0)+1</f>
        <v>#NAME?</v>
      </c>
      <c r="E9" s="150" t="e">
        <f aca="false">FIMMÊS(D9,0)+1</f>
        <v>#NAME?</v>
      </c>
      <c r="F9" s="150" t="e">
        <f aca="false">FIMMÊS(E9,0)+1</f>
        <v>#NAME?</v>
      </c>
      <c r="G9" s="150" t="e">
        <f aca="false">FIMMÊS(F9,0)+1</f>
        <v>#NAME?</v>
      </c>
      <c r="H9" s="150" t="e">
        <f aca="false">FIMMÊS(G9,0)+1</f>
        <v>#NAME?</v>
      </c>
      <c r="I9" s="150" t="e">
        <f aca="false">FIMMÊS(H9,0)+1</f>
        <v>#NAME?</v>
      </c>
      <c r="J9" s="150" t="e">
        <f aca="false">FIMMÊS(I9,0)+1</f>
        <v>#NAME?</v>
      </c>
      <c r="K9" s="150" t="e">
        <f aca="false">FIMMÊS(J9,0)+1</f>
        <v>#NAME?</v>
      </c>
      <c r="L9" s="150" t="e">
        <f aca="false">FIMMÊS(K9,0)+1</f>
        <v>#NAME?</v>
      </c>
      <c r="M9" s="150" t="e">
        <f aca="false">FIMMÊS(L9,0)+1</f>
        <v>#NAME?</v>
      </c>
      <c r="N9" s="150" t="e">
        <f aca="false">FIMMÊS(M9,0)+1</f>
        <v>#NAME?</v>
      </c>
      <c r="O9" s="150" t="e">
        <f aca="false">FIMMÊS(N9,0)+1</f>
        <v>#NAME?</v>
      </c>
      <c r="P9" s="149" t="s">
        <v>5</v>
      </c>
      <c r="Q9" s="150" t="e">
        <f aca="false">FIMMÊS(O9,0)+1</f>
        <v>#NAME?</v>
      </c>
      <c r="R9" s="150" t="e">
        <f aca="false">FIMMÊS(Q9,0)+1</f>
        <v>#NAME?</v>
      </c>
      <c r="S9" s="150" t="e">
        <f aca="false">FIMMÊS(R9,0)+1</f>
        <v>#NAME?</v>
      </c>
      <c r="T9" s="150" t="e">
        <f aca="false">FIMMÊS(S9,0)+1</f>
        <v>#NAME?</v>
      </c>
      <c r="U9" s="150" t="e">
        <f aca="false">FIMMÊS(T9,0)+1</f>
        <v>#NAME?</v>
      </c>
      <c r="V9" s="150" t="e">
        <f aca="false">FIMMÊS(U9,0)+1</f>
        <v>#NAME?</v>
      </c>
      <c r="W9" s="150" t="e">
        <f aca="false">FIMMÊS(V9,0)+1</f>
        <v>#NAME?</v>
      </c>
      <c r="X9" s="150" t="e">
        <f aca="false">FIMMÊS(W9,0)+1</f>
        <v>#NAME?</v>
      </c>
      <c r="Y9" s="150" t="e">
        <f aca="false">FIMMÊS(X9,0)+1</f>
        <v>#NAME?</v>
      </c>
      <c r="Z9" s="150" t="e">
        <f aca="false">FIMMÊS(Y9,0)+1</f>
        <v>#NAME?</v>
      </c>
      <c r="AA9" s="150" t="e">
        <f aca="false">FIMMÊS(Z9,0)+1</f>
        <v>#NAME?</v>
      </c>
      <c r="AB9" s="150" t="e">
        <f aca="false">FIMMÊS(AA9,0)+1</f>
        <v>#NAME?</v>
      </c>
      <c r="AC9" s="150" t="e">
        <f aca="false">FIMMÊS(AB9,0)+1</f>
        <v>#NAME?</v>
      </c>
      <c r="AD9" s="150" t="e">
        <f aca="false">FIMMÊS(AC9,0)+1</f>
        <v>#NAME?</v>
      </c>
      <c r="AE9" s="150" t="e">
        <f aca="false">FIMMÊS(AD9,0)+1</f>
        <v>#NAME?</v>
      </c>
      <c r="AF9" s="150" t="e">
        <f aca="false">FIMMÊS(AE9,0)+1</f>
        <v>#NAME?</v>
      </c>
      <c r="AG9" s="150" t="e">
        <f aca="false">FIMMÊS(AF9,0)+1</f>
        <v>#NAME?</v>
      </c>
      <c r="AH9" s="150" t="e">
        <f aca="false">FIMMÊS(AG9,0)+1</f>
        <v>#NAME?</v>
      </c>
      <c r="AI9" s="150" t="e">
        <f aca="false">FIMMÊS(AH9,0)+1</f>
        <v>#NAME?</v>
      </c>
      <c r="AJ9" s="150" t="e">
        <f aca="false">FIMMÊS(AI9,0)+1</f>
        <v>#NAME?</v>
      </c>
      <c r="AK9" s="150" t="e">
        <f aca="false">FIMMÊS(AJ9,0)+1</f>
        <v>#NAME?</v>
      </c>
      <c r="AL9" s="216" t="s">
        <v>5</v>
      </c>
      <c r="AM9" s="150" t="e">
        <f aca="false">FIMMÊS(AK9,0)+1</f>
        <v>#NAME?</v>
      </c>
      <c r="AN9" s="150" t="e">
        <f aca="false">FIMMÊS(AM9,0)+1</f>
        <v>#NAME?</v>
      </c>
      <c r="AO9" s="150" t="n">
        <v>45627</v>
      </c>
    </row>
    <row r="10" s="154" customFormat="true" ht="12.75" hidden="false" customHeight="false" outlineLevel="0" collapsed="false">
      <c r="A10" s="151" t="s">
        <v>161</v>
      </c>
      <c r="B10" s="152" t="s">
        <v>162</v>
      </c>
      <c r="C10" s="152" t="n">
        <f aca="false">IFERROR((C11/C12),0)</f>
        <v>0.526523297491039</v>
      </c>
      <c r="D10" s="152" t="n">
        <f aca="false">IFERROR((D11/D12),0)</f>
        <v>0.593121821264229</v>
      </c>
      <c r="E10" s="152" t="n">
        <f aca="false">IFERROR((E11/E12),0)</f>
        <v>0.608712563204979</v>
      </c>
      <c r="F10" s="152" t="n">
        <f aca="false">IFERROR((F11/F12),0)</f>
        <v>0.534894398530762</v>
      </c>
      <c r="G10" s="152" t="n">
        <f aca="false">IFERROR((G11/G12),0)</f>
        <v>0.63456561922366</v>
      </c>
      <c r="H10" s="152" t="n">
        <f aca="false">IFERROR((H11/H12),0)</f>
        <v>0.55623378605219</v>
      </c>
      <c r="I10" s="152" t="n">
        <f aca="false">IFERROR((I11/I12),0)</f>
        <v>0.611259259259259</v>
      </c>
      <c r="J10" s="152" t="n">
        <f aca="false">IFERROR((J11/J12),0)</f>
        <v>0.541049030786773</v>
      </c>
      <c r="K10" s="152" t="n">
        <f aca="false">IFERROR((K11/K12),0)</f>
        <v>0.524877604463167</v>
      </c>
      <c r="L10" s="152" t="n">
        <f aca="false">IFERROR((L11/L12),0)</f>
        <v>0.54289071680376</v>
      </c>
      <c r="M10" s="152" t="n">
        <f aca="false">IFERROR((M11/M12),0)</f>
        <v>0.512367491166078</v>
      </c>
      <c r="N10" s="152" t="n">
        <f aca="false">IFERROR((N11/N12),0)</f>
        <v>0.570025839793282</v>
      </c>
      <c r="O10" s="152" t="n">
        <f aca="false">IFERROR((O11/O12),0)</f>
        <v>0.668870397811467</v>
      </c>
      <c r="P10" s="152" t="s">
        <v>162</v>
      </c>
      <c r="Q10" s="152" t="n">
        <f aca="false">IFERROR((Q11/Q12),0)</f>
        <v>0.700679549798259</v>
      </c>
      <c r="R10" s="152" t="n">
        <f aca="false">IFERROR((R11/R12),0)</f>
        <v>0.83329126703685</v>
      </c>
      <c r="S10" s="152" t="n">
        <f aca="false">IFERROR((S11/S12),0)</f>
        <v>0.854097800068392</v>
      </c>
      <c r="T10" s="152" t="n">
        <f aca="false">IFERROR((T11/T12),0)</f>
        <v>0.839340400471143</v>
      </c>
      <c r="U10" s="152" t="n">
        <f aca="false">IFERROR((U11/U12),0)</f>
        <v>0.849082411945743</v>
      </c>
      <c r="V10" s="152" t="n">
        <f aca="false">IFERROR((V11/V12),0)</f>
        <v>0.852920143027414</v>
      </c>
      <c r="W10" s="152" t="n">
        <f aca="false">IFERROR((W11/W12),0)</f>
        <v>0.873019491622022</v>
      </c>
      <c r="X10" s="152" t="n">
        <f aca="false">IFERROR((X11/X12),0)</f>
        <v>0.857973327254075</v>
      </c>
      <c r="Y10" s="152" t="n">
        <f aca="false">IFERROR((Y11/Y12),0)</f>
        <v>0.869257950530035</v>
      </c>
      <c r="Z10" s="152" t="n">
        <f aca="false">IFERROR((Z11/Z12),0)</f>
        <v>0.923059386754816</v>
      </c>
      <c r="AA10" s="152" t="n">
        <f aca="false">IFERROR((AA11/AA12),0)</f>
        <v>0.899293286219081</v>
      </c>
      <c r="AB10" s="152" t="n">
        <f aca="false">IFERROR((AB11/AB12),0)</f>
        <v>0.885329989741252</v>
      </c>
      <c r="AC10" s="152" t="n">
        <f aca="false">IFERROR((AC11/AC12),0)</f>
        <v>0.904251681294882</v>
      </c>
      <c r="AD10" s="152" t="n">
        <f aca="false">IFERROR((AD11/AD12),0)</f>
        <v>0.922870720116973</v>
      </c>
      <c r="AE10" s="152" t="n">
        <f aca="false">IFERROR((AE11/AE12),0)</f>
        <v>0.914396443633877</v>
      </c>
      <c r="AF10" s="152" t="n">
        <f aca="false">IFERROR((AF11/AF12),0)</f>
        <v>0.927208480565371</v>
      </c>
      <c r="AG10" s="152" t="n">
        <f aca="false">IFERROR((AG11/AG12),0)</f>
        <v>0.936851704092101</v>
      </c>
      <c r="AH10" s="152" t="n">
        <f aca="false">IFERROR((AH11/AH12),0)</f>
        <v>0.916136631330978</v>
      </c>
      <c r="AI10" s="152" t="n">
        <f aca="false">IFERROR((AI11/AI12),0)</f>
        <v>0.899920209734412</v>
      </c>
      <c r="AJ10" s="152" t="n">
        <f aca="false">IFERROR((AJ11/AJ12),0)</f>
        <v>0.926820927846803</v>
      </c>
      <c r="AK10" s="152" t="n">
        <f aca="false">IFERROR((AK11/AK12),0)</f>
        <v>0.939340400471143</v>
      </c>
      <c r="AL10" s="152" t="s">
        <v>163</v>
      </c>
      <c r="AM10" s="152" t="n">
        <f aca="false">IFERROR((AM11/AM12),0)</f>
        <v>0.934116037843383</v>
      </c>
      <c r="AN10" s="152" t="n">
        <f aca="false">IFERROR((AN11/AN12),0)</f>
        <v>0.938892882818116</v>
      </c>
      <c r="AO10" s="152" t="n">
        <v>0.922091533713753</v>
      </c>
    </row>
    <row r="11" s="158" customFormat="true" ht="12.75" hidden="false" customHeight="false" outlineLevel="0" collapsed="false">
      <c r="A11" s="155" t="s">
        <v>164</v>
      </c>
      <c r="B11" s="156"/>
      <c r="C11" s="18" t="n">
        <v>1469</v>
      </c>
      <c r="D11" s="18" t="n">
        <v>2449</v>
      </c>
      <c r="E11" s="18" t="n">
        <v>3130</v>
      </c>
      <c r="F11" s="18" t="n">
        <v>3495</v>
      </c>
      <c r="G11" s="18" t="n">
        <v>3433</v>
      </c>
      <c r="H11" s="87" t="n">
        <v>3645</v>
      </c>
      <c r="I11" s="18" t="n">
        <v>4126</v>
      </c>
      <c r="J11" s="18" t="n">
        <v>4745</v>
      </c>
      <c r="K11" s="18" t="n">
        <v>4610</v>
      </c>
      <c r="L11" s="18" t="n">
        <v>4620</v>
      </c>
      <c r="M11" s="18" t="n">
        <v>4495</v>
      </c>
      <c r="N11" s="18" t="n">
        <v>4412</v>
      </c>
      <c r="O11" s="21" t="n">
        <v>5868</v>
      </c>
      <c r="P11" s="156"/>
      <c r="Q11" s="19" t="n">
        <v>6599</v>
      </c>
      <c r="R11" s="21" t="n">
        <v>6603</v>
      </c>
      <c r="S11" s="19" t="n">
        <v>7493</v>
      </c>
      <c r="T11" s="21" t="n">
        <v>7126</v>
      </c>
      <c r="U11" s="21" t="n">
        <v>7449</v>
      </c>
      <c r="V11" s="21" t="n">
        <v>7156</v>
      </c>
      <c r="W11" s="21" t="n">
        <v>7659</v>
      </c>
      <c r="X11" s="21" t="n">
        <v>7527</v>
      </c>
      <c r="Y11" s="21" t="n">
        <v>7380</v>
      </c>
      <c r="Z11" s="21" t="n">
        <v>8098</v>
      </c>
      <c r="AA11" s="21" t="n">
        <v>7635</v>
      </c>
      <c r="AB11" s="21" t="n">
        <v>7767</v>
      </c>
      <c r="AC11" s="21" t="n">
        <v>7933</v>
      </c>
      <c r="AD11" s="21" t="n">
        <v>7574</v>
      </c>
      <c r="AE11" s="21" t="n">
        <v>8022</v>
      </c>
      <c r="AF11" s="21" t="n">
        <v>7872</v>
      </c>
      <c r="AG11" s="21" t="n">
        <v>8219</v>
      </c>
      <c r="AH11" s="21" t="n">
        <v>7778</v>
      </c>
      <c r="AI11" s="19" t="n">
        <v>7895</v>
      </c>
      <c r="AJ11" s="21" t="n">
        <v>8131</v>
      </c>
      <c r="AK11" s="21" t="n">
        <v>7975</v>
      </c>
      <c r="AL11" s="217"/>
      <c r="AM11" s="21" t="n">
        <v>8195</v>
      </c>
      <c r="AN11" s="21" t="n">
        <v>7836</v>
      </c>
      <c r="AO11" s="21" t="n">
        <v>7918</v>
      </c>
    </row>
    <row r="12" s="158" customFormat="true" ht="12.75" hidden="false" customHeight="false" outlineLevel="0" collapsed="false">
      <c r="A12" s="155" t="s">
        <v>165</v>
      </c>
      <c r="B12" s="156"/>
      <c r="C12" s="18" t="n">
        <v>2790</v>
      </c>
      <c r="D12" s="18" t="n">
        <v>4129</v>
      </c>
      <c r="E12" s="18" t="n">
        <v>5142</v>
      </c>
      <c r="F12" s="18" t="n">
        <v>6534</v>
      </c>
      <c r="G12" s="18" t="n">
        <v>5410</v>
      </c>
      <c r="H12" s="87" t="n">
        <v>6553</v>
      </c>
      <c r="I12" s="18" t="n">
        <v>6750</v>
      </c>
      <c r="J12" s="18" t="n">
        <v>8770</v>
      </c>
      <c r="K12" s="18" t="n">
        <v>8783</v>
      </c>
      <c r="L12" s="18" t="n">
        <v>8510</v>
      </c>
      <c r="M12" s="18" t="n">
        <v>8773</v>
      </c>
      <c r="N12" s="18" t="n">
        <v>7740</v>
      </c>
      <c r="O12" s="21" t="n">
        <v>8773</v>
      </c>
      <c r="P12" s="156"/>
      <c r="Q12" s="19" t="n">
        <v>9418</v>
      </c>
      <c r="R12" s="21" t="n">
        <v>7924</v>
      </c>
      <c r="S12" s="19" t="n">
        <v>8773</v>
      </c>
      <c r="T12" s="21" t="n">
        <v>8490</v>
      </c>
      <c r="U12" s="21" t="n">
        <v>8773</v>
      </c>
      <c r="V12" s="21" t="n">
        <v>8390</v>
      </c>
      <c r="W12" s="21" t="n">
        <v>8773</v>
      </c>
      <c r="X12" s="21" t="n">
        <v>8773</v>
      </c>
      <c r="Y12" s="25" t="n">
        <v>8490</v>
      </c>
      <c r="Z12" s="21" t="n">
        <v>8773</v>
      </c>
      <c r="AA12" s="21" t="n">
        <v>8490</v>
      </c>
      <c r="AB12" s="21" t="n">
        <v>8773</v>
      </c>
      <c r="AC12" s="25" t="n">
        <v>8773</v>
      </c>
      <c r="AD12" s="21" t="n">
        <v>8207</v>
      </c>
      <c r="AE12" s="21" t="n">
        <v>8773</v>
      </c>
      <c r="AF12" s="25" t="n">
        <v>8490</v>
      </c>
      <c r="AG12" s="21" t="n">
        <v>8773</v>
      </c>
      <c r="AH12" s="25" t="n">
        <v>8490</v>
      </c>
      <c r="AI12" s="19" t="n">
        <v>8773</v>
      </c>
      <c r="AJ12" s="21" t="n">
        <v>8773</v>
      </c>
      <c r="AK12" s="25" t="n">
        <v>8490</v>
      </c>
      <c r="AL12" s="217"/>
      <c r="AM12" s="25" t="n">
        <v>8773</v>
      </c>
      <c r="AN12" s="25" t="n">
        <v>8346</v>
      </c>
      <c r="AO12" s="21" t="n">
        <v>8587</v>
      </c>
    </row>
    <row r="13" s="162" customFormat="true" ht="12.75" hidden="false" customHeight="false" outlineLevel="0" collapsed="false">
      <c r="A13" s="159" t="s">
        <v>166</v>
      </c>
      <c r="B13" s="160" t="s">
        <v>167</v>
      </c>
      <c r="C13" s="160" t="n">
        <f aca="false">IFERROR((C14/C15),0)</f>
        <v>9.60130718954248</v>
      </c>
      <c r="D13" s="160" t="n">
        <f aca="false">IFERROR((D14/D15),0)</f>
        <v>9.71825396825397</v>
      </c>
      <c r="E13" s="160" t="n">
        <f aca="false">IFERROR((E14/E15),0)</f>
        <v>9.3993993993994</v>
      </c>
      <c r="F13" s="160" t="n">
        <f aca="false">IFERROR((F14/F15),0)</f>
        <v>6.26344086021505</v>
      </c>
      <c r="G13" s="160" t="n">
        <f aca="false">IFERROR((G14/G15),0)</f>
        <v>6.60192307692308</v>
      </c>
      <c r="H13" s="160" t="n">
        <f aca="false">IFERROR((H14/H15),0)</f>
        <v>5.44843049327354</v>
      </c>
      <c r="I13" s="160" t="n">
        <f aca="false">IFERROR((I14/I15),0)</f>
        <v>5.42181340341656</v>
      </c>
      <c r="J13" s="160" t="n">
        <f aca="false">IFERROR((J14/J15),0)</f>
        <v>6.01394169835235</v>
      </c>
      <c r="K13" s="160" t="n">
        <f aca="false">IFERROR((K14/K15),0)</f>
        <v>0</v>
      </c>
      <c r="L13" s="160" t="n">
        <f aca="false">IFERROR((L14/L15),0)</f>
        <v>5.5</v>
      </c>
      <c r="M13" s="160" t="n">
        <f aca="false">IFERROR((M14/M15),0)</f>
        <v>5.68987341772152</v>
      </c>
      <c r="N13" s="160" t="n">
        <f aca="false">IFERROR((N14/N15),0)</f>
        <v>5.5496855345912</v>
      </c>
      <c r="O13" s="160" t="n">
        <f aca="false">IFERROR((O14/O15),0)</f>
        <v>5.93326592517695</v>
      </c>
      <c r="P13" s="160" t="s">
        <v>167</v>
      </c>
      <c r="Q13" s="160" t="n">
        <f aca="false">IFERROR((Q14/Q15),0)</f>
        <v>6.50147783251232</v>
      </c>
      <c r="R13" s="160" t="n">
        <f aca="false">IFERROR((R14/R15),0)</f>
        <v>6.27661596958175</v>
      </c>
      <c r="S13" s="160" t="n">
        <f aca="false">IFERROR((S14/S15),0)</f>
        <v>6.1569433032046</v>
      </c>
      <c r="T13" s="160" t="n">
        <f aca="false">IFERROR((T14/T15),0)</f>
        <v>5.91369294605809</v>
      </c>
      <c r="U13" s="160" t="n">
        <f aca="false">IFERROR((U14/U15),0)</f>
        <v>6.22305764411028</v>
      </c>
      <c r="V13" s="160" t="n">
        <f aca="false">IFERROR((V14/V15),0)</f>
        <v>6.24978165938865</v>
      </c>
      <c r="W13" s="160" t="n">
        <f aca="false">IFERROR((W14/W15),0)</f>
        <v>6.36129568106312</v>
      </c>
      <c r="X13" s="160" t="n">
        <f aca="false">IFERROR((X14/X15),0)</f>
        <v>5.78110599078341</v>
      </c>
      <c r="Y13" s="160" t="n">
        <f aca="false">IFERROR((Y14/Y15),0)</f>
        <v>5.72536850271528</v>
      </c>
      <c r="Z13" s="160" t="n">
        <f aca="false">IFERROR((Z14/Z15),0)</f>
        <v>5.8723712835388</v>
      </c>
      <c r="AA13" s="160" t="n">
        <f aca="false">IFERROR((AA14/AA15),0)</f>
        <v>5.8416220351951</v>
      </c>
      <c r="AB13" s="160" t="n">
        <f aca="false">IFERROR((AB14/AB15),0)</f>
        <v>5.63234227701233</v>
      </c>
      <c r="AC13" s="160" t="n">
        <f aca="false">IFERROR((AC14/AC15),0)</f>
        <v>5.70719424460432</v>
      </c>
      <c r="AD13" s="160" t="n">
        <f aca="false">IFERROR((AD14/AD15),0)</f>
        <v>5.2891061452514</v>
      </c>
      <c r="AE13" s="160" t="n">
        <f aca="false">IFERROR((AE14/AE15),0)</f>
        <v>5.76293103448276</v>
      </c>
      <c r="AF13" s="160" t="n">
        <f aca="false">IFERROR((AF14/AF15),0)</f>
        <v>5.81388478581979</v>
      </c>
      <c r="AG13" s="160" t="n">
        <f aca="false">IFERROR((AG14/AG15),0)</f>
        <v>5.88753581661891</v>
      </c>
      <c r="AH13" s="160" t="n">
        <f aca="false">IFERROR((AH14/AH15),0)</f>
        <v>6.18282988871224</v>
      </c>
      <c r="AI13" s="160" t="n">
        <f aca="false">IFERROR((AI14/AI15),0)</f>
        <v>5.94503012048193</v>
      </c>
      <c r="AJ13" s="160" t="n">
        <f aca="false">IFERROR((AJ14/AJ15),0)</f>
        <v>5.87924801156905</v>
      </c>
      <c r="AK13" s="160" t="n">
        <f aca="false">IFERROR((AK14/AK15),0)</f>
        <v>6.21590023382697</v>
      </c>
      <c r="AL13" s="160" t="s">
        <v>168</v>
      </c>
      <c r="AM13" s="160" t="n">
        <f aca="false">IFERROR((AM14/AM15),0)</f>
        <v>6.17558402411454</v>
      </c>
      <c r="AN13" s="160" t="n">
        <f aca="false">IFERROR((AN14/AN15),0)</f>
        <v>6.30917874396135</v>
      </c>
      <c r="AO13" s="160" t="n">
        <v>5.77113702623907</v>
      </c>
    </row>
    <row r="14" s="158" customFormat="true" ht="12.75" hidden="false" customHeight="false" outlineLevel="0" collapsed="false">
      <c r="A14" s="155" t="s">
        <v>164</v>
      </c>
      <c r="B14" s="156"/>
      <c r="C14" s="18" t="n">
        <f aca="false">C11</f>
        <v>1469</v>
      </c>
      <c r="D14" s="18" t="n">
        <f aca="false">D11</f>
        <v>2449</v>
      </c>
      <c r="E14" s="18" t="n">
        <f aca="false">E11</f>
        <v>3130</v>
      </c>
      <c r="F14" s="18" t="n">
        <f aca="false">F11</f>
        <v>3495</v>
      </c>
      <c r="G14" s="18" t="n">
        <f aca="false">G11</f>
        <v>3433</v>
      </c>
      <c r="H14" s="18" t="n">
        <f aca="false">H11</f>
        <v>3645</v>
      </c>
      <c r="I14" s="18" t="n">
        <f aca="false">I11</f>
        <v>4126</v>
      </c>
      <c r="J14" s="18" t="n">
        <f aca="false">J11</f>
        <v>4745</v>
      </c>
      <c r="K14" s="18" t="n">
        <v>4610</v>
      </c>
      <c r="L14" s="18" t="n">
        <f aca="false">L11</f>
        <v>4620</v>
      </c>
      <c r="M14" s="18" t="n">
        <f aca="false">M11</f>
        <v>4495</v>
      </c>
      <c r="N14" s="18" t="n">
        <f aca="false">N11</f>
        <v>4412</v>
      </c>
      <c r="O14" s="18" t="n">
        <f aca="false">O11</f>
        <v>5868</v>
      </c>
      <c r="P14" s="156"/>
      <c r="Q14" s="18" t="n">
        <f aca="false">Q11</f>
        <v>6599</v>
      </c>
      <c r="R14" s="18" t="n">
        <f aca="false">R11</f>
        <v>6603</v>
      </c>
      <c r="S14" s="18" t="n">
        <f aca="false">S11</f>
        <v>7493</v>
      </c>
      <c r="T14" s="18" t="n">
        <f aca="false">T11</f>
        <v>7126</v>
      </c>
      <c r="U14" s="18" t="n">
        <f aca="false">U11</f>
        <v>7449</v>
      </c>
      <c r="V14" s="18" t="n">
        <f aca="false">V11</f>
        <v>7156</v>
      </c>
      <c r="W14" s="18" t="n">
        <f aca="false">W11</f>
        <v>7659</v>
      </c>
      <c r="X14" s="18" t="n">
        <f aca="false">X11</f>
        <v>7527</v>
      </c>
      <c r="Y14" s="18" t="n">
        <f aca="false">Y11</f>
        <v>7380</v>
      </c>
      <c r="Z14" s="18" t="n">
        <f aca="false">Z11</f>
        <v>8098</v>
      </c>
      <c r="AA14" s="18" t="n">
        <f aca="false">AA11</f>
        <v>7635</v>
      </c>
      <c r="AB14" s="18" t="n">
        <f aca="false">AB11</f>
        <v>7767</v>
      </c>
      <c r="AC14" s="18" t="n">
        <f aca="false">AC11</f>
        <v>7933</v>
      </c>
      <c r="AD14" s="18" t="n">
        <f aca="false">AD11</f>
        <v>7574</v>
      </c>
      <c r="AE14" s="18" t="n">
        <f aca="false">AE11</f>
        <v>8022</v>
      </c>
      <c r="AF14" s="18" t="n">
        <f aca="false">AF11</f>
        <v>7872</v>
      </c>
      <c r="AG14" s="18" t="n">
        <f aca="false">AG11</f>
        <v>8219</v>
      </c>
      <c r="AH14" s="18" t="n">
        <f aca="false">AH11</f>
        <v>7778</v>
      </c>
      <c r="AI14" s="18" t="n">
        <f aca="false">AI11</f>
        <v>7895</v>
      </c>
      <c r="AJ14" s="18" t="n">
        <f aca="false">AJ11</f>
        <v>8131</v>
      </c>
      <c r="AK14" s="18" t="n">
        <f aca="false">AK11</f>
        <v>7975</v>
      </c>
      <c r="AL14" s="163"/>
      <c r="AM14" s="18" t="n">
        <f aca="false">AM11</f>
        <v>8195</v>
      </c>
      <c r="AN14" s="18" t="n">
        <f aca="false">AN11</f>
        <v>7836</v>
      </c>
      <c r="AO14" s="18" t="n">
        <v>7918</v>
      </c>
    </row>
    <row r="15" s="158" customFormat="true" ht="12.75" hidden="false" customHeight="false" outlineLevel="0" collapsed="false">
      <c r="A15" s="155" t="s">
        <v>169</v>
      </c>
      <c r="B15" s="156"/>
      <c r="C15" s="87" t="n">
        <v>153</v>
      </c>
      <c r="D15" s="87" t="n">
        <v>252</v>
      </c>
      <c r="E15" s="18" t="n">
        <v>333</v>
      </c>
      <c r="F15" s="18" t="n">
        <v>558</v>
      </c>
      <c r="G15" s="18" t="n">
        <v>520</v>
      </c>
      <c r="H15" s="87" t="n">
        <v>669</v>
      </c>
      <c r="I15" s="18" t="n">
        <v>761</v>
      </c>
      <c r="J15" s="18" t="n">
        <v>789</v>
      </c>
      <c r="K15" s="18" t="e">
        <f aca="false"/>
        <v>#NAME?</v>
      </c>
      <c r="L15" s="18" t="n">
        <v>840</v>
      </c>
      <c r="M15" s="18" t="n">
        <v>790</v>
      </c>
      <c r="N15" s="18" t="n">
        <v>795</v>
      </c>
      <c r="O15" s="18" t="n">
        <v>989</v>
      </c>
      <c r="P15" s="156"/>
      <c r="Q15" s="18" t="n">
        <v>1015</v>
      </c>
      <c r="R15" s="18" t="n">
        <v>1052</v>
      </c>
      <c r="S15" s="18" t="n">
        <v>1217</v>
      </c>
      <c r="T15" s="18" t="n">
        <v>1205</v>
      </c>
      <c r="U15" s="18" t="n">
        <v>1197</v>
      </c>
      <c r="V15" s="18" t="n">
        <v>1145</v>
      </c>
      <c r="W15" s="18" t="n">
        <v>1204</v>
      </c>
      <c r="X15" s="18" t="n">
        <v>1302</v>
      </c>
      <c r="Y15" s="18" t="n">
        <v>1289</v>
      </c>
      <c r="Z15" s="18" t="n">
        <v>1379</v>
      </c>
      <c r="AA15" s="18" t="n">
        <v>1307</v>
      </c>
      <c r="AB15" s="18" t="n">
        <v>1379</v>
      </c>
      <c r="AC15" s="18" t="n">
        <v>1390</v>
      </c>
      <c r="AD15" s="18" t="n">
        <v>1432</v>
      </c>
      <c r="AE15" s="18" t="n">
        <v>1392</v>
      </c>
      <c r="AF15" s="18" t="n">
        <v>1354</v>
      </c>
      <c r="AG15" s="18" t="n">
        <v>1396</v>
      </c>
      <c r="AH15" s="18" t="n">
        <v>1258</v>
      </c>
      <c r="AI15" s="18" t="n">
        <v>1328</v>
      </c>
      <c r="AJ15" s="18" t="n">
        <v>1383</v>
      </c>
      <c r="AK15" s="18" t="n">
        <v>1283</v>
      </c>
      <c r="AL15" s="75"/>
      <c r="AM15" s="18" t="n">
        <v>1327</v>
      </c>
      <c r="AN15" s="18" t="n">
        <v>1242</v>
      </c>
      <c r="AO15" s="18" t="n">
        <v>1372</v>
      </c>
    </row>
    <row r="16" s="162" customFormat="true" ht="12.75" hidden="false" customHeight="false" outlineLevel="0" collapsed="false">
      <c r="A16" s="159" t="s">
        <v>170</v>
      </c>
      <c r="B16" s="160" t="s">
        <v>171</v>
      </c>
      <c r="C16" s="160" t="n">
        <f aca="false">IFERROR(((((1-C17)*C18)/C17)*24),0)</f>
        <v>207.21568627451</v>
      </c>
      <c r="D16" s="160" t="n">
        <f aca="false">IFERROR(((((1-D17)*D18)/D17)*24),0)</f>
        <v>160</v>
      </c>
      <c r="E16" s="160" t="n">
        <f aca="false">IFERROR(((((1-E17)*E18)/E17)*24),0)</f>
        <v>145.009009009009</v>
      </c>
      <c r="F16" s="160" t="n">
        <f aca="false">IFERROR(((((1-F17)*F18)/F17)*24),0)</f>
        <v>130.709677419355</v>
      </c>
      <c r="G16" s="160" t="n">
        <f aca="false">IFERROR(((((1-G17)*G18)/G17)*24),0)</f>
        <v>91.2461538461539</v>
      </c>
      <c r="H16" s="160" t="n">
        <f aca="false">IFERROR(((((1-H17)*H18)/H17)*24),0)</f>
        <v>104.322869955157</v>
      </c>
      <c r="I16" s="160" t="n">
        <f aca="false">IFERROR(((((1-I17)*I18)/I17)*24),0)</f>
        <v>82.754270696452</v>
      </c>
      <c r="J16" s="160" t="n">
        <f aca="false">IFERROR(((((1-J17)*J18)/J17)*24),0)</f>
        <v>122.433460076046</v>
      </c>
      <c r="K16" s="160" t="n">
        <f aca="false">IFERROR(((((1-K17)*K18)/K17)*24),0)</f>
        <v>0</v>
      </c>
      <c r="L16" s="160" t="n">
        <f aca="false">IFERROR(((((1-L17)*L18)/L17)*24),0)</f>
        <v>111.142857142857</v>
      </c>
      <c r="M16" s="160" t="n">
        <f aca="false">IFERROR(((((1-M17)*M18)/M17)*24),0)</f>
        <v>129.964556962025</v>
      </c>
      <c r="N16" s="160" t="n">
        <f aca="false">IFERROR(((((1-N17)*N18)/N17)*24),0)</f>
        <v>100.467924528302</v>
      </c>
      <c r="O16" s="160" t="n">
        <f aca="false">IFERROR(((((1-O17)*O18)/O17)*24),0)</f>
        <v>70.4954499494439</v>
      </c>
      <c r="P16" s="160" t="s">
        <v>171</v>
      </c>
      <c r="Q16" s="160" t="n">
        <f aca="false">IFERROR(((((1-Q17)*Q18)/Q17)*24),0)</f>
        <v>66.656157635468</v>
      </c>
      <c r="R16" s="160" t="n">
        <f aca="false">IFERROR(((((1-R17)*R18)/R17)*24),0)</f>
        <v>30.1368821292776</v>
      </c>
      <c r="S16" s="160" t="n">
        <f aca="false">IFERROR(((((1-S17)*S18)/S17)*24),0)</f>
        <v>25.2423993426459</v>
      </c>
      <c r="T16" s="160" t="n">
        <f aca="false">IFERROR(((((1-T17)*T18)/T17)*24),0)</f>
        <v>27.1668049792531</v>
      </c>
      <c r="U16" s="160" t="n">
        <f aca="false">IFERROR(((((1-U17)*U18)/U17)*24),0)</f>
        <v>26.546365914787</v>
      </c>
      <c r="V16" s="160" t="n">
        <f aca="false">IFERROR(((((1-V17)*V18)/V17)*24),0)</f>
        <v>25.8655021834061</v>
      </c>
      <c r="W16" s="160" t="n">
        <f aca="false">IFERROR(((((1-W17)*W18)/W17)*24),0)</f>
        <v>22.2059800664452</v>
      </c>
      <c r="X16" s="160" t="n">
        <f aca="false">IFERROR(((((1-X17)*X18)/X17)*24),0)</f>
        <v>22.9677419354839</v>
      </c>
      <c r="Y16" s="160" t="n">
        <f aca="false">IFERROR(((((1-Y17)*Y18)/Y17)*24),0)</f>
        <v>20.6671838634601</v>
      </c>
      <c r="Z16" s="160" t="n">
        <f aca="false">IFERROR(((((1-Z17)*Z18)/Z17)*24),0)</f>
        <v>11.7476432197244</v>
      </c>
      <c r="AA16" s="160" t="n">
        <f aca="false">IFERROR(((((1-AA17)*AA18)/AA17)*24),0)</f>
        <v>15.7000765110941</v>
      </c>
      <c r="AB16" s="160" t="n">
        <f aca="false">IFERROR(((((1-AB17)*AB18)/AB17)*24),0)</f>
        <v>17.5083393763597</v>
      </c>
      <c r="AC16" s="160" t="n">
        <f aca="false">IFERROR(((((1-AC17)*AC18)/AC17)*24),0)</f>
        <v>14.5035971223022</v>
      </c>
      <c r="AD16" s="160" t="n">
        <f aca="false">IFERROR(((((1-AD17)*AD18)/AD17)*24),0)</f>
        <v>10.608938547486</v>
      </c>
      <c r="AE16" s="160" t="n">
        <f aca="false">IFERROR(((((1-AE17)*AE18)/AE17)*24),0)</f>
        <v>12.948275862069</v>
      </c>
      <c r="AF16" s="160" t="n">
        <f aca="false">IFERROR(((((1-AF17)*AF18)/AF17)*24),0)</f>
        <v>10.9542097488922</v>
      </c>
      <c r="AG16" s="160" t="n">
        <f aca="false">IFERROR(((((1-AG17)*AG18)/AG17)*24),0)</f>
        <v>9.52435530085961</v>
      </c>
      <c r="AH16" s="160" t="n">
        <f aca="false">IFERROR(((((1-AH17)*AH18)/AH17)*24),0)</f>
        <v>13.5834658187599</v>
      </c>
      <c r="AI16" s="160" t="n">
        <f aca="false">IFERROR(((((1-AI17)*AI18)/AI17)*24),0)</f>
        <v>15.8674698795181</v>
      </c>
      <c r="AJ16" s="160" t="n">
        <f aca="false">IFERROR(((((1-AJ17)*AJ18)/AJ17)*24),0)</f>
        <v>11.1409978308026</v>
      </c>
      <c r="AK16" s="160" t="n">
        <f aca="false">IFERROR(((((1-AK17)*AK18)/AK17)*24),0)</f>
        <v>9.63367108339828</v>
      </c>
      <c r="AL16" s="160" t="s">
        <v>172</v>
      </c>
      <c r="AM16" s="160" t="n">
        <f aca="false">IFERROR(((((1-AM17)*AM18)/AM17)*24),0)</f>
        <v>10.4536548605878</v>
      </c>
      <c r="AN16" s="160" t="n">
        <f aca="false">IFERROR(((((1-AN17)*AN18)/AN17)*24),0)</f>
        <v>9.85507246376812</v>
      </c>
      <c r="AO16" s="160" t="n">
        <v>11.7026239067055</v>
      </c>
    </row>
    <row r="17" s="154" customFormat="true" ht="12.75" hidden="false" customHeight="false" outlineLevel="0" collapsed="false">
      <c r="A17" s="164" t="s">
        <v>173</v>
      </c>
      <c r="B17" s="152"/>
      <c r="C17" s="165" t="n">
        <f aca="false">C10</f>
        <v>0.526523297491039</v>
      </c>
      <c r="D17" s="165" t="n">
        <f aca="false">D10</f>
        <v>0.593121821264229</v>
      </c>
      <c r="E17" s="165" t="n">
        <f aca="false">E10</f>
        <v>0.608712563204979</v>
      </c>
      <c r="F17" s="165" t="n">
        <f aca="false">F10</f>
        <v>0.534894398530762</v>
      </c>
      <c r="G17" s="165" t="n">
        <f aca="false">G10</f>
        <v>0.63456561922366</v>
      </c>
      <c r="H17" s="165" t="n">
        <f aca="false">H10</f>
        <v>0.55623378605219</v>
      </c>
      <c r="I17" s="165" t="n">
        <f aca="false">I10</f>
        <v>0.611259259259259</v>
      </c>
      <c r="J17" s="165" t="n">
        <f aca="false">J10</f>
        <v>0.541049030786773</v>
      </c>
      <c r="K17" s="165" t="n">
        <f aca="false">K10</f>
        <v>0.524877604463167</v>
      </c>
      <c r="L17" s="165" t="n">
        <f aca="false">L10</f>
        <v>0.54289071680376</v>
      </c>
      <c r="M17" s="165" t="n">
        <f aca="false">M10</f>
        <v>0.512367491166078</v>
      </c>
      <c r="N17" s="165" t="n">
        <f aca="false">N10</f>
        <v>0.570025839793282</v>
      </c>
      <c r="O17" s="165" t="n">
        <f aca="false">O10</f>
        <v>0.668870397811467</v>
      </c>
      <c r="P17" s="152"/>
      <c r="Q17" s="165" t="n">
        <f aca="false">Q10</f>
        <v>0.700679549798259</v>
      </c>
      <c r="R17" s="165" t="n">
        <f aca="false">R10</f>
        <v>0.83329126703685</v>
      </c>
      <c r="S17" s="165" t="n">
        <f aca="false">S10</f>
        <v>0.854097800068392</v>
      </c>
      <c r="T17" s="165" t="n">
        <f aca="false">T10</f>
        <v>0.839340400471143</v>
      </c>
      <c r="U17" s="165" t="n">
        <f aca="false">U10</f>
        <v>0.849082411945743</v>
      </c>
      <c r="V17" s="165" t="n">
        <f aca="false">V10</f>
        <v>0.852920143027414</v>
      </c>
      <c r="W17" s="165" t="n">
        <f aca="false">W10</f>
        <v>0.873019491622022</v>
      </c>
      <c r="X17" s="165" t="n">
        <f aca="false">X10</f>
        <v>0.857973327254075</v>
      </c>
      <c r="Y17" s="165" t="n">
        <f aca="false">Y10</f>
        <v>0.869257950530035</v>
      </c>
      <c r="Z17" s="165" t="n">
        <f aca="false">Z10</f>
        <v>0.923059386754816</v>
      </c>
      <c r="AA17" s="165" t="n">
        <f aca="false">AA10</f>
        <v>0.899293286219081</v>
      </c>
      <c r="AB17" s="165" t="n">
        <f aca="false">AB10</f>
        <v>0.885329989741252</v>
      </c>
      <c r="AC17" s="165" t="n">
        <f aca="false">AC10</f>
        <v>0.904251681294882</v>
      </c>
      <c r="AD17" s="165" t="n">
        <f aca="false">AD10</f>
        <v>0.922870720116973</v>
      </c>
      <c r="AE17" s="165" t="n">
        <f aca="false">AE10</f>
        <v>0.914396443633877</v>
      </c>
      <c r="AF17" s="165" t="n">
        <f aca="false">AF10</f>
        <v>0.927208480565371</v>
      </c>
      <c r="AG17" s="165" t="n">
        <f aca="false">AG10</f>
        <v>0.936851704092101</v>
      </c>
      <c r="AH17" s="165" t="n">
        <f aca="false">AH10</f>
        <v>0.916136631330978</v>
      </c>
      <c r="AI17" s="165" t="n">
        <f aca="false">AI10</f>
        <v>0.899920209734412</v>
      </c>
      <c r="AJ17" s="165" t="n">
        <f aca="false">AJ10</f>
        <v>0.926820927846803</v>
      </c>
      <c r="AK17" s="165" t="n">
        <f aca="false">AK10</f>
        <v>0.939340400471143</v>
      </c>
      <c r="AL17" s="166"/>
      <c r="AM17" s="165" t="n">
        <f aca="false">AM10</f>
        <v>0.934116037843383</v>
      </c>
      <c r="AN17" s="165" t="n">
        <f aca="false">AN10</f>
        <v>0.938892882818116</v>
      </c>
      <c r="AO17" s="165" t="n">
        <v>0.922091533713753</v>
      </c>
    </row>
    <row r="18" s="171" customFormat="true" ht="12.75" hidden="false" customHeight="false" outlineLevel="0" collapsed="false">
      <c r="A18" s="167" t="s">
        <v>174</v>
      </c>
      <c r="B18" s="160"/>
      <c r="C18" s="168" t="n">
        <f aca="false">C13</f>
        <v>9.60130718954248</v>
      </c>
      <c r="D18" s="168" t="n">
        <f aca="false">D13</f>
        <v>9.71825396825397</v>
      </c>
      <c r="E18" s="168" t="n">
        <f aca="false">E13</f>
        <v>9.3993993993994</v>
      </c>
      <c r="F18" s="168" t="n">
        <f aca="false">F13</f>
        <v>6.26344086021505</v>
      </c>
      <c r="G18" s="168" t="n">
        <f aca="false">G13</f>
        <v>6.60192307692308</v>
      </c>
      <c r="H18" s="168" t="n">
        <f aca="false">H13</f>
        <v>5.44843049327354</v>
      </c>
      <c r="I18" s="168" t="n">
        <f aca="false">I13</f>
        <v>5.42181340341656</v>
      </c>
      <c r="J18" s="168" t="n">
        <f aca="false">J13</f>
        <v>6.01394169835235</v>
      </c>
      <c r="K18" s="168" t="n">
        <f aca="false">K13</f>
        <v>0</v>
      </c>
      <c r="L18" s="168" t="n">
        <f aca="false">L13</f>
        <v>5.5</v>
      </c>
      <c r="M18" s="168" t="n">
        <f aca="false">M13</f>
        <v>5.68987341772152</v>
      </c>
      <c r="N18" s="168" t="n">
        <f aca="false">N13</f>
        <v>5.5496855345912</v>
      </c>
      <c r="O18" s="168" t="n">
        <f aca="false">O13</f>
        <v>5.93326592517695</v>
      </c>
      <c r="P18" s="160"/>
      <c r="Q18" s="168" t="n">
        <f aca="false">Q13</f>
        <v>6.50147783251232</v>
      </c>
      <c r="R18" s="168" t="n">
        <f aca="false">R13</f>
        <v>6.27661596958175</v>
      </c>
      <c r="S18" s="168" t="n">
        <f aca="false">S13</f>
        <v>6.1569433032046</v>
      </c>
      <c r="T18" s="168" t="n">
        <f aca="false">T13</f>
        <v>5.91369294605809</v>
      </c>
      <c r="U18" s="168" t="n">
        <f aca="false">U13</f>
        <v>6.22305764411028</v>
      </c>
      <c r="V18" s="168" t="n">
        <f aca="false">V13</f>
        <v>6.24978165938865</v>
      </c>
      <c r="W18" s="168" t="n">
        <f aca="false">W13</f>
        <v>6.36129568106312</v>
      </c>
      <c r="X18" s="168" t="n">
        <f aca="false">X13</f>
        <v>5.78110599078341</v>
      </c>
      <c r="Y18" s="168" t="n">
        <f aca="false">Y13</f>
        <v>5.72536850271528</v>
      </c>
      <c r="Z18" s="168" t="n">
        <f aca="false">Z13</f>
        <v>5.8723712835388</v>
      </c>
      <c r="AA18" s="168" t="n">
        <f aca="false">AA13</f>
        <v>5.8416220351951</v>
      </c>
      <c r="AB18" s="168" t="n">
        <f aca="false">AB13</f>
        <v>5.63234227701233</v>
      </c>
      <c r="AC18" s="168" t="n">
        <f aca="false">AC13</f>
        <v>5.70719424460432</v>
      </c>
      <c r="AD18" s="168" t="n">
        <f aca="false">AD13</f>
        <v>5.2891061452514</v>
      </c>
      <c r="AE18" s="168" t="n">
        <f aca="false">AE13</f>
        <v>5.76293103448276</v>
      </c>
      <c r="AF18" s="168" t="n">
        <f aca="false">AF13</f>
        <v>5.81388478581979</v>
      </c>
      <c r="AG18" s="168" t="n">
        <f aca="false">AG13</f>
        <v>5.88753581661891</v>
      </c>
      <c r="AH18" s="168" t="n">
        <f aca="false">AH13</f>
        <v>6.18282988871224</v>
      </c>
      <c r="AI18" s="168" t="n">
        <f aca="false">AI13</f>
        <v>5.94503012048193</v>
      </c>
      <c r="AJ18" s="168" t="n">
        <f aca="false">AJ13</f>
        <v>5.87924801156905</v>
      </c>
      <c r="AK18" s="168" t="n">
        <f aca="false">AK13</f>
        <v>6.21590023382697</v>
      </c>
      <c r="AL18" s="169"/>
      <c r="AM18" s="168" t="n">
        <f aca="false">AM13</f>
        <v>6.17558402411454</v>
      </c>
      <c r="AN18" s="168" t="n">
        <f aca="false">AN13</f>
        <v>6.30917874396135</v>
      </c>
      <c r="AO18" s="168" t="n">
        <v>5.77113702623907</v>
      </c>
    </row>
    <row r="19" s="173" customFormat="true" ht="12.75" hidden="false" customHeight="false" outlineLevel="0" collapsed="false">
      <c r="A19" s="151" t="s">
        <v>175</v>
      </c>
      <c r="B19" s="152" t="s">
        <v>176</v>
      </c>
      <c r="C19" s="152" t="n">
        <f aca="false">IFERROR((C20/C21),0)</f>
        <v>0.013215859030837</v>
      </c>
      <c r="D19" s="152" t="n">
        <f aca="false">IFERROR((D20/D21),0)</f>
        <v>0.0167785234899329</v>
      </c>
      <c r="E19" s="152" t="n">
        <f aca="false">IFERROR((E20/E21),0)</f>
        <v>0.0180412371134021</v>
      </c>
      <c r="F19" s="152" t="n">
        <f aca="false">IFERROR((F20/F21),0)</f>
        <v>0.0383211678832117</v>
      </c>
      <c r="G19" s="152" t="n">
        <f aca="false">IFERROR((G20/G21),0)</f>
        <v>0.0388888888888889</v>
      </c>
      <c r="H19" s="152" t="n">
        <f aca="false">IFERROR((H20/H21),0)</f>
        <v>0.0673352435530086</v>
      </c>
      <c r="I19" s="152" t="n">
        <f aca="false">IFERROR((I20/I21),0)</f>
        <v>0.0588942307692308</v>
      </c>
      <c r="J19" s="152" t="n">
        <f aca="false">IFERROR((J20/J21),0)</f>
        <v>0.0587544065804935</v>
      </c>
      <c r="K19" s="152" t="n">
        <f aca="false">IFERROR((K20/K21),0)</f>
        <v>0.0247578040904198</v>
      </c>
      <c r="L19" s="152" t="n">
        <f aca="false">IFERROR((L20/L21),0)</f>
        <v>0.0364077669902913</v>
      </c>
      <c r="M19" s="152" t="n">
        <f aca="false">IFERROR((M20/M21),0)</f>
        <v>0.0519951632406288</v>
      </c>
      <c r="N19" s="152" t="n">
        <f aca="false">IFERROR((N20/N21),0)</f>
        <v>0.0530401034928849</v>
      </c>
      <c r="O19" s="152" t="n">
        <f aca="false">IFERROR((O20/O21),0)</f>
        <v>0.0490981963927856</v>
      </c>
      <c r="P19" s="152" t="s">
        <v>176</v>
      </c>
      <c r="Q19" s="152" t="n">
        <f aca="false">IFERROR((Q20/Q21),0)</f>
        <v>0.0417298937784522</v>
      </c>
      <c r="R19" s="152" t="n">
        <f aca="false">IFERROR((R20/R21),0)</f>
        <v>0.0273865414710485</v>
      </c>
      <c r="S19" s="152" t="n">
        <f aca="false">IFERROR((S20/S21),0)</f>
        <v>0.0223619846261356</v>
      </c>
      <c r="T19" s="152" t="n">
        <f aca="false">IFERROR((T20/T21),0)</f>
        <v>0.0185714285714286</v>
      </c>
      <c r="U19" s="152" t="n">
        <f aca="false">IFERROR((U20/U21),0)</f>
        <v>0.0236167341430499</v>
      </c>
      <c r="V19" s="152" t="n">
        <f aca="false">IFERROR((V20/V21),0)</f>
        <v>0.0157185628742515</v>
      </c>
      <c r="W19" s="152" t="n">
        <f aca="false">IFERROR((W20/W21),0)</f>
        <v>0.0195530726256983</v>
      </c>
      <c r="X19" s="152" t="n">
        <f aca="false">IFERROR((X20/X21),0)</f>
        <v>0.024</v>
      </c>
      <c r="Y19" s="152" t="n">
        <f aca="false">IFERROR((Y20/Y21),0)</f>
        <v>0.0200907323395982</v>
      </c>
      <c r="Z19" s="152" t="n">
        <f aca="false">IFERROR((Z20/Z21),0)</f>
        <v>0.0275566442131047</v>
      </c>
      <c r="AA19" s="152" t="n">
        <f aca="false">IFERROR((AA20/AA21),0)</f>
        <v>0.0230978260869565</v>
      </c>
      <c r="AB19" s="152" t="n">
        <f aca="false">IFERROR((AB20/AB21),0)</f>
        <v>0.0192906036092097</v>
      </c>
      <c r="AC19" s="152" t="n">
        <f aca="false">IFERROR((AC20/AC21),0)</f>
        <v>0.0232974910394265</v>
      </c>
      <c r="AD19" s="152" t="n">
        <f aca="false">IFERROR((AD20/AD21),0)</f>
        <v>0.0244776119402985</v>
      </c>
      <c r="AE19" s="152" t="n">
        <f aca="false">IFERROR((AE20/AE21),0)</f>
        <v>0.0233558696988322</v>
      </c>
      <c r="AF19" s="152" t="n">
        <f aca="false">IFERROR((AF20/AF21),0)</f>
        <v>0.0391547545059043</v>
      </c>
      <c r="AG19" s="152" t="n">
        <f aca="false">IFERROR((AG20/AG21),0)</f>
        <v>0.0220125786163522</v>
      </c>
      <c r="AH19" s="152" t="n">
        <f aca="false">IFERROR((AH20/AH21),0)</f>
        <v>0.0175320296695887</v>
      </c>
      <c r="AI19" s="152" t="n">
        <f aca="false">IFERROR((AI20/AI21),0)</f>
        <v>0.0212082262210797</v>
      </c>
      <c r="AJ19" s="152" t="n">
        <f aca="false">IFERROR((AJ20/AJ21),0)</f>
        <v>0.0179455445544554</v>
      </c>
      <c r="AK19" s="152" t="n">
        <f aca="false">IFERROR((AK20/AK21),0)</f>
        <v>0.020671834625323</v>
      </c>
      <c r="AL19" s="152" t="s">
        <v>176</v>
      </c>
      <c r="AM19" s="152" t="n">
        <f aca="false">IFERROR((AM20/AM21),0)</f>
        <v>0.01715374841169</v>
      </c>
      <c r="AN19" s="152" t="n">
        <f aca="false">IFERROR((AN20/AN21),0)</f>
        <v>0.0209205020920502</v>
      </c>
      <c r="AO19" s="152" t="n">
        <v>0.0197530864197531</v>
      </c>
    </row>
    <row r="20" s="158" customFormat="true" ht="12.75" hidden="false" customHeight="false" outlineLevel="0" collapsed="false">
      <c r="A20" s="155" t="s">
        <v>177</v>
      </c>
      <c r="B20" s="58"/>
      <c r="C20" s="18" t="n">
        <v>3</v>
      </c>
      <c r="D20" s="18" t="n">
        <v>5</v>
      </c>
      <c r="E20" s="18" t="n">
        <v>7</v>
      </c>
      <c r="F20" s="18" t="n">
        <v>21</v>
      </c>
      <c r="G20" s="18" t="n">
        <v>21</v>
      </c>
      <c r="H20" s="87" t="n">
        <v>47</v>
      </c>
      <c r="I20" s="18" t="n">
        <v>49</v>
      </c>
      <c r="J20" s="18" t="n">
        <v>50</v>
      </c>
      <c r="K20" s="18" t="n">
        <v>23</v>
      </c>
      <c r="L20" s="18" t="n">
        <v>30</v>
      </c>
      <c r="M20" s="18" t="n">
        <v>43</v>
      </c>
      <c r="N20" s="18" t="n">
        <v>41</v>
      </c>
      <c r="O20" s="18" t="n">
        <v>49</v>
      </c>
      <c r="P20" s="58"/>
      <c r="Q20" s="18" t="n">
        <v>55</v>
      </c>
      <c r="R20" s="18" t="n">
        <v>35</v>
      </c>
      <c r="S20" s="18" t="n">
        <v>32</v>
      </c>
      <c r="T20" s="18" t="n">
        <v>26</v>
      </c>
      <c r="U20" s="18" t="n">
        <v>35</v>
      </c>
      <c r="V20" s="18" t="n">
        <v>21</v>
      </c>
      <c r="W20" s="18" t="n">
        <v>28</v>
      </c>
      <c r="X20" s="18" t="n">
        <v>36</v>
      </c>
      <c r="Y20" s="18" t="n">
        <v>31</v>
      </c>
      <c r="Z20" s="18" t="n">
        <v>45</v>
      </c>
      <c r="AA20" s="18" t="n">
        <v>34</v>
      </c>
      <c r="AB20" s="18" t="n">
        <v>31</v>
      </c>
      <c r="AC20" s="18" t="n">
        <v>39</v>
      </c>
      <c r="AD20" s="18" t="n">
        <v>41</v>
      </c>
      <c r="AE20" s="18" t="n">
        <v>38</v>
      </c>
      <c r="AF20" s="21" t="n">
        <v>63</v>
      </c>
      <c r="AG20" s="18" t="n">
        <v>35</v>
      </c>
      <c r="AH20" s="21" t="n">
        <v>26</v>
      </c>
      <c r="AI20" s="18" t="n">
        <v>33</v>
      </c>
      <c r="AJ20" s="18" t="n">
        <v>29</v>
      </c>
      <c r="AK20" s="18" t="n">
        <v>32</v>
      </c>
      <c r="AL20" s="163"/>
      <c r="AM20" s="21" t="n">
        <v>27</v>
      </c>
      <c r="AN20" s="18" t="n">
        <v>30</v>
      </c>
      <c r="AO20" s="18" t="n">
        <v>32</v>
      </c>
    </row>
    <row r="21" s="158" customFormat="true" ht="12.75" hidden="false" customHeight="false" outlineLevel="0" collapsed="false">
      <c r="A21" s="155" t="s">
        <v>178</v>
      </c>
      <c r="B21" s="58"/>
      <c r="C21" s="18" t="n">
        <v>227</v>
      </c>
      <c r="D21" s="18" t="n">
        <v>298</v>
      </c>
      <c r="E21" s="18" t="n">
        <v>388</v>
      </c>
      <c r="F21" s="18" t="n">
        <v>548</v>
      </c>
      <c r="G21" s="18" t="n">
        <v>540</v>
      </c>
      <c r="H21" s="87" t="n">
        <v>698</v>
      </c>
      <c r="I21" s="18" t="n">
        <v>832</v>
      </c>
      <c r="J21" s="18" t="n">
        <v>851</v>
      </c>
      <c r="K21" s="18" t="n">
        <v>929</v>
      </c>
      <c r="L21" s="18" t="n">
        <v>824</v>
      </c>
      <c r="M21" s="18" t="n">
        <v>827</v>
      </c>
      <c r="N21" s="18" t="n">
        <v>773</v>
      </c>
      <c r="O21" s="18" t="n">
        <v>998</v>
      </c>
      <c r="P21" s="58"/>
      <c r="Q21" s="18" t="n">
        <v>1318</v>
      </c>
      <c r="R21" s="18" t="n">
        <v>1278</v>
      </c>
      <c r="S21" s="18" t="n">
        <v>1431</v>
      </c>
      <c r="T21" s="18" t="n">
        <v>1400</v>
      </c>
      <c r="U21" s="18" t="n">
        <v>1482</v>
      </c>
      <c r="V21" s="18" t="n">
        <v>1336</v>
      </c>
      <c r="W21" s="18" t="n">
        <v>1432</v>
      </c>
      <c r="X21" s="18" t="n">
        <v>1500</v>
      </c>
      <c r="Y21" s="18" t="n">
        <v>1543</v>
      </c>
      <c r="Z21" s="18" t="n">
        <v>1633</v>
      </c>
      <c r="AA21" s="18" t="n">
        <v>1472</v>
      </c>
      <c r="AB21" s="18" t="n">
        <v>1607</v>
      </c>
      <c r="AC21" s="18" t="n">
        <v>1674</v>
      </c>
      <c r="AD21" s="18" t="n">
        <v>1675</v>
      </c>
      <c r="AE21" s="18" t="n">
        <v>1627</v>
      </c>
      <c r="AF21" s="25" t="n">
        <v>1609</v>
      </c>
      <c r="AG21" s="18" t="n">
        <v>1590</v>
      </c>
      <c r="AH21" s="25" t="n">
        <v>1483</v>
      </c>
      <c r="AI21" s="18" t="n">
        <v>1556</v>
      </c>
      <c r="AJ21" s="18" t="n">
        <v>1616</v>
      </c>
      <c r="AK21" s="18" t="n">
        <v>1548</v>
      </c>
      <c r="AL21" s="75"/>
      <c r="AM21" s="25" t="n">
        <v>1574</v>
      </c>
      <c r="AN21" s="18" t="n">
        <v>1434</v>
      </c>
      <c r="AO21" s="18" t="n">
        <v>1620</v>
      </c>
    </row>
    <row r="22" s="173" customFormat="true" ht="12.75" hidden="false" customHeight="false" outlineLevel="0" collapsed="false">
      <c r="A22" s="151" t="s">
        <v>179</v>
      </c>
      <c r="B22" s="152" t="s">
        <v>180</v>
      </c>
      <c r="C22" s="152" t="n">
        <f aca="false">IFERROR((C23/C24),0)</f>
        <v>0</v>
      </c>
      <c r="D22" s="152" t="n">
        <f aca="false">IFERROR((D23/D24),0)</f>
        <v>0.0666666666666667</v>
      </c>
      <c r="E22" s="152" t="n">
        <f aca="false">IFERROR((E23/E24),0)</f>
        <v>0.0952380952380952</v>
      </c>
      <c r="F22" s="152" t="n">
        <f aca="false">IFERROR((F23/F24),0)</f>
        <v>0.0106951871657754</v>
      </c>
      <c r="G22" s="152" t="n">
        <f aca="false">IFERROR((G23/G24),0)</f>
        <v>0.0327868852459016</v>
      </c>
      <c r="H22" s="152" t="n">
        <f aca="false">IFERROR((H23/H24),0)</f>
        <v>0</v>
      </c>
      <c r="I22" s="152" t="n">
        <f aca="false">IFERROR((I23/I24),0)</f>
        <v>0.0155038759689922</v>
      </c>
      <c r="J22" s="152" t="n">
        <f aca="false">IFERROR((J23/J24),0)</f>
        <v>0.016</v>
      </c>
      <c r="K22" s="152" t="n">
        <f aca="false">IFERROR((K23/K24),0)</f>
        <v>0.0125</v>
      </c>
      <c r="L22" s="152" t="n">
        <f aca="false">IFERROR((L23/L24),0)</f>
        <v>0.0190476190476191</v>
      </c>
      <c r="M22" s="152" t="n">
        <f aca="false">IFERROR((M23/M24),0)</f>
        <v>0.0294117647058824</v>
      </c>
      <c r="N22" s="152" t="n">
        <f aca="false">IFERROR((N23/N24),0)</f>
        <v>0</v>
      </c>
      <c r="O22" s="152" t="n">
        <f aca="false">IFERROR((O23/O24),0)</f>
        <v>0</v>
      </c>
      <c r="P22" s="152" t="s">
        <v>180</v>
      </c>
      <c r="Q22" s="152" t="n">
        <f aca="false">IFERROR((Q23/Q24),0)</f>
        <v>0</v>
      </c>
      <c r="R22" s="152" t="n">
        <f aca="false">IFERROR((R23/R24),0)</f>
        <v>0.0150375939849624</v>
      </c>
      <c r="S22" s="152" t="n">
        <f aca="false">IFERROR((S23/S24),0)</f>
        <v>0.00555555555555556</v>
      </c>
      <c r="T22" s="152" t="n">
        <f aca="false">IFERROR((T23/T24),0)</f>
        <v>0.0193548387096774</v>
      </c>
      <c r="U22" s="152" t="n">
        <f aca="false">IFERROR((U23/U24),0)</f>
        <v>0.0160427807486631</v>
      </c>
      <c r="V22" s="152" t="n">
        <f aca="false">IFERROR((V23/V24),0)</f>
        <v>0</v>
      </c>
      <c r="W22" s="152" t="n">
        <f aca="false">IFERROR((W23/W24),0)</f>
        <v>0</v>
      </c>
      <c r="X22" s="152" t="n">
        <f aca="false">IFERROR((X23/X24),0)</f>
        <v>0</v>
      </c>
      <c r="Y22" s="152" t="n">
        <f aca="false">IFERROR((Y23/Y24),0)</f>
        <v>0</v>
      </c>
      <c r="Z22" s="152" t="n">
        <f aca="false">IFERROR((Z23/Z24),0)</f>
        <v>0.0124223602484472</v>
      </c>
      <c r="AA22" s="152" t="n">
        <f aca="false">IFERROR((AA23/AA24),0)</f>
        <v>0.012987012987013</v>
      </c>
      <c r="AB22" s="152" t="n">
        <f aca="false">IFERROR((AB23/AB24),0)</f>
        <v>0</v>
      </c>
      <c r="AC22" s="152" t="n">
        <f aca="false">IFERROR((AC23/AC24),0)</f>
        <v>0.00591715976331361</v>
      </c>
      <c r="AD22" s="152" t="n">
        <f aca="false">IFERROR((AD23/AD24),0)</f>
        <v>0</v>
      </c>
      <c r="AE22" s="152" t="n">
        <f aca="false">IFERROR((AE23/AE24),0)</f>
        <v>0</v>
      </c>
      <c r="AF22" s="152" t="n">
        <f aca="false">IFERROR((AF23/AF24),0)</f>
        <v>0</v>
      </c>
      <c r="AG22" s="152" t="n">
        <f aca="false">IFERROR((AG23/AG24),0)</f>
        <v>0</v>
      </c>
      <c r="AH22" s="152" t="n">
        <f aca="false">IFERROR((AH23/AH24),0)</f>
        <v>0</v>
      </c>
      <c r="AI22" s="152" t="n">
        <f aca="false">IFERROR((AI23/AI24),0)</f>
        <v>0</v>
      </c>
      <c r="AJ22" s="152" t="n">
        <f aca="false">IFERROR((AJ23/AJ24),0)</f>
        <v>0</v>
      </c>
      <c r="AK22" s="152" t="n">
        <f aca="false">IFERROR((AK23/AK24),0)</f>
        <v>0</v>
      </c>
      <c r="AL22" s="152" t="s">
        <v>180</v>
      </c>
      <c r="AM22" s="152" t="n">
        <f aca="false">IFERROR((AM23/AM24),0)</f>
        <v>0</v>
      </c>
      <c r="AN22" s="152" t="n">
        <f aca="false">IFERROR((AN23/AN24),0)</f>
        <v>0</v>
      </c>
      <c r="AO22" s="152" t="n">
        <v>0</v>
      </c>
    </row>
    <row r="23" s="158" customFormat="true" ht="12.75" hidden="false" customHeight="false" outlineLevel="0" collapsed="false">
      <c r="A23" s="155" t="s">
        <v>181</v>
      </c>
      <c r="B23" s="58"/>
      <c r="C23" s="18" t="n">
        <v>0</v>
      </c>
      <c r="D23" s="18" t="n">
        <v>3</v>
      </c>
      <c r="E23" s="18" t="n">
        <v>4</v>
      </c>
      <c r="F23" s="18" t="n">
        <v>2</v>
      </c>
      <c r="G23" s="18" t="n">
        <v>4</v>
      </c>
      <c r="H23" s="18" t="n">
        <v>0</v>
      </c>
      <c r="I23" s="18" t="n">
        <v>2</v>
      </c>
      <c r="J23" s="18" t="n">
        <v>2</v>
      </c>
      <c r="K23" s="18" t="n">
        <v>2</v>
      </c>
      <c r="L23" s="18" t="n">
        <v>2</v>
      </c>
      <c r="M23" s="18" t="n">
        <v>3</v>
      </c>
      <c r="N23" s="18" t="n">
        <v>0</v>
      </c>
      <c r="O23" s="18" t="n">
        <v>0</v>
      </c>
      <c r="P23" s="58"/>
      <c r="Q23" s="18" t="n">
        <v>0</v>
      </c>
      <c r="R23" s="18" t="n">
        <v>2</v>
      </c>
      <c r="S23" s="18" t="n">
        <v>1</v>
      </c>
      <c r="T23" s="18" t="n">
        <v>3</v>
      </c>
      <c r="U23" s="18" t="n">
        <v>3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2</v>
      </c>
      <c r="AA23" s="18" t="n">
        <v>2</v>
      </c>
      <c r="AB23" s="18" t="n">
        <v>0</v>
      </c>
      <c r="AC23" s="18" t="n">
        <v>1</v>
      </c>
      <c r="AD23" s="18" t="n">
        <v>0</v>
      </c>
      <c r="AE23" s="18" t="n">
        <v>0</v>
      </c>
      <c r="AF23" s="21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63"/>
      <c r="AM23" s="18" t="n">
        <v>0</v>
      </c>
      <c r="AN23" s="18" t="n">
        <v>0</v>
      </c>
      <c r="AO23" s="18" t="n">
        <v>0</v>
      </c>
    </row>
    <row r="24" s="158" customFormat="true" ht="12.75" hidden="false" customHeight="false" outlineLevel="0" collapsed="false">
      <c r="A24" s="155" t="s">
        <v>182</v>
      </c>
      <c r="B24" s="58"/>
      <c r="C24" s="18" t="n">
        <v>50</v>
      </c>
      <c r="D24" s="18" t="n">
        <v>45</v>
      </c>
      <c r="E24" s="18" t="n">
        <v>42</v>
      </c>
      <c r="F24" s="18" t="n">
        <v>187</v>
      </c>
      <c r="G24" s="18" t="n">
        <v>122</v>
      </c>
      <c r="H24" s="18" t="n">
        <v>133</v>
      </c>
      <c r="I24" s="18" t="n">
        <v>129</v>
      </c>
      <c r="J24" s="18" t="n">
        <v>125</v>
      </c>
      <c r="K24" s="18" t="n">
        <v>160</v>
      </c>
      <c r="L24" s="18" t="n">
        <v>105</v>
      </c>
      <c r="M24" s="18" t="n">
        <v>102</v>
      </c>
      <c r="N24" s="18" t="n">
        <v>102</v>
      </c>
      <c r="O24" s="18" t="n">
        <v>133</v>
      </c>
      <c r="P24" s="58"/>
      <c r="Q24" s="18" t="n">
        <v>125</v>
      </c>
      <c r="R24" s="18" t="n">
        <v>133</v>
      </c>
      <c r="S24" s="18" t="n">
        <v>180</v>
      </c>
      <c r="T24" s="18" t="n">
        <v>155</v>
      </c>
      <c r="U24" s="18" t="n">
        <v>187</v>
      </c>
      <c r="V24" s="18" t="n">
        <v>147</v>
      </c>
      <c r="W24" s="18" t="n">
        <v>139</v>
      </c>
      <c r="X24" s="18" t="n">
        <v>149</v>
      </c>
      <c r="Y24" s="18" t="n">
        <v>128</v>
      </c>
      <c r="Z24" s="18" t="n">
        <v>161</v>
      </c>
      <c r="AA24" s="18" t="n">
        <v>154</v>
      </c>
      <c r="AB24" s="18" t="n">
        <v>172</v>
      </c>
      <c r="AC24" s="18" t="n">
        <v>169</v>
      </c>
      <c r="AD24" s="18" t="n">
        <v>157</v>
      </c>
      <c r="AE24" s="18" t="n">
        <v>175</v>
      </c>
      <c r="AF24" s="25" t="n">
        <v>138</v>
      </c>
      <c r="AG24" s="18" t="n">
        <v>166</v>
      </c>
      <c r="AH24" s="18" t="n">
        <v>171</v>
      </c>
      <c r="AI24" s="18" t="n">
        <v>146</v>
      </c>
      <c r="AJ24" s="18" t="n">
        <v>157</v>
      </c>
      <c r="AK24" s="18" t="n">
        <v>171</v>
      </c>
      <c r="AL24" s="75"/>
      <c r="AM24" s="18" t="n">
        <v>164</v>
      </c>
      <c r="AN24" s="18" t="n">
        <v>154</v>
      </c>
      <c r="AO24" s="18" t="n">
        <v>198</v>
      </c>
    </row>
    <row r="25" customFormat="false" ht="12.75" hidden="false" customHeight="false" outlineLevel="0" collapsed="false">
      <c r="A25" s="174"/>
      <c r="B25" s="175"/>
      <c r="C25" s="176"/>
      <c r="D25" s="14" t="n">
        <f aca="false">C9</f>
        <v>44531</v>
      </c>
      <c r="E25" s="14" t="e">
        <f aca="false">FIMMÊS(D25,0)+1</f>
        <v>#NAME?</v>
      </c>
      <c r="F25" s="14" t="e">
        <f aca="false">FIMMÊS(E25,0)+1</f>
        <v>#NAME?</v>
      </c>
      <c r="G25" s="14" t="e">
        <f aca="false">FIMMÊS(F25,0)+1</f>
        <v>#NAME?</v>
      </c>
      <c r="H25" s="14" t="e">
        <f aca="false">FIMMÊS(G25,0)+1</f>
        <v>#NAME?</v>
      </c>
      <c r="I25" s="14" t="e">
        <f aca="false">FIMMÊS(H25,0)+1</f>
        <v>#NAME?</v>
      </c>
      <c r="J25" s="14" t="e">
        <f aca="false">FIMMÊS(I25,0)+1</f>
        <v>#NAME?</v>
      </c>
      <c r="K25" s="14" t="e">
        <f aca="false">FIMMÊS(J25,0)+1</f>
        <v>#NAME?</v>
      </c>
      <c r="L25" s="14" t="e">
        <f aca="false">FIMMÊS(K25,0)+1</f>
        <v>#NAME?</v>
      </c>
      <c r="M25" s="14" t="e">
        <f aca="false">FIMMÊS(L25,0)+1</f>
        <v>#NAME?</v>
      </c>
      <c r="N25" s="14" t="e">
        <f aca="false">FIMMÊS(M25,0)+1</f>
        <v>#NAME?</v>
      </c>
      <c r="O25" s="14" t="e">
        <f aca="false">FIMMÊS(N25,0)+1</f>
        <v>#NAME?</v>
      </c>
      <c r="P25" s="175"/>
      <c r="Q25" s="14" t="e">
        <f aca="false">FIMMÊS(O25,0)+1</f>
        <v>#NAME?</v>
      </c>
      <c r="R25" s="14" t="e">
        <f aca="false">FIMMÊS(Q25,0)+1</f>
        <v>#NAME?</v>
      </c>
      <c r="S25" s="14" t="e">
        <f aca="false">FIMMÊS(R25,0)+1</f>
        <v>#NAME?</v>
      </c>
      <c r="T25" s="14" t="e">
        <f aca="false">FIMMÊS(S25,0)+1</f>
        <v>#NAME?</v>
      </c>
      <c r="U25" s="14" t="e">
        <f aca="false">FIMMÊS(T25,0)+1</f>
        <v>#NAME?</v>
      </c>
      <c r="V25" s="14" t="e">
        <f aca="false">FIMMÊS(U25,0)+1</f>
        <v>#NAME?</v>
      </c>
      <c r="W25" s="14" t="e">
        <f aca="false">FIMMÊS(V25,0)+1</f>
        <v>#NAME?</v>
      </c>
      <c r="X25" s="14" t="e">
        <f aca="false">FIMMÊS(W25,0)+1</f>
        <v>#NAME?</v>
      </c>
      <c r="Y25" s="14" t="e">
        <f aca="false">FIMMÊS(X25,0)+1</f>
        <v>#NAME?</v>
      </c>
      <c r="Z25" s="14" t="e">
        <f aca="false">FIMMÊS(Y25,0)+1</f>
        <v>#NAME?</v>
      </c>
      <c r="AA25" s="14" t="e">
        <f aca="false">FIMMÊS(Z25,0)+1</f>
        <v>#NAME?</v>
      </c>
      <c r="AB25" s="14" t="e">
        <f aca="false">FIMMÊS(AA25,0)+1</f>
        <v>#NAME?</v>
      </c>
      <c r="AC25" s="14" t="e">
        <f aca="false">FIMMÊS(AB25,0)+1</f>
        <v>#NAME?</v>
      </c>
      <c r="AD25" s="14" t="e">
        <f aca="false">FIMMÊS(AC25,0)+1</f>
        <v>#NAME?</v>
      </c>
      <c r="AE25" s="14" t="e">
        <f aca="false">FIMMÊS(AD25,0)+1</f>
        <v>#NAME?</v>
      </c>
      <c r="AF25" s="14" t="e">
        <f aca="false">FIMMÊS(AE25,0)+1</f>
        <v>#NAME?</v>
      </c>
      <c r="AG25" s="14" t="e">
        <f aca="false">FIMMÊS(AF25,0)+1</f>
        <v>#NAME?</v>
      </c>
      <c r="AH25" s="14" t="e">
        <f aca="false">FIMMÊS(AG25,0)+1</f>
        <v>#NAME?</v>
      </c>
      <c r="AI25" s="14" t="e">
        <f aca="false">FIMMÊS(AH25,0)+1</f>
        <v>#NAME?</v>
      </c>
      <c r="AJ25" s="14" t="e">
        <f aca="false">FIMMÊS(AI25,0)+1</f>
        <v>#NAME?</v>
      </c>
      <c r="AK25" s="14" t="e">
        <f aca="false">FIMMÊS(AJ25,0)+1</f>
        <v>#NAME?</v>
      </c>
      <c r="AL25" s="176"/>
      <c r="AM25" s="14" t="e">
        <f aca="false">FIMMÊS(AK25,0)+1</f>
        <v>#NAME?</v>
      </c>
      <c r="AN25" s="14" t="e">
        <f aca="false">FIMMÊS(AM25,0)+1</f>
        <v>#NAME?</v>
      </c>
      <c r="AO25" s="14" t="n">
        <v>45597</v>
      </c>
    </row>
    <row r="26" s="173" customFormat="true" ht="12.75" hidden="false" customHeight="false" outlineLevel="0" collapsed="false">
      <c r="A26" s="151" t="s">
        <v>183</v>
      </c>
      <c r="B26" s="152" t="s">
        <v>184</v>
      </c>
      <c r="C26" s="152"/>
      <c r="D26" s="152" t="n">
        <f aca="false">IF(D28=0,0,(IFERROR((D27/D28),0)))</f>
        <v>0.646464646464647</v>
      </c>
      <c r="E26" s="152" t="n">
        <f aca="false">IF(E28=0,0,(IFERROR((E27/E28),0)))</f>
        <v>0.739495798319328</v>
      </c>
      <c r="F26" s="152" t="n">
        <f aca="false">IF(F28=0,0,(IFERROR((F27/F28),0)))</f>
        <v>0.783505154639175</v>
      </c>
      <c r="G26" s="152" t="n">
        <f aca="false">IF(G28=0,0,(IFERROR((G27/G28),0)))</f>
        <v>0.313131313131313</v>
      </c>
      <c r="H26" s="152" t="n">
        <f aca="false">IF(H28=0,0,(IFERROR((H27/H28),0)))</f>
        <v>0.127371273712737</v>
      </c>
      <c r="I26" s="152" t="n">
        <f aca="false">IF(I28=0,0,(IFERROR((I27/I28),0)))</f>
        <v>0.235621521335807</v>
      </c>
      <c r="J26" s="152" t="n">
        <f aca="false">IF(J28=0,0,(IFERROR((J27/J28),0)))</f>
        <v>0.0652463382157124</v>
      </c>
      <c r="K26" s="152" t="n">
        <f aca="false">IF(K28=0,0,(IFERROR((K27/K28),0)))</f>
        <v>0.0131180625630676</v>
      </c>
      <c r="L26" s="152" t="n">
        <f aca="false">IF(L28=0,0,(IFERROR((L27/L28),0)))</f>
        <v>0.0103550295857988</v>
      </c>
      <c r="M26" s="152" t="n">
        <f aca="false">IF(M28=0,0,(IFERROR((M27/M28),0)))</f>
        <v>0.00208333333333333</v>
      </c>
      <c r="N26" s="152" t="n">
        <f aca="false">IF(N28=0,0,(IFERROR((N27/N28),0)))</f>
        <v>0.000849617672047579</v>
      </c>
      <c r="O26" s="152" t="n">
        <f aca="false">IF(O28=0,0,(IFERROR((O27/O28),0)))</f>
        <v>0.00199401794616152</v>
      </c>
      <c r="P26" s="152" t="s">
        <v>184</v>
      </c>
      <c r="Q26" s="152" t="n">
        <f aca="false">IF(Q28=0,0,(IFERROR((Q27/Q28),0)))</f>
        <v>0.00195694716242661</v>
      </c>
      <c r="R26" s="152" t="n">
        <f aca="false">IF(R28=0,0,(IFERROR((R27/R28),0)))</f>
        <v>0.003125</v>
      </c>
      <c r="S26" s="152" t="n">
        <f aca="false">IF(S28=0,0,(IFERROR((S27/S28),0)))</f>
        <v>0</v>
      </c>
      <c r="T26" s="152" t="n">
        <f aca="false">IF(T28=0,0,(IFERROR((T27/T28),0)))</f>
        <v>0.00186219739292365</v>
      </c>
      <c r="U26" s="152" t="n">
        <f aca="false">IF(U28=0,0,(IFERROR((U27/U28),0)))</f>
        <v>0.00403768506056528</v>
      </c>
      <c r="V26" s="152" t="n">
        <f aca="false">IF(V28=0,0,(IFERROR((V27/V28),0)))</f>
        <v>0.00236686390532544</v>
      </c>
      <c r="W26" s="152" t="n">
        <f aca="false">IF(W28=0,0,(IFERROR((W27/W28),0)))</f>
        <v>0.00138026224982747</v>
      </c>
      <c r="X26" s="152" t="n">
        <f aca="false">IF(X28=0,0,(IFERROR((X27/X28),0)))</f>
        <v>0.00214285714285714</v>
      </c>
      <c r="Y26" s="152" t="n">
        <f aca="false">IF(Y28=0,0,(IFERROR((Y27/Y28),0)))</f>
        <v>0.00123915737298637</v>
      </c>
      <c r="Z26" s="152" t="n">
        <f aca="false">IF(Z28=0,0,(IFERROR((Z27/Z28),0)))</f>
        <v>0.00114810562571757</v>
      </c>
      <c r="AA26" s="152" t="n">
        <f aca="false">IF(AA28=0,0,(IFERROR((AA27/AA28),0)))</f>
        <v>0.00462962962962963</v>
      </c>
      <c r="AB26" s="152" t="n">
        <f aca="false">IF(AB28=0,0,(IFERROR((AB27/AB28),0)))</f>
        <v>0.004149377593361</v>
      </c>
      <c r="AC26" s="152" t="n">
        <f aca="false">IF(AC28=0,0,(IFERROR((AC27/AC28),0)))</f>
        <v>0.00133067198935462</v>
      </c>
      <c r="AD26" s="152" t="n">
        <f aca="false">IF(AD28=0,0,(IFERROR((AD27/AD28),0)))</f>
        <v>0.00343839541547278</v>
      </c>
      <c r="AE26" s="152" t="n">
        <f aca="false">IF(AE28=0,0,(IFERROR((AE27/AE28),0)))</f>
        <v>0.00143953934740883</v>
      </c>
      <c r="AF26" s="152" t="n">
        <f aca="false">IF(AF28=0,0,(IFERROR((AF27/AF28),0)))</f>
        <v>0</v>
      </c>
      <c r="AG26" s="152" t="n">
        <f aca="false">IF(AG28=0,0,(IFERROR((AG27/AG28),0)))</f>
        <v>0.000430848772081</v>
      </c>
      <c r="AH26" s="152" t="n">
        <f aca="false">IF(AH28=0,0,(IFERROR((AH27/AH28),0)))</f>
        <v>0.00305410122164049</v>
      </c>
      <c r="AI26" s="152" t="n">
        <f aca="false">IF(AI28=0,0,(IFERROR((AI27/AI28),0)))</f>
        <v>0</v>
      </c>
      <c r="AJ26" s="152" t="n">
        <f aca="false">IF(AJ28=0,0,(IFERROR((AJ27/AJ28),0)))</f>
        <v>0.00453257790368272</v>
      </c>
      <c r="AK26" s="152" t="n">
        <f aca="false">IF(AK28=0,0,(IFERROR((AK27/AK28),0)))</f>
        <v>0.000613496932515338</v>
      </c>
      <c r="AL26" s="152" t="s">
        <v>185</v>
      </c>
      <c r="AM26" s="152" t="n">
        <f aca="false">IF(AM28=0,0,(IFERROR((AM27/AM28),0)))</f>
        <v>0.00064143681847338</v>
      </c>
      <c r="AN26" s="152" t="n">
        <f aca="false">IF(AN28=0,0,(IFERROR((AN27/AN28),0)))</f>
        <v>0.00316055625790139</v>
      </c>
      <c r="AO26" s="152" t="n">
        <v>0.0109769484083425</v>
      </c>
    </row>
    <row r="27" s="158" customFormat="true" ht="12.75" hidden="false" customHeight="false" outlineLevel="0" collapsed="false">
      <c r="A27" s="155" t="s">
        <v>186</v>
      </c>
      <c r="B27" s="58"/>
      <c r="C27" s="40"/>
      <c r="D27" s="18" t="n">
        <v>64</v>
      </c>
      <c r="E27" s="18" t="n">
        <v>88</v>
      </c>
      <c r="F27" s="87" t="n">
        <v>152</v>
      </c>
      <c r="G27" s="18" t="n">
        <v>93</v>
      </c>
      <c r="H27" s="87" t="n">
        <v>47</v>
      </c>
      <c r="I27" s="18" t="n">
        <v>254</v>
      </c>
      <c r="J27" s="18" t="n">
        <v>49</v>
      </c>
      <c r="K27" s="58" t="n">
        <v>13</v>
      </c>
      <c r="L27" s="18" t="n">
        <v>7</v>
      </c>
      <c r="M27" s="18" t="n">
        <v>2</v>
      </c>
      <c r="N27" s="18" t="n">
        <v>1</v>
      </c>
      <c r="O27" s="18" t="n">
        <v>2</v>
      </c>
      <c r="P27" s="58"/>
      <c r="Q27" s="18" t="n">
        <v>2</v>
      </c>
      <c r="R27" s="18" t="n">
        <v>4</v>
      </c>
      <c r="S27" s="18" t="n">
        <v>0</v>
      </c>
      <c r="T27" s="18" t="n">
        <v>2</v>
      </c>
      <c r="U27" s="18" t="n">
        <v>6</v>
      </c>
      <c r="V27" s="18" t="n">
        <v>4</v>
      </c>
      <c r="W27" s="18" t="n">
        <v>2</v>
      </c>
      <c r="X27" s="18" t="n">
        <v>3</v>
      </c>
      <c r="Y27" s="18" t="n">
        <v>2</v>
      </c>
      <c r="Z27" s="18" t="n">
        <v>2</v>
      </c>
      <c r="AA27" s="18" t="n">
        <v>5</v>
      </c>
      <c r="AB27" s="18" t="n">
        <v>5</v>
      </c>
      <c r="AC27" s="18" t="n">
        <v>2</v>
      </c>
      <c r="AD27" s="18" t="n">
        <v>6</v>
      </c>
      <c r="AE27" s="18" t="n">
        <v>3</v>
      </c>
      <c r="AF27" s="21" t="n">
        <v>0</v>
      </c>
      <c r="AG27" s="18" t="n">
        <v>1</v>
      </c>
      <c r="AH27" s="18" t="n">
        <v>7</v>
      </c>
      <c r="AI27" s="18" t="n">
        <v>0</v>
      </c>
      <c r="AJ27" s="18" t="n">
        <v>8</v>
      </c>
      <c r="AK27" s="18" t="n">
        <v>1</v>
      </c>
      <c r="AL27" s="163"/>
      <c r="AM27" s="18" t="n">
        <v>1</v>
      </c>
      <c r="AN27" s="18" t="n">
        <v>5</v>
      </c>
      <c r="AO27" s="18" t="n">
        <v>20</v>
      </c>
    </row>
    <row r="28" s="158" customFormat="true" ht="12.75" hidden="false" customHeight="false" outlineLevel="0" collapsed="false">
      <c r="A28" s="155" t="s">
        <v>187</v>
      </c>
      <c r="B28" s="58"/>
      <c r="C28" s="18"/>
      <c r="D28" s="18" t="n">
        <v>99</v>
      </c>
      <c r="E28" s="18" t="n">
        <v>119</v>
      </c>
      <c r="F28" s="87" t="n">
        <v>194</v>
      </c>
      <c r="G28" s="18" t="n">
        <v>297</v>
      </c>
      <c r="H28" s="87" t="n">
        <v>369</v>
      </c>
      <c r="I28" s="18" t="n">
        <v>1078</v>
      </c>
      <c r="J28" s="18" t="n">
        <v>751</v>
      </c>
      <c r="K28" s="58" t="n">
        <v>991</v>
      </c>
      <c r="L28" s="18" t="n">
        <v>676</v>
      </c>
      <c r="M28" s="18" t="n">
        <v>960</v>
      </c>
      <c r="N28" s="18" t="n">
        <v>1177</v>
      </c>
      <c r="O28" s="18" t="n">
        <v>1003</v>
      </c>
      <c r="P28" s="58"/>
      <c r="Q28" s="18" t="n">
        <v>1022</v>
      </c>
      <c r="R28" s="18" t="n">
        <v>1280</v>
      </c>
      <c r="S28" s="18" t="n">
        <v>1194</v>
      </c>
      <c r="T28" s="18" t="n">
        <v>1074</v>
      </c>
      <c r="U28" s="18" t="n">
        <v>1486</v>
      </c>
      <c r="V28" s="18" t="n">
        <v>1690</v>
      </c>
      <c r="W28" s="18" t="n">
        <v>1449</v>
      </c>
      <c r="X28" s="18" t="n">
        <v>1400</v>
      </c>
      <c r="Y28" s="18" t="n">
        <v>1614</v>
      </c>
      <c r="Z28" s="18" t="n">
        <v>1742</v>
      </c>
      <c r="AA28" s="18" t="n">
        <v>1080</v>
      </c>
      <c r="AB28" s="18" t="n">
        <v>1205</v>
      </c>
      <c r="AC28" s="18" t="n">
        <v>1503</v>
      </c>
      <c r="AD28" s="18" t="n">
        <v>1745</v>
      </c>
      <c r="AE28" s="18" t="n">
        <v>2084</v>
      </c>
      <c r="AF28" s="25" t="n">
        <v>1570</v>
      </c>
      <c r="AG28" s="18" t="n">
        <v>2321</v>
      </c>
      <c r="AH28" s="18" t="n">
        <v>2292</v>
      </c>
      <c r="AI28" s="18" t="n">
        <v>1531</v>
      </c>
      <c r="AJ28" s="18" t="n">
        <v>1765</v>
      </c>
      <c r="AK28" s="18" t="n">
        <v>1630</v>
      </c>
      <c r="AL28" s="75"/>
      <c r="AM28" s="18" t="n">
        <v>1559</v>
      </c>
      <c r="AN28" s="18" t="n">
        <v>1582</v>
      </c>
      <c r="AO28" s="18" t="n">
        <v>1822</v>
      </c>
    </row>
    <row r="29" customFormat="false" ht="12.75" hidden="false" customHeight="false" outlineLevel="0" collapsed="false">
      <c r="A29" s="174"/>
      <c r="B29" s="175"/>
      <c r="C29" s="14" t="n">
        <f aca="false">C9</f>
        <v>44531</v>
      </c>
      <c r="D29" s="14" t="e">
        <f aca="false">FIMMÊS(C29,0)+1</f>
        <v>#NAME?</v>
      </c>
      <c r="E29" s="14" t="e">
        <f aca="false">FIMMÊS(D29,0)+1</f>
        <v>#NAME?</v>
      </c>
      <c r="F29" s="14" t="e">
        <f aca="false">FIMMÊS(E29,0)+1</f>
        <v>#NAME?</v>
      </c>
      <c r="G29" s="14" t="e">
        <f aca="false">FIMMÊS(F29,0)+1</f>
        <v>#NAME?</v>
      </c>
      <c r="H29" s="14" t="e">
        <f aca="false">FIMMÊS(G29,0)+1</f>
        <v>#NAME?</v>
      </c>
      <c r="I29" s="14" t="e">
        <f aca="false">FIMMÊS(H29,0)+1</f>
        <v>#NAME?</v>
      </c>
      <c r="J29" s="14" t="e">
        <f aca="false">FIMMÊS(I29,0)+1</f>
        <v>#NAME?</v>
      </c>
      <c r="K29" s="14" t="e">
        <f aca="false">FIMMÊS(J29,0)+1</f>
        <v>#NAME?</v>
      </c>
      <c r="L29" s="14" t="e">
        <f aca="false">FIMMÊS(K29,0)+1</f>
        <v>#NAME?</v>
      </c>
      <c r="M29" s="14" t="e">
        <f aca="false">FIMMÊS(L29,0)+1</f>
        <v>#NAME?</v>
      </c>
      <c r="N29" s="14" t="e">
        <f aca="false">FIMMÊS(M29,0)+1</f>
        <v>#NAME?</v>
      </c>
      <c r="O29" s="14" t="e">
        <f aca="false">FIMMÊS(N29,0)+1</f>
        <v>#NAME?</v>
      </c>
      <c r="P29" s="175"/>
      <c r="Q29" s="14" t="e">
        <f aca="false">FIMMÊS(O29,0)+1</f>
        <v>#NAME?</v>
      </c>
      <c r="R29" s="14" t="e">
        <f aca="false">FIMMÊS(Q29,0)+1</f>
        <v>#NAME?</v>
      </c>
      <c r="S29" s="14" t="e">
        <f aca="false">FIMMÊS(R29,0)+1</f>
        <v>#NAME?</v>
      </c>
      <c r="T29" s="14" t="e">
        <f aca="false">FIMMÊS(S29,0)+1</f>
        <v>#NAME?</v>
      </c>
      <c r="U29" s="14" t="e">
        <f aca="false">FIMMÊS(T29,0)+1</f>
        <v>#NAME?</v>
      </c>
      <c r="V29" s="14" t="e">
        <f aca="false">FIMMÊS(U29,0)+1</f>
        <v>#NAME?</v>
      </c>
      <c r="W29" s="14" t="e">
        <f aca="false">FIMMÊS(V29,0)+1</f>
        <v>#NAME?</v>
      </c>
      <c r="X29" s="14" t="e">
        <f aca="false">FIMMÊS(W29,0)+1</f>
        <v>#NAME?</v>
      </c>
      <c r="Y29" s="14" t="e">
        <f aca="false">FIMMÊS(X29,0)+1</f>
        <v>#NAME?</v>
      </c>
      <c r="Z29" s="14" t="e">
        <f aca="false">FIMMÊS(Y29,0)+1</f>
        <v>#NAME?</v>
      </c>
      <c r="AA29" s="14" t="e">
        <f aca="false">FIMMÊS(Z29,0)+1</f>
        <v>#NAME?</v>
      </c>
      <c r="AB29" s="14" t="e">
        <f aca="false">FIMMÊS(AA29,0)+1</f>
        <v>#NAME?</v>
      </c>
      <c r="AC29" s="14" t="e">
        <f aca="false">FIMMÊS(AB29,0)+1</f>
        <v>#NAME?</v>
      </c>
      <c r="AD29" s="14" t="e">
        <f aca="false">FIMMÊS(AC29,0)+1</f>
        <v>#NAME?</v>
      </c>
      <c r="AE29" s="14" t="e">
        <f aca="false">FIMMÊS(AD29,0)+1</f>
        <v>#NAME?</v>
      </c>
      <c r="AF29" s="14" t="e">
        <f aca="false">FIMMÊS(AE29,0)+1</f>
        <v>#NAME?</v>
      </c>
      <c r="AG29" s="14" t="e">
        <f aca="false">FIMMÊS(AF29,0)+1</f>
        <v>#NAME?</v>
      </c>
      <c r="AH29" s="14" t="e">
        <f aca="false">FIMMÊS(AG29,0)+1</f>
        <v>#NAME?</v>
      </c>
      <c r="AI29" s="14" t="e">
        <f aca="false">FIMMÊS(AH29,0)+1</f>
        <v>#NAME?</v>
      </c>
      <c r="AJ29" s="14" t="e">
        <f aca="false">FIMMÊS(AI29,0)+1</f>
        <v>#NAME?</v>
      </c>
      <c r="AK29" s="14" t="e">
        <f aca="false">FIMMÊS(AJ29,0)+1</f>
        <v>#NAME?</v>
      </c>
      <c r="AL29" s="176"/>
      <c r="AM29" s="14" t="e">
        <f aca="false">FIMMÊS(AK29,0)+1</f>
        <v>#NAME?</v>
      </c>
      <c r="AN29" s="14" t="e">
        <f aca="false">FIMMÊS(AM29,0)+1</f>
        <v>#NAME?</v>
      </c>
      <c r="AO29" s="14" t="n">
        <v>45627</v>
      </c>
    </row>
    <row r="30" s="173" customFormat="true" ht="25.5" hidden="false" customHeight="false" outlineLevel="0" collapsed="false">
      <c r="A30" s="151" t="s">
        <v>188</v>
      </c>
      <c r="B30" s="177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7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52" t="s">
        <v>189</v>
      </c>
      <c r="AM30" s="152" t="n">
        <f aca="false">IF(AM32=0,0,(IFERROR((AM31/AM32),0)))</f>
        <v>0.2</v>
      </c>
      <c r="AN30" s="152" t="n">
        <f aca="false">IF(AN32=0,0,(IFERROR((AN31/AN32),0)))</f>
        <v>0.207142857142857</v>
      </c>
      <c r="AO30" s="152" t="n">
        <v>0.205035971223022</v>
      </c>
    </row>
    <row r="31" s="158" customFormat="true" ht="12.75" hidden="false" customHeight="false" outlineLevel="0" collapsed="false">
      <c r="A31" s="179" t="s">
        <v>190</v>
      </c>
      <c r="B31" s="27"/>
      <c r="C31" s="180"/>
      <c r="D31" s="180"/>
      <c r="E31" s="180"/>
      <c r="F31" s="180"/>
      <c r="G31" s="180"/>
      <c r="H31" s="28"/>
      <c r="I31" s="28"/>
      <c r="J31" s="28"/>
      <c r="K31" s="28"/>
      <c r="L31" s="28"/>
      <c r="M31" s="28"/>
      <c r="N31" s="28"/>
      <c r="O31" s="28"/>
      <c r="P31" s="27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18"/>
      <c r="AG31" s="28"/>
      <c r="AH31" s="218"/>
      <c r="AI31" s="28"/>
      <c r="AJ31" s="28"/>
      <c r="AK31" s="28"/>
      <c r="AL31" s="163"/>
      <c r="AM31" s="18" t="n">
        <v>55</v>
      </c>
      <c r="AN31" s="18" t="n">
        <v>58</v>
      </c>
      <c r="AO31" s="18" t="n">
        <v>57</v>
      </c>
    </row>
    <row r="32" s="158" customFormat="true" ht="12.75" hidden="false" customHeight="false" outlineLevel="0" collapsed="false">
      <c r="A32" s="155" t="s">
        <v>191</v>
      </c>
      <c r="B32" s="27"/>
      <c r="C32" s="180"/>
      <c r="D32" s="180"/>
      <c r="E32" s="180"/>
      <c r="F32" s="180"/>
      <c r="G32" s="180"/>
      <c r="H32" s="28"/>
      <c r="I32" s="28"/>
      <c r="J32" s="28"/>
      <c r="K32" s="28"/>
      <c r="L32" s="28"/>
      <c r="M32" s="28"/>
      <c r="N32" s="28"/>
      <c r="O32" s="28"/>
      <c r="P32" s="27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31"/>
      <c r="AG32" s="28"/>
      <c r="AH32" s="31"/>
      <c r="AI32" s="28"/>
      <c r="AJ32" s="28"/>
      <c r="AK32" s="28"/>
      <c r="AL32" s="75"/>
      <c r="AM32" s="18" t="n">
        <v>275</v>
      </c>
      <c r="AN32" s="18" t="n">
        <v>280</v>
      </c>
      <c r="AO32" s="18" t="n">
        <v>278</v>
      </c>
    </row>
    <row r="33" s="173" customFormat="true" ht="25.5" hidden="false" customHeight="false" outlineLevel="0" collapsed="false">
      <c r="A33" s="151" t="s">
        <v>192</v>
      </c>
      <c r="B33" s="177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7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52" t="s">
        <v>189</v>
      </c>
      <c r="AM33" s="152" t="n">
        <f aca="false">IF(AM35=0,0,(IFERROR((AM34/AM35),0)))</f>
        <v>0</v>
      </c>
      <c r="AN33" s="152" t="n">
        <f aca="false">IF(AN35=0,0,(IFERROR((AN34/AN35),0)))</f>
        <v>0</v>
      </c>
      <c r="AO33" s="152" t="n">
        <v>0</v>
      </c>
    </row>
    <row r="34" s="158" customFormat="true" ht="12.75" hidden="false" customHeight="false" outlineLevel="0" collapsed="false">
      <c r="A34" s="179" t="s">
        <v>193</v>
      </c>
      <c r="B34" s="27"/>
      <c r="C34" s="180"/>
      <c r="D34" s="180"/>
      <c r="E34" s="180"/>
      <c r="F34" s="180"/>
      <c r="G34" s="180"/>
      <c r="H34" s="28"/>
      <c r="I34" s="28"/>
      <c r="J34" s="28"/>
      <c r="K34" s="28"/>
      <c r="L34" s="28"/>
      <c r="M34" s="28"/>
      <c r="N34" s="28"/>
      <c r="O34" s="28"/>
      <c r="P34" s="27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18"/>
      <c r="AG34" s="28"/>
      <c r="AH34" s="218"/>
      <c r="AI34" s="28"/>
      <c r="AJ34" s="28"/>
      <c r="AK34" s="28"/>
      <c r="AL34" s="163"/>
      <c r="AM34" s="18" t="n">
        <v>0</v>
      </c>
      <c r="AN34" s="18" t="n">
        <v>0</v>
      </c>
      <c r="AO34" s="18" t="n">
        <v>0</v>
      </c>
    </row>
    <row r="35" s="158" customFormat="true" ht="12.75" hidden="false" customHeight="false" outlineLevel="0" collapsed="false">
      <c r="A35" s="155" t="s">
        <v>191</v>
      </c>
      <c r="B35" s="27"/>
      <c r="C35" s="180"/>
      <c r="D35" s="180"/>
      <c r="E35" s="180"/>
      <c r="F35" s="180"/>
      <c r="G35" s="180"/>
      <c r="H35" s="28"/>
      <c r="I35" s="28"/>
      <c r="J35" s="28"/>
      <c r="K35" s="28"/>
      <c r="L35" s="28"/>
      <c r="M35" s="28"/>
      <c r="N35" s="28"/>
      <c r="O35" s="28"/>
      <c r="P35" s="27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31"/>
      <c r="AG35" s="28"/>
      <c r="AH35" s="31"/>
      <c r="AI35" s="28"/>
      <c r="AJ35" s="28"/>
      <c r="AK35" s="28"/>
      <c r="AL35" s="75"/>
      <c r="AM35" s="18" t="n">
        <v>0</v>
      </c>
      <c r="AN35" s="18" t="n">
        <v>0</v>
      </c>
      <c r="AO35" s="18" t="n">
        <v>0</v>
      </c>
    </row>
    <row r="36" s="173" customFormat="true" ht="25.5" hidden="false" customHeight="false" outlineLevel="0" collapsed="false">
      <c r="A36" s="151" t="s">
        <v>238</v>
      </c>
      <c r="B36" s="181" t="s">
        <v>184</v>
      </c>
      <c r="C36" s="152" t="n">
        <f aca="false">IF(C38=0,0,(IFERROR((C37/C38),0)))</f>
        <v>0</v>
      </c>
      <c r="D36" s="152" t="n">
        <f aca="false">IF(D38=0,0,(IFERROR((D37/D38),0)))</f>
        <v>0.0459770114942529</v>
      </c>
      <c r="E36" s="152" t="n">
        <f aca="false">IF(E38=0,0,(IFERROR((E37/E38),0)))</f>
        <v>0.0912698412698413</v>
      </c>
      <c r="F36" s="152" t="n">
        <f aca="false">IF(F38=0,0,(IFERROR((F37/F38),0)))</f>
        <v>0.0267857142857143</v>
      </c>
      <c r="G36" s="152" t="n">
        <f aca="false">IF(G38=0,0,(IFERROR((G37/G38),0)))</f>
        <v>0</v>
      </c>
      <c r="H36" s="152" t="n">
        <f aca="false">IF(H38=0,0,(IFERROR((H37/H38),0)))</f>
        <v>0</v>
      </c>
      <c r="I36" s="152" t="n">
        <f aca="false">IF(I38=0,0,(IFERROR((I37/I38),0)))</f>
        <v>0.0112866817155756</v>
      </c>
      <c r="J36" s="152" t="n">
        <f aca="false">IF(J38=0,0,(IFERROR((J37/J38),0)))</f>
        <v>0.0446247464503043</v>
      </c>
      <c r="K36" s="152" t="n">
        <f aca="false">IF(K38=0,0,(IFERROR((K37/K38),0)))</f>
        <v>0.00826446280991736</v>
      </c>
      <c r="L36" s="152" t="n">
        <f aca="false">IF(L38=0,0,(IFERROR((L37/L38),0)))</f>
        <v>0</v>
      </c>
      <c r="M36" s="152" t="n">
        <f aca="false">IF(M38=0,0,(IFERROR((M37/M38),0)))</f>
        <v>0</v>
      </c>
      <c r="N36" s="152" t="n">
        <f aca="false">IF(N38=0,0,(IFERROR((N37/N38),0)))</f>
        <v>0</v>
      </c>
      <c r="O36" s="152" t="n">
        <f aca="false">IF(O38=0,0,(IFERROR((O37/O38),0)))</f>
        <v>0.0127504553734062</v>
      </c>
      <c r="P36" s="181" t="s">
        <v>184</v>
      </c>
      <c r="Q36" s="152" t="n">
        <f aca="false">IF(Q38=0,0,(IFERROR((Q37/Q38),0)))</f>
        <v>0.00481540930979133</v>
      </c>
      <c r="R36" s="152" t="n">
        <f aca="false">IF(R38=0,0,(IFERROR((R37/R38),0)))</f>
        <v>0.00544464609800363</v>
      </c>
      <c r="S36" s="152" t="n">
        <f aca="false">IF(S38=0,0,(IFERROR((S37/S38),0)))</f>
        <v>0</v>
      </c>
      <c r="T36" s="152" t="n">
        <f aca="false">IF(T38=0,0,(IFERROR((T37/T38),0)))</f>
        <v>0</v>
      </c>
      <c r="U36" s="152" t="n">
        <f aca="false">IF(U38=0,0,(IFERROR((U37/U38),0)))</f>
        <v>0.00144717800289436</v>
      </c>
      <c r="V36" s="152" t="n">
        <f aca="false">IF(V38=0,0,(IFERROR((V37/V38),0)))</f>
        <v>0.0014903129657228</v>
      </c>
      <c r="W36" s="152" t="n">
        <f aca="false">IF(W38=0,0,(IFERROR((W37/W38),0)))</f>
        <v>0.00302114803625378</v>
      </c>
      <c r="X36" s="152" t="n">
        <f aca="false">IF(X38=0,0,(IFERROR((X37/X38),0)))</f>
        <v>0.0014367816091954</v>
      </c>
      <c r="Y36" s="152" t="n">
        <f aca="false">IF(Y38=0,0,(IFERROR((Y37/Y38),0)))</f>
        <v>0.00583090379008746</v>
      </c>
      <c r="Z36" s="152" t="n">
        <f aca="false">IF(Z38=0,0,(IFERROR((Z37/Z38),0)))</f>
        <v>0.00279329608938548</v>
      </c>
      <c r="AA36" s="152" t="n">
        <f aca="false">IF(AA38=0,0,(IFERROR((AA37/AA38),0)))</f>
        <v>0.00297176820208024</v>
      </c>
      <c r="AB36" s="152" t="n">
        <f aca="false">IF(AB38=0,0,(IFERROR((AB37/AB38),0)))</f>
        <v>0.00554016620498615</v>
      </c>
      <c r="AC36" s="152" t="n">
        <f aca="false">IF(AC38=0,0,(IFERROR((AC37/AC38),0)))</f>
        <v>0.00271739130434783</v>
      </c>
      <c r="AD36" s="152" t="n">
        <f aca="false">IF(AD38=0,0,(IFERROR((AD37/AD38),0)))</f>
        <v>0.0014367816091954</v>
      </c>
      <c r="AE36" s="152" t="n">
        <f aca="false">IF(AE38=0,0,(IFERROR((AE37/AE38),0)))</f>
        <v>0.00294550810014728</v>
      </c>
      <c r="AF36" s="152" t="n">
        <f aca="false">IF(AF38=0,0,(IFERROR((AF37/AF38),0)))</f>
        <v>0.00470957613814757</v>
      </c>
      <c r="AG36" s="152" t="n">
        <f aca="false">IF(AG38=0,0,(IFERROR((AG37/AG38),0)))</f>
        <v>0.0013550135501355</v>
      </c>
      <c r="AH36" s="152" t="n">
        <f aca="false">IF(AH38=0,0,(IFERROR((AH37/AH38),0)))</f>
        <v>0</v>
      </c>
      <c r="AI36" s="152" t="n">
        <f aca="false">IF(AI38=0,0,(IFERROR((AI37/AI38),0)))</f>
        <v>0</v>
      </c>
      <c r="AJ36" s="152" t="n">
        <f aca="false">IF(AJ38=0,0,(IFERROR((AJ37/AJ38),0)))</f>
        <v>0</v>
      </c>
      <c r="AK36" s="152" t="n">
        <f aca="false">IF(AK38=0,0,(IFERROR((AK37/AK38),0)))</f>
        <v>0</v>
      </c>
      <c r="AL36" s="181" t="s">
        <v>195</v>
      </c>
      <c r="AM36" s="152" t="n">
        <f aca="false">IF(AM38=0,0,(IFERROR((AM37/AM38),0)))</f>
        <v>0</v>
      </c>
      <c r="AN36" s="152" t="n">
        <f aca="false">IF(AN38=0,0,(IFERROR((AN37/AN38),0)))</f>
        <v>0</v>
      </c>
      <c r="AO36" s="152" t="n">
        <v>0</v>
      </c>
    </row>
    <row r="37" s="158" customFormat="true" ht="25.5" hidden="false" customHeight="false" outlineLevel="0" collapsed="false">
      <c r="A37" s="179" t="s">
        <v>196</v>
      </c>
      <c r="B37" s="17"/>
      <c r="C37" s="40" t="n">
        <v>0</v>
      </c>
      <c r="D37" s="40" t="n">
        <v>8</v>
      </c>
      <c r="E37" s="40" t="n">
        <v>23</v>
      </c>
      <c r="F37" s="39" t="n">
        <v>9</v>
      </c>
      <c r="G37" s="40" t="n">
        <v>0</v>
      </c>
      <c r="H37" s="87" t="n">
        <v>0</v>
      </c>
      <c r="I37" s="18" t="n">
        <v>5</v>
      </c>
      <c r="J37" s="18" t="n">
        <v>22</v>
      </c>
      <c r="K37" s="18" t="n">
        <v>4</v>
      </c>
      <c r="L37" s="18" t="n">
        <v>0</v>
      </c>
      <c r="M37" s="18" t="n">
        <v>0</v>
      </c>
      <c r="N37" s="18" t="n">
        <v>0</v>
      </c>
      <c r="O37" s="18" t="n">
        <v>7</v>
      </c>
      <c r="P37" s="17"/>
      <c r="Q37" s="18" t="n">
        <v>3</v>
      </c>
      <c r="R37" s="18" t="n">
        <v>3</v>
      </c>
      <c r="S37" s="18" t="n">
        <v>0</v>
      </c>
      <c r="T37" s="18" t="n">
        <v>0</v>
      </c>
      <c r="U37" s="18" t="n">
        <v>1</v>
      </c>
      <c r="V37" s="18" t="n">
        <v>1</v>
      </c>
      <c r="W37" s="18" t="n">
        <v>2</v>
      </c>
      <c r="X37" s="18" t="n">
        <v>1</v>
      </c>
      <c r="Y37" s="18" t="n">
        <v>4</v>
      </c>
      <c r="Z37" s="18" t="n">
        <v>2</v>
      </c>
      <c r="AA37" s="18" t="n">
        <v>2</v>
      </c>
      <c r="AB37" s="18" t="n">
        <v>4</v>
      </c>
      <c r="AC37" s="18" t="n">
        <v>2</v>
      </c>
      <c r="AD37" s="18" t="n">
        <v>1</v>
      </c>
      <c r="AE37" s="18" t="n">
        <v>2</v>
      </c>
      <c r="AF37" s="21" t="n">
        <v>3</v>
      </c>
      <c r="AG37" s="18" t="n">
        <v>1</v>
      </c>
      <c r="AH37" s="21" t="n">
        <v>0</v>
      </c>
      <c r="AI37" s="18" t="n">
        <v>0</v>
      </c>
      <c r="AJ37" s="18" t="n">
        <v>0</v>
      </c>
      <c r="AK37" s="18" t="n">
        <v>0</v>
      </c>
      <c r="AL37" s="163"/>
      <c r="AM37" s="18" t="n">
        <v>0</v>
      </c>
      <c r="AN37" s="18" t="n">
        <v>0</v>
      </c>
      <c r="AO37" s="18" t="n">
        <v>0</v>
      </c>
    </row>
    <row r="38" s="158" customFormat="true" ht="12.75" hidden="false" customHeight="false" outlineLevel="0" collapsed="false">
      <c r="A38" s="182" t="s">
        <v>197</v>
      </c>
      <c r="B38" s="17"/>
      <c r="C38" s="40" t="n">
        <v>108</v>
      </c>
      <c r="D38" s="40" t="n">
        <v>174</v>
      </c>
      <c r="E38" s="40" t="n">
        <v>252</v>
      </c>
      <c r="F38" s="39" t="n">
        <v>336</v>
      </c>
      <c r="G38" s="40" t="n">
        <v>384</v>
      </c>
      <c r="H38" s="87" t="n">
        <v>446</v>
      </c>
      <c r="I38" s="18" t="n">
        <v>443</v>
      </c>
      <c r="J38" s="18" t="n">
        <v>493</v>
      </c>
      <c r="K38" s="18" t="n">
        <v>484</v>
      </c>
      <c r="L38" s="18" t="n">
        <v>502</v>
      </c>
      <c r="M38" s="18" t="n">
        <v>509</v>
      </c>
      <c r="N38" s="18" t="n">
        <v>454</v>
      </c>
      <c r="O38" s="18" t="n">
        <v>549</v>
      </c>
      <c r="P38" s="17"/>
      <c r="Q38" s="18" t="n">
        <v>623</v>
      </c>
      <c r="R38" s="18" t="n">
        <v>551</v>
      </c>
      <c r="S38" s="18" t="n">
        <v>638</v>
      </c>
      <c r="T38" s="18" t="n">
        <v>637</v>
      </c>
      <c r="U38" s="18" t="n">
        <v>691</v>
      </c>
      <c r="V38" s="18" t="n">
        <v>671</v>
      </c>
      <c r="W38" s="18" t="n">
        <v>662</v>
      </c>
      <c r="X38" s="18" t="n">
        <v>696</v>
      </c>
      <c r="Y38" s="18" t="n">
        <v>686</v>
      </c>
      <c r="Z38" s="18" t="n">
        <v>716</v>
      </c>
      <c r="AA38" s="18" t="n">
        <v>673</v>
      </c>
      <c r="AB38" s="18" t="n">
        <v>722</v>
      </c>
      <c r="AC38" s="18" t="n">
        <v>736</v>
      </c>
      <c r="AD38" s="18" t="n">
        <v>696</v>
      </c>
      <c r="AE38" s="18" t="n">
        <v>679</v>
      </c>
      <c r="AF38" s="25" t="n">
        <v>637</v>
      </c>
      <c r="AG38" s="18" t="n">
        <v>738</v>
      </c>
      <c r="AH38" s="25" t="n">
        <v>672</v>
      </c>
      <c r="AI38" s="18" t="n">
        <v>682</v>
      </c>
      <c r="AJ38" s="18" t="n">
        <v>707</v>
      </c>
      <c r="AK38" s="18" t="n">
        <v>653</v>
      </c>
      <c r="AL38" s="75"/>
      <c r="AM38" s="18" t="n">
        <v>656</v>
      </c>
      <c r="AN38" s="18" t="n">
        <v>619</v>
      </c>
      <c r="AO38" s="18" t="n">
        <v>702</v>
      </c>
    </row>
    <row r="39" s="222" customFormat="true" ht="25.5" hidden="true" customHeight="false" outlineLevel="0" collapsed="false">
      <c r="A39" s="219" t="s">
        <v>198</v>
      </c>
      <c r="B39" s="220" t="s">
        <v>195</v>
      </c>
      <c r="C39" s="221" t="n">
        <f aca="false">IF(C41=0,0,(IFERROR((C40/C41),0)))</f>
        <v>0.0185185185185185</v>
      </c>
      <c r="D39" s="221" t="n">
        <f aca="false">IF(D41=0,0,(IFERROR((D40/D41),0)))</f>
        <v>0</v>
      </c>
      <c r="E39" s="221" t="n">
        <f aca="false">IF(E41=0,0,(IFERROR((E40/E41),0)))</f>
        <v>0.0436507936507937</v>
      </c>
      <c r="F39" s="221" t="n">
        <f aca="false">IF(F41=0,0,(IFERROR((F40/F41),0)))</f>
        <v>0.0238095238095238</v>
      </c>
      <c r="G39" s="221" t="n">
        <f aca="false">IF(G41=0,0,(IFERROR((G40/G41),0)))</f>
        <v>0.0520833333333333</v>
      </c>
      <c r="H39" s="221" t="n">
        <f aca="false">IF(H41=0,0,(IFERROR((H40/H41),0)))</f>
        <v>0.015695067264574</v>
      </c>
      <c r="I39" s="221" t="n">
        <f aca="false">IF(I41=0,0,(IFERROR((I40/I41),0)))</f>
        <v>0.0293453724604966</v>
      </c>
      <c r="J39" s="221" t="n">
        <f aca="false">IF(J41=0,0,(IFERROR((J40/J41),0)))</f>
        <v>0.0162271805273834</v>
      </c>
      <c r="K39" s="221" t="n">
        <f aca="false">IF(K41=0,0,(IFERROR((K40/K41),0)))</f>
        <v>0.0185950413223141</v>
      </c>
      <c r="L39" s="221" t="n">
        <f aca="false">IF(L41=0,0,(IFERROR((L40/L41),0)))</f>
        <v>0.0179282868525896</v>
      </c>
      <c r="M39" s="221" t="n">
        <f aca="false">IF(M41=0,0,(IFERROR((M40/M41),0)))</f>
        <v>0.0157170923379175</v>
      </c>
      <c r="N39" s="221" t="n">
        <f aca="false">IF(N41=0,0,(IFERROR((N40/N41),0)))</f>
        <v>0.0220264317180617</v>
      </c>
      <c r="O39" s="221" t="n">
        <f aca="false">IF(O41=0,0,(IFERROR((O40/O41),0)))</f>
        <v>0.0327868852459016</v>
      </c>
      <c r="P39" s="220" t="s">
        <v>195</v>
      </c>
      <c r="Q39" s="221" t="n">
        <f aca="false">IF(Q41=0,0,(IFERROR((Q40/Q41),0)))</f>
        <v>0.0208667736757624</v>
      </c>
      <c r="R39" s="221" t="n">
        <f aca="false">IF(R41=0,0,(IFERROR((R40/R41),0)))</f>
        <v>0.0181488203266788</v>
      </c>
      <c r="S39" s="221" t="n">
        <f aca="false">IF(S41=0,0,(IFERROR((S40/S41),0)))</f>
        <v>0.0141065830721003</v>
      </c>
      <c r="T39" s="221" t="n">
        <f aca="false">IF(T41=0,0,(IFERROR((T40/T41),0)))</f>
        <v>0.0282574568288854</v>
      </c>
      <c r="U39" s="221" t="n">
        <f aca="false">IF(U41=0,0,(IFERROR((U40/U41),0)))</f>
        <v>0.0231548480463097</v>
      </c>
      <c r="V39" s="221" t="n">
        <f aca="false">IF(V41=0,0,(IFERROR((V40/V41),0)))</f>
        <v>0.0193740685543964</v>
      </c>
      <c r="W39" s="221" t="n">
        <f aca="false">IF(W41=0,0,(IFERROR((W40/W41),0)))</f>
        <v>0.00906344410876133</v>
      </c>
      <c r="X39" s="221" t="n">
        <f aca="false">IF(X41=0,0,(IFERROR((X40/X41),0)))</f>
        <v>0.021551724137931</v>
      </c>
      <c r="Y39" s="221" t="n">
        <f aca="false">IF(Y41=0,0,(IFERROR((Y40/Y41),0)))</f>
        <v>0.0116618075801749</v>
      </c>
      <c r="Z39" s="221" t="n">
        <f aca="false">IF(Z41=0,0,(IFERROR((Z40/Z41),0)))</f>
        <v>0.0167597765363129</v>
      </c>
      <c r="AA39" s="221" t="n">
        <f aca="false">IF(AA41=0,0,(IFERROR((AA40/AA41),0)))</f>
        <v>0.011887072808321</v>
      </c>
      <c r="AB39" s="221" t="n">
        <f aca="false">IF(AB41=0,0,(IFERROR((AB40/AB41),0)))</f>
        <v>0.0138504155124654</v>
      </c>
      <c r="AC39" s="221" t="n">
        <f aca="false">IF(AC41=0,0,(IFERROR((AC40/AC41),0)))</f>
        <v>0.0285326086956522</v>
      </c>
      <c r="AD39" s="221" t="n">
        <f aca="false">IF(AD41=0,0,(IFERROR((AD40/AD41),0)))</f>
        <v>0.014367816091954</v>
      </c>
      <c r="AE39" s="221" t="n">
        <f aca="false">IF(AE41=0,0,(IFERROR((AE40/AE41),0)))</f>
        <v>0.0147275405007364</v>
      </c>
      <c r="AF39" s="221" t="n">
        <f aca="false">IF(AF41=0,0,(IFERROR((AF40/AF41),0)))</f>
        <v>0.0156985871271586</v>
      </c>
      <c r="AG39" s="221" t="n">
        <f aca="false">IF(AG41=0,0,(IFERROR((AG40/AG41),0)))</f>
        <v>0.010840108401084</v>
      </c>
      <c r="AH39" s="221" t="n">
        <f aca="false">IF(AH41=0,0,(IFERROR((AH40/AH41),0)))</f>
        <v>0.0119047619047619</v>
      </c>
      <c r="AI39" s="221" t="n">
        <f aca="false">IF(AI41=0,0,(IFERROR((AI40/AI41),0)))</f>
        <v>0.00879765395894428</v>
      </c>
      <c r="AJ39" s="221" t="n">
        <f aca="false">IF(AJ41=0,0,(IFERROR((AJ40/AJ41),0)))</f>
        <v>0.00424328147100424</v>
      </c>
      <c r="AK39" s="221" t="n">
        <f aca="false">IF(AK41=0,0,(IFERROR((AK40/AK41),0)))</f>
        <v>0.00612557427258806</v>
      </c>
      <c r="AL39" s="221"/>
      <c r="AM39" s="221" t="n">
        <f aca="false">IF(AM41=0,0,(IFERROR((AM40/AM41),0)))</f>
        <v>0</v>
      </c>
      <c r="AN39" s="221" t="n">
        <f aca="false">IF(AN41=0,0,(IFERROR((AN40/AN41),0)))</f>
        <v>0</v>
      </c>
      <c r="AO39" s="221" t="n">
        <v>0</v>
      </c>
    </row>
    <row r="40" s="158" customFormat="true" ht="12.75" hidden="true" customHeight="false" outlineLevel="0" collapsed="false">
      <c r="A40" s="179" t="s">
        <v>199</v>
      </c>
      <c r="B40" s="223"/>
      <c r="C40" s="224" t="n">
        <v>2</v>
      </c>
      <c r="D40" s="224" t="n">
        <v>0</v>
      </c>
      <c r="E40" s="224" t="n">
        <v>11</v>
      </c>
      <c r="F40" s="224" t="n">
        <v>8</v>
      </c>
      <c r="G40" s="224" t="n">
        <v>20</v>
      </c>
      <c r="H40" s="225" t="n">
        <v>7</v>
      </c>
      <c r="I40" s="226" t="n">
        <v>13</v>
      </c>
      <c r="J40" s="226" t="n">
        <v>8</v>
      </c>
      <c r="K40" s="226" t="n">
        <v>9</v>
      </c>
      <c r="L40" s="226" t="n">
        <v>9</v>
      </c>
      <c r="M40" s="226" t="n">
        <v>8</v>
      </c>
      <c r="N40" s="226" t="n">
        <v>10</v>
      </c>
      <c r="O40" s="226" t="n">
        <v>18</v>
      </c>
      <c r="P40" s="223"/>
      <c r="Q40" s="226" t="n">
        <v>13</v>
      </c>
      <c r="R40" s="226" t="n">
        <v>10</v>
      </c>
      <c r="S40" s="226" t="n">
        <v>9</v>
      </c>
      <c r="T40" s="226" t="n">
        <v>18</v>
      </c>
      <c r="U40" s="226" t="n">
        <v>16</v>
      </c>
      <c r="V40" s="226" t="n">
        <v>13</v>
      </c>
      <c r="W40" s="226" t="n">
        <v>6</v>
      </c>
      <c r="X40" s="226" t="n">
        <v>15</v>
      </c>
      <c r="Y40" s="226" t="n">
        <v>8</v>
      </c>
      <c r="Z40" s="226" t="n">
        <v>12</v>
      </c>
      <c r="AA40" s="226" t="n">
        <v>8</v>
      </c>
      <c r="AB40" s="226" t="n">
        <v>10</v>
      </c>
      <c r="AC40" s="226" t="n">
        <v>21</v>
      </c>
      <c r="AD40" s="226" t="n">
        <v>10</v>
      </c>
      <c r="AE40" s="226" t="n">
        <v>10</v>
      </c>
      <c r="AF40" s="227" t="n">
        <v>10</v>
      </c>
      <c r="AG40" s="226" t="n">
        <v>8</v>
      </c>
      <c r="AH40" s="227" t="n">
        <v>8</v>
      </c>
      <c r="AI40" s="226" t="n">
        <v>6</v>
      </c>
      <c r="AJ40" s="226" t="n">
        <v>3</v>
      </c>
      <c r="AK40" s="226" t="n">
        <v>4</v>
      </c>
      <c r="AL40" s="226"/>
      <c r="AM40" s="226"/>
      <c r="AN40" s="226"/>
      <c r="AO40" s="226"/>
    </row>
    <row r="41" s="158" customFormat="true" ht="12.75" hidden="true" customHeight="false" outlineLevel="0" collapsed="false">
      <c r="A41" s="182" t="s">
        <v>197</v>
      </c>
      <c r="B41" s="223"/>
      <c r="C41" s="224" t="n">
        <f aca="false">C38</f>
        <v>108</v>
      </c>
      <c r="D41" s="224" t="n">
        <f aca="false">D38</f>
        <v>174</v>
      </c>
      <c r="E41" s="224" t="n">
        <f aca="false">E38</f>
        <v>252</v>
      </c>
      <c r="F41" s="224" t="n">
        <f aca="false">F38</f>
        <v>336</v>
      </c>
      <c r="G41" s="224" t="n">
        <v>384</v>
      </c>
      <c r="H41" s="224" t="n">
        <f aca="false">H38</f>
        <v>446</v>
      </c>
      <c r="I41" s="224" t="n">
        <f aca="false">I38</f>
        <v>443</v>
      </c>
      <c r="J41" s="224" t="n">
        <f aca="false">J38</f>
        <v>493</v>
      </c>
      <c r="K41" s="224" t="n">
        <f aca="false">K38</f>
        <v>484</v>
      </c>
      <c r="L41" s="224" t="n">
        <f aca="false">L38</f>
        <v>502</v>
      </c>
      <c r="M41" s="224" t="n">
        <f aca="false">M38</f>
        <v>509</v>
      </c>
      <c r="N41" s="224" t="n">
        <f aca="false">N38</f>
        <v>454</v>
      </c>
      <c r="O41" s="224" t="n">
        <f aca="false">O38</f>
        <v>549</v>
      </c>
      <c r="P41" s="223"/>
      <c r="Q41" s="224" t="n">
        <f aca="false">Q38</f>
        <v>623</v>
      </c>
      <c r="R41" s="224" t="n">
        <f aca="false">R38</f>
        <v>551</v>
      </c>
      <c r="S41" s="224" t="n">
        <f aca="false">S38</f>
        <v>638</v>
      </c>
      <c r="T41" s="224" t="n">
        <f aca="false">T38</f>
        <v>637</v>
      </c>
      <c r="U41" s="224" t="n">
        <f aca="false">U38</f>
        <v>691</v>
      </c>
      <c r="V41" s="224" t="n">
        <f aca="false">V38</f>
        <v>671</v>
      </c>
      <c r="W41" s="224" t="n">
        <f aca="false">W38</f>
        <v>662</v>
      </c>
      <c r="X41" s="224" t="n">
        <f aca="false">X38</f>
        <v>696</v>
      </c>
      <c r="Y41" s="224" t="n">
        <f aca="false">Y38</f>
        <v>686</v>
      </c>
      <c r="Z41" s="224" t="n">
        <f aca="false">Z38</f>
        <v>716</v>
      </c>
      <c r="AA41" s="224" t="n">
        <f aca="false">AA38</f>
        <v>673</v>
      </c>
      <c r="AB41" s="224" t="n">
        <f aca="false">AB38</f>
        <v>722</v>
      </c>
      <c r="AC41" s="224" t="n">
        <v>736</v>
      </c>
      <c r="AD41" s="224" t="n">
        <v>696</v>
      </c>
      <c r="AE41" s="224" t="n">
        <v>679</v>
      </c>
      <c r="AF41" s="228" t="n">
        <v>637</v>
      </c>
      <c r="AG41" s="224" t="n">
        <v>738</v>
      </c>
      <c r="AH41" s="228" t="n">
        <v>672</v>
      </c>
      <c r="AI41" s="224" t="n">
        <v>682</v>
      </c>
      <c r="AJ41" s="224" t="n">
        <v>707</v>
      </c>
      <c r="AK41" s="224" t="n">
        <v>653</v>
      </c>
      <c r="AL41" s="224"/>
      <c r="AM41" s="224"/>
      <c r="AN41" s="224"/>
      <c r="AO41" s="224"/>
    </row>
    <row r="42" s="173" customFormat="true" ht="12.75" hidden="false" customHeight="false" outlineLevel="0" collapsed="false">
      <c r="A42" s="151" t="s">
        <v>239</v>
      </c>
      <c r="B42" s="181" t="s">
        <v>201</v>
      </c>
      <c r="C42" s="152" t="n">
        <f aca="false">IF(C44=0,0,(IFERROR((C43/C44),0)))</f>
        <v>0</v>
      </c>
      <c r="D42" s="152" t="n">
        <f aca="false">IF(D44=0,0,(IFERROR((D43/D44),0)))</f>
        <v>0</v>
      </c>
      <c r="E42" s="152" t="n">
        <f aca="false">IF(E44=0,0,(IFERROR((E43/E44),0)))</f>
        <v>0</v>
      </c>
      <c r="F42" s="152" t="n">
        <f aca="false">IF(F44=0,0,(IFERROR((F43/F44),0)))</f>
        <v>0</v>
      </c>
      <c r="G42" s="152" t="n">
        <f aca="false">IF(G44=0,0,(IFERROR((G43/G44),0)))</f>
        <v>0.5</v>
      </c>
      <c r="H42" s="152" t="n">
        <f aca="false">IF(H44=0,0,(IFERROR((H43/H44),0)))</f>
        <v>0.75</v>
      </c>
      <c r="I42" s="152" t="n">
        <f aca="false">IF(I44=0,0,(IFERROR((I43/I44),0)))</f>
        <v>0.609375</v>
      </c>
      <c r="J42" s="152" t="n">
        <f aca="false">IF(J44=0,0,(IFERROR((J43/J44),0)))</f>
        <v>0.587301587301587</v>
      </c>
      <c r="K42" s="152" t="n">
        <f aca="false">IF(K44=0,0,(IFERROR((K43/K44),0)))</f>
        <v>0.686046511627907</v>
      </c>
      <c r="L42" s="152" t="n">
        <f aca="false">IF(L44=0,0,(IFERROR((L43/L44),0)))</f>
        <v>0.672413793103448</v>
      </c>
      <c r="M42" s="152" t="n">
        <f aca="false">IF(M44=0,0,(IFERROR((M43/M44),0)))</f>
        <v>0.753424657534247</v>
      </c>
      <c r="N42" s="152" t="n">
        <f aca="false">IF(N44=0,0,(IFERROR((N43/N44),0)))</f>
        <v>0.69620253164557</v>
      </c>
      <c r="O42" s="152" t="n">
        <f aca="false">IF(O44=0,0,(IFERROR((O43/O44),0)))</f>
        <v>0.715909090909091</v>
      </c>
      <c r="P42" s="181" t="s">
        <v>201</v>
      </c>
      <c r="Q42" s="152" t="n">
        <f aca="false">IF(Q44=0,0,(IFERROR((Q43/Q44),0)))</f>
        <v>0.563218390804598</v>
      </c>
      <c r="R42" s="152" t="n">
        <f aca="false">IF(R44=0,0,(IFERROR((R43/R44),0)))</f>
        <v>0.705263157894737</v>
      </c>
      <c r="S42" s="152" t="n">
        <f aca="false">IF(S44=0,0,(IFERROR((S43/S44),0)))</f>
        <v>0.670103092783505</v>
      </c>
      <c r="T42" s="152" t="n">
        <f aca="false">IF(T44=0,0,(IFERROR((T43/T44),0)))</f>
        <v>0.672566371681416</v>
      </c>
      <c r="U42" s="152" t="n">
        <f aca="false">IF(U44=0,0,(IFERROR((U43/U44),0)))</f>
        <v>0.696</v>
      </c>
      <c r="V42" s="152" t="n">
        <f aca="false">IF(V44=0,0,(IFERROR((V43/V44),0)))</f>
        <v>0.634615384615385</v>
      </c>
      <c r="W42" s="152" t="n">
        <f aca="false">IF(W44=0,0,(IFERROR((W43/W44),0)))</f>
        <v>0.642201834862385</v>
      </c>
      <c r="X42" s="152" t="n">
        <f aca="false">IF(X44=0,0,(IFERROR((X43/X44),0)))</f>
        <v>0.604477611940299</v>
      </c>
      <c r="Y42" s="152" t="n">
        <f aca="false">IF(Y44=0,0,(IFERROR((Y43/Y44),0)))</f>
        <v>0.611570247933884</v>
      </c>
      <c r="Z42" s="152" t="n">
        <f aca="false">IF(Z44=0,0,(IFERROR((Z43/Z44),0)))</f>
        <v>0.598290598290598</v>
      </c>
      <c r="AA42" s="152" t="n">
        <f aca="false">IF(AA44=0,0,(IFERROR((AA43/AA44),0)))</f>
        <v>0.585365853658537</v>
      </c>
      <c r="AB42" s="152" t="n">
        <f aca="false">IF(AB44=0,0,(IFERROR((AB43/AB44),0)))</f>
        <v>0.53921568627451</v>
      </c>
      <c r="AC42" s="152" t="n">
        <f aca="false">IF(AC44=0,0,(IFERROR((AC43/AC44),0)))</f>
        <v>0.594339622641509</v>
      </c>
      <c r="AD42" s="152" t="n">
        <f aca="false">IF(AD44=0,0,(IFERROR((AD43/AD44),0)))</f>
        <v>0.680412371134021</v>
      </c>
      <c r="AE42" s="152" t="n">
        <f aca="false">IF(AE44=0,0,(IFERROR((AE43/AE44),0)))</f>
        <v>0.59375</v>
      </c>
      <c r="AF42" s="152" t="n">
        <f aca="false">IF(AF44=0,0,(IFERROR((AF43/AF44),0)))</f>
        <v>0.623853211009174</v>
      </c>
      <c r="AG42" s="152" t="n">
        <f aca="false">IF(AG44=0,0,(IFERROR((AG43/AG44),0)))</f>
        <v>0.551724137931035</v>
      </c>
      <c r="AH42" s="152" t="n">
        <f aca="false">IF(AH44=0,0,(IFERROR((AH43/AH44),0)))</f>
        <v>0.645161290322581</v>
      </c>
      <c r="AI42" s="152" t="n">
        <f aca="false">IF(AI44=0,0,(IFERROR((AI43/AI44),0)))</f>
        <v>0.475728155339806</v>
      </c>
      <c r="AJ42" s="152" t="n">
        <f aca="false">IF(AJ44=0,0,(IFERROR((AJ43/AJ44),0)))</f>
        <v>0.607476635514019</v>
      </c>
      <c r="AK42" s="152" t="n">
        <f aca="false">IF(AK44=0,0,(IFERROR((AK43/AK44),0)))</f>
        <v>0.6875</v>
      </c>
      <c r="AL42" s="181" t="s">
        <v>201</v>
      </c>
      <c r="AM42" s="152" t="n">
        <f aca="false">IF(AM44=0,0,(IFERROR((AM43/AM44),0)))</f>
        <v>0.582608695652174</v>
      </c>
      <c r="AN42" s="152" t="n">
        <f aca="false">IF(AN44=0,0,(IFERROR((AN43/AN44),0)))</f>
        <v>0.634782608695652</v>
      </c>
      <c r="AO42" s="152" t="n">
        <v>0.651785714285714</v>
      </c>
    </row>
    <row r="43" s="158" customFormat="true" ht="12.75" hidden="false" customHeight="false" outlineLevel="0" collapsed="false">
      <c r="A43" s="155" t="s">
        <v>202</v>
      </c>
      <c r="B43" s="17"/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1</v>
      </c>
      <c r="H43" s="87" t="n">
        <v>30</v>
      </c>
      <c r="I43" s="18" t="n">
        <v>39</v>
      </c>
      <c r="J43" s="18" t="n">
        <v>37</v>
      </c>
      <c r="K43" s="87" t="n">
        <v>59</v>
      </c>
      <c r="L43" s="18" t="n">
        <v>39</v>
      </c>
      <c r="M43" s="18" t="n">
        <v>55</v>
      </c>
      <c r="N43" s="18" t="n">
        <v>55</v>
      </c>
      <c r="O43" s="18" t="n">
        <v>63</v>
      </c>
      <c r="P43" s="17"/>
      <c r="Q43" s="19" t="n">
        <v>49</v>
      </c>
      <c r="R43" s="18" t="n">
        <v>67</v>
      </c>
      <c r="S43" s="18" t="n">
        <v>65</v>
      </c>
      <c r="T43" s="18" t="n">
        <v>76</v>
      </c>
      <c r="U43" s="18" t="n">
        <v>87</v>
      </c>
      <c r="V43" s="18" t="n">
        <v>66</v>
      </c>
      <c r="W43" s="18" t="n">
        <v>70</v>
      </c>
      <c r="X43" s="18" t="n">
        <v>81</v>
      </c>
      <c r="Y43" s="18" t="n">
        <v>74</v>
      </c>
      <c r="Z43" s="18" t="n">
        <v>70</v>
      </c>
      <c r="AA43" s="18" t="n">
        <v>72</v>
      </c>
      <c r="AB43" s="18" t="n">
        <v>55</v>
      </c>
      <c r="AC43" s="18" t="n">
        <v>63</v>
      </c>
      <c r="AD43" s="18" t="n">
        <v>66</v>
      </c>
      <c r="AE43" s="18" t="n">
        <v>57</v>
      </c>
      <c r="AF43" s="21" t="n">
        <v>68</v>
      </c>
      <c r="AG43" s="18" t="n">
        <v>64</v>
      </c>
      <c r="AH43" s="21" t="n">
        <v>60</v>
      </c>
      <c r="AI43" s="18" t="n">
        <v>49</v>
      </c>
      <c r="AJ43" s="18" t="n">
        <v>65</v>
      </c>
      <c r="AK43" s="18" t="n">
        <v>77</v>
      </c>
      <c r="AL43" s="163"/>
      <c r="AM43" s="18" t="n">
        <v>67</v>
      </c>
      <c r="AN43" s="18" t="n">
        <v>73</v>
      </c>
      <c r="AO43" s="18" t="n">
        <v>73</v>
      </c>
    </row>
    <row r="44" s="158" customFormat="true" ht="12.75" hidden="false" customHeight="false" outlineLevel="0" collapsed="false">
      <c r="A44" s="155" t="s">
        <v>203</v>
      </c>
      <c r="B44" s="17"/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2</v>
      </c>
      <c r="H44" s="87" t="n">
        <v>40</v>
      </c>
      <c r="I44" s="18" t="n">
        <v>64</v>
      </c>
      <c r="J44" s="18" t="n">
        <v>63</v>
      </c>
      <c r="K44" s="87" t="n">
        <v>86</v>
      </c>
      <c r="L44" s="18" t="n">
        <v>58</v>
      </c>
      <c r="M44" s="18" t="n">
        <v>73</v>
      </c>
      <c r="N44" s="18" t="n">
        <v>79</v>
      </c>
      <c r="O44" s="18" t="n">
        <v>88</v>
      </c>
      <c r="P44" s="17"/>
      <c r="Q44" s="19" t="n">
        <v>87</v>
      </c>
      <c r="R44" s="18" t="n">
        <v>95</v>
      </c>
      <c r="S44" s="18" t="n">
        <v>97</v>
      </c>
      <c r="T44" s="18" t="n">
        <v>113</v>
      </c>
      <c r="U44" s="18" t="n">
        <v>125</v>
      </c>
      <c r="V44" s="18" t="n">
        <v>104</v>
      </c>
      <c r="W44" s="18" t="n">
        <v>109</v>
      </c>
      <c r="X44" s="18" t="n">
        <v>134</v>
      </c>
      <c r="Y44" s="18" t="n">
        <v>121</v>
      </c>
      <c r="Z44" s="18" t="n">
        <v>117</v>
      </c>
      <c r="AA44" s="18" t="n">
        <v>123</v>
      </c>
      <c r="AB44" s="18" t="n">
        <v>102</v>
      </c>
      <c r="AC44" s="18" t="n">
        <v>106</v>
      </c>
      <c r="AD44" s="18" t="n">
        <v>97</v>
      </c>
      <c r="AE44" s="18" t="n">
        <v>96</v>
      </c>
      <c r="AF44" s="25" t="n">
        <v>109</v>
      </c>
      <c r="AG44" s="18" t="n">
        <v>116</v>
      </c>
      <c r="AH44" s="25" t="n">
        <v>93</v>
      </c>
      <c r="AI44" s="18" t="n">
        <v>103</v>
      </c>
      <c r="AJ44" s="18" t="n">
        <v>107</v>
      </c>
      <c r="AK44" s="18" t="n">
        <v>112</v>
      </c>
      <c r="AL44" s="75"/>
      <c r="AM44" s="18" t="n">
        <v>115</v>
      </c>
      <c r="AN44" s="18" t="n">
        <v>115</v>
      </c>
      <c r="AO44" s="18" t="n">
        <v>112</v>
      </c>
    </row>
    <row r="45" s="173" customFormat="true" ht="25.5" hidden="false" customHeight="false" outlineLevel="0" collapsed="false">
      <c r="A45" s="151" t="s">
        <v>240</v>
      </c>
      <c r="B45" s="181" t="n">
        <v>1</v>
      </c>
      <c r="C45" s="152" t="n">
        <f aca="false">IF((C47=0),1,IF((ISBLANK(C47)),0,(IFERROR((C46/C47),0))))</f>
        <v>1</v>
      </c>
      <c r="D45" s="152" t="n">
        <f aca="false">IF((D47=0),1,IF((ISBLANK(D47)),0,(IFERROR((D46/D47),0))))</f>
        <v>1</v>
      </c>
      <c r="E45" s="152" t="n">
        <f aca="false">IF((E47=0),1,IF((ISBLANK(E47)),0,(IFERROR((E46/E47),0))))</f>
        <v>1</v>
      </c>
      <c r="F45" s="152" t="n">
        <f aca="false">IF((F47=0),1,IF((ISBLANK(F47)),0,(IFERROR((F46/F47),0))))</f>
        <v>1</v>
      </c>
      <c r="G45" s="152" t="n">
        <f aca="false">IF((G47=0),1,IF((ISBLANK(G47)),0,(IFERROR((G46/G47),0))))</f>
        <v>1</v>
      </c>
      <c r="H45" s="152" t="n">
        <f aca="false">IF((H47=0),1,IF((ISBLANK(H47)),0,(IFERROR((H46/H47),0))))</f>
        <v>1</v>
      </c>
      <c r="I45" s="152" t="n">
        <f aca="false">IF((I47=0),1,IF((ISBLANK(I47)),0,(IFERROR((I46/I47),0))))</f>
        <v>1</v>
      </c>
      <c r="J45" s="152" t="n">
        <f aca="false">IF((J47=0),1,IF((ISBLANK(J47)),0,(IFERROR((J46/J47),0))))</f>
        <v>1</v>
      </c>
      <c r="K45" s="152" t="n">
        <f aca="false">IF((K47=0),1,IF((ISBLANK(K47)),0,(IFERROR((K46/K47),0))))</f>
        <v>1</v>
      </c>
      <c r="L45" s="152" t="n">
        <f aca="false">IF((L47=0),1,IF((ISBLANK(L47)),0,(IFERROR((L46/L47),0))))</f>
        <v>1</v>
      </c>
      <c r="M45" s="152" t="n">
        <f aca="false">IF((M47=0),1,IF((ISBLANK(M47)),0,(IFERROR((M46/M47),0))))</f>
        <v>1</v>
      </c>
      <c r="N45" s="152" t="n">
        <f aca="false">IF((N47=0),1,IF((ISBLANK(N47)),0,(IFERROR((N46/N47),0))))</f>
        <v>1</v>
      </c>
      <c r="O45" s="152" t="n">
        <f aca="false">IF((O47=0),1,IF((ISBLANK(O47)),0,(IFERROR((O46/O47),0))))</f>
        <v>1</v>
      </c>
      <c r="P45" s="181" t="n">
        <v>1</v>
      </c>
      <c r="Q45" s="152" t="n">
        <f aca="false">IF((Q47=0),1,IF((ISBLANK(Q47)),0,(IFERROR((Q46/Q47),0))))</f>
        <v>1</v>
      </c>
      <c r="R45" s="152" t="n">
        <f aca="false">IF((R47=0),1,IF((ISBLANK(R47)),0,(IFERROR((R46/R47),0))))</f>
        <v>1</v>
      </c>
      <c r="S45" s="152" t="n">
        <f aca="false">IF((S47=0),1,IF((ISBLANK(S47)),0,(IFERROR((S46/S47),0))))</f>
        <v>1</v>
      </c>
      <c r="T45" s="152" t="n">
        <f aca="false">IF((T47=0),1,IF((ISBLANK(T47)),0,(IFERROR((T46/T47),0))))</f>
        <v>1</v>
      </c>
      <c r="U45" s="152" t="n">
        <f aca="false">IF((U47=0),1,IF((ISBLANK(U47)),0,(IFERROR((U46/U47),0))))</f>
        <v>1</v>
      </c>
      <c r="V45" s="152" t="n">
        <f aca="false">IF((V47=0),1,IF((ISBLANK(V47)),0,(IFERROR((V46/V47),0))))</f>
        <v>1</v>
      </c>
      <c r="W45" s="152" t="n">
        <f aca="false">IF((W47=0),1,IF((ISBLANK(W47)),0,(IFERROR((W46/W47),0))))</f>
        <v>1</v>
      </c>
      <c r="X45" s="152" t="n">
        <f aca="false">IF((X47=0),1,IF((ISBLANK(X47)),0,(IFERROR((X46/X47),0))))</f>
        <v>1</v>
      </c>
      <c r="Y45" s="152" t="n">
        <f aca="false">IF((Y47=0),1,IF((ISBLANK(Y47)),0,(IFERROR((Y46/Y47),0))))</f>
        <v>1</v>
      </c>
      <c r="Z45" s="152" t="n">
        <f aca="false">IF((Z47=0),1,IF((ISBLANK(Z47)),0,(IFERROR((Z46/Z47),0))))</f>
        <v>1</v>
      </c>
      <c r="AA45" s="152" t="n">
        <f aca="false">IF((AA47=0),1,IF((ISBLANK(AA47)),0,(IFERROR((AA46/AA47),0))))</f>
        <v>1</v>
      </c>
      <c r="AB45" s="152" t="n">
        <f aca="false">IF((AB47=0),1,IF((ISBLANK(AB47)),0,(IFERROR((AB46/AB47),0))))</f>
        <v>1</v>
      </c>
      <c r="AC45" s="152" t="n">
        <f aca="false">IF((AC47=0),1,IF((ISBLANK(AC47)),0,(IFERROR((AC46/AC47),0))))</f>
        <v>1</v>
      </c>
      <c r="AD45" s="152" t="n">
        <f aca="false">IF((AD47=0),1,IF((ISBLANK(AD47)),0,(IFERROR((AD46/AD47),0))))</f>
        <v>1</v>
      </c>
      <c r="AE45" s="152" t="n">
        <f aca="false">IF((AE47=0),1,IF((ISBLANK(AE47)),0,(IFERROR((AE46/AE47),0))))</f>
        <v>1</v>
      </c>
      <c r="AF45" s="152" t="n">
        <f aca="false">IF((AF47=0),1,IF((ISBLANK(AF47)),0,(IFERROR((AF46/AF47),0))))</f>
        <v>1</v>
      </c>
      <c r="AG45" s="152" t="n">
        <f aca="false">IF((AG47=0),1,IF((ISBLANK(AG47)),0,(IFERROR((AG46/AG47),0))))</f>
        <v>1</v>
      </c>
      <c r="AH45" s="152" t="n">
        <f aca="false">IF((AH47=0),1,IF((ISBLANK(AH47)),0,(IFERROR((AH46/AH47),0))))</f>
        <v>1</v>
      </c>
      <c r="AI45" s="152" t="n">
        <f aca="false">IF((AI47=0),1,IF((ISBLANK(AI47)),0,(IFERROR((AI46/AI47),0))))</f>
        <v>1</v>
      </c>
      <c r="AJ45" s="152" t="n">
        <f aca="false">IF((AJ47=0),1,IF((ISBLANK(AJ47)),0,(IFERROR((AJ46/AJ47),0))))</f>
        <v>1</v>
      </c>
      <c r="AK45" s="152" t="n">
        <f aca="false">IF((AK47=0),1,IF((ISBLANK(AK47)),0,(IFERROR((AK46/AK47),0))))</f>
        <v>1</v>
      </c>
      <c r="AL45" s="181" t="n">
        <v>1</v>
      </c>
      <c r="AM45" s="152" t="n">
        <f aca="false">IF((AM47=0),1,IF((ISBLANK(AM47)),0,(IFERROR((AM46/AM47),0))))</f>
        <v>1</v>
      </c>
      <c r="AN45" s="152" t="n">
        <f aca="false">IF((AN47=0),1,IF((ISBLANK(AN47)),0,(IFERROR((AN46/AN47),0))))</f>
        <v>1</v>
      </c>
      <c r="AO45" s="152" t="n">
        <v>1</v>
      </c>
    </row>
    <row r="46" s="158" customFormat="true" ht="25.5" hidden="false" customHeight="false" outlineLevel="0" collapsed="false">
      <c r="A46" s="155" t="s">
        <v>205</v>
      </c>
      <c r="B46" s="17"/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1</v>
      </c>
      <c r="H46" s="18" t="n">
        <v>30</v>
      </c>
      <c r="I46" s="18" t="n">
        <v>39</v>
      </c>
      <c r="J46" s="18" t="n">
        <v>37</v>
      </c>
      <c r="K46" s="87" t="n">
        <v>59</v>
      </c>
      <c r="L46" s="18" t="n">
        <v>39</v>
      </c>
      <c r="M46" s="18" t="n">
        <v>55</v>
      </c>
      <c r="N46" s="18" t="n">
        <v>55</v>
      </c>
      <c r="O46" s="18" t="n">
        <v>63</v>
      </c>
      <c r="P46" s="17"/>
      <c r="Q46" s="18" t="n">
        <v>49</v>
      </c>
      <c r="R46" s="18" t="n">
        <v>67</v>
      </c>
      <c r="S46" s="18" t="n">
        <v>65</v>
      </c>
      <c r="T46" s="18" t="n">
        <v>76</v>
      </c>
      <c r="U46" s="18" t="n">
        <v>87</v>
      </c>
      <c r="V46" s="18" t="n">
        <v>66</v>
      </c>
      <c r="W46" s="18" t="n">
        <v>70</v>
      </c>
      <c r="X46" s="18" t="n">
        <v>81</v>
      </c>
      <c r="Y46" s="18" t="n">
        <v>74</v>
      </c>
      <c r="Z46" s="18" t="n">
        <v>70</v>
      </c>
      <c r="AA46" s="18" t="n">
        <v>72</v>
      </c>
      <c r="AB46" s="18" t="n">
        <v>55</v>
      </c>
      <c r="AC46" s="18" t="n">
        <v>63</v>
      </c>
      <c r="AD46" s="18" t="n">
        <v>66</v>
      </c>
      <c r="AE46" s="18" t="n">
        <v>57</v>
      </c>
      <c r="AF46" s="18" t="n">
        <v>68</v>
      </c>
      <c r="AG46" s="18" t="n">
        <v>64</v>
      </c>
      <c r="AH46" s="18" t="n">
        <v>60</v>
      </c>
      <c r="AI46" s="18" t="n">
        <v>49</v>
      </c>
      <c r="AJ46" s="18" t="n">
        <v>65</v>
      </c>
      <c r="AK46" s="18" t="n">
        <v>77</v>
      </c>
      <c r="AL46" s="163"/>
      <c r="AM46" s="18" t="n">
        <v>67</v>
      </c>
      <c r="AN46" s="18" t="n">
        <v>73</v>
      </c>
      <c r="AO46" s="18" t="n">
        <v>73</v>
      </c>
    </row>
    <row r="47" s="158" customFormat="true" ht="12.75" hidden="false" customHeight="false" outlineLevel="0" collapsed="false">
      <c r="A47" s="155" t="s">
        <v>206</v>
      </c>
      <c r="B47" s="17"/>
      <c r="C47" s="18" t="n">
        <f aca="false">IF(ISBLANK(C43),"",C43)</f>
        <v>0</v>
      </c>
      <c r="D47" s="18" t="n">
        <f aca="false">IF(ISBLANK(D43),"",D43)</f>
        <v>0</v>
      </c>
      <c r="E47" s="18" t="n">
        <f aca="false">IF(ISBLANK(E43),"",E43)</f>
        <v>0</v>
      </c>
      <c r="F47" s="18" t="n">
        <f aca="false">IF(ISBLANK(F43),"",F43)</f>
        <v>0</v>
      </c>
      <c r="G47" s="18" t="n">
        <v>1</v>
      </c>
      <c r="H47" s="18" t="n">
        <f aca="false">IF(ISBLANK(H43),"",H43)</f>
        <v>30</v>
      </c>
      <c r="I47" s="18" t="n">
        <f aca="false">IF(ISBLANK(I43),"",I43)</f>
        <v>39</v>
      </c>
      <c r="J47" s="18" t="n">
        <f aca="false">IF(ISBLANK(J43),"",J43)</f>
        <v>37</v>
      </c>
      <c r="K47" s="87" t="n">
        <v>59</v>
      </c>
      <c r="L47" s="18" t="n">
        <f aca="false">IF(ISBLANK(L43),"",L43)</f>
        <v>39</v>
      </c>
      <c r="M47" s="18" t="n">
        <f aca="false">IF(ISBLANK(M43),"",M43)</f>
        <v>55</v>
      </c>
      <c r="N47" s="18" t="n">
        <v>55</v>
      </c>
      <c r="O47" s="18" t="n">
        <f aca="false">IF(ISBLANK(O43),"",O43)</f>
        <v>63</v>
      </c>
      <c r="P47" s="17"/>
      <c r="Q47" s="18" t="n">
        <f aca="false">IF(ISBLANK(Q43),"",Q43)</f>
        <v>49</v>
      </c>
      <c r="R47" s="18" t="n">
        <f aca="false">IF(ISBLANK(R43),"",R43)</f>
        <v>67</v>
      </c>
      <c r="S47" s="18" t="n">
        <v>65</v>
      </c>
      <c r="T47" s="18" t="n">
        <v>76</v>
      </c>
      <c r="U47" s="18" t="n">
        <f aca="false">IF(ISBLANK(U43),"",U43)</f>
        <v>87</v>
      </c>
      <c r="V47" s="18" t="n">
        <v>66</v>
      </c>
      <c r="W47" s="18" t="n">
        <f aca="false">IF(ISBLANK(W43),"",W43)</f>
        <v>70</v>
      </c>
      <c r="X47" s="18" t="n">
        <f aca="false">IF(ISBLANK(X43),"",X43)</f>
        <v>81</v>
      </c>
      <c r="Y47" s="18" t="n">
        <f aca="false">IF(ISBLANK(Y43),"",Y43)</f>
        <v>74</v>
      </c>
      <c r="Z47" s="18" t="n">
        <f aca="false">IF(ISBLANK(Z43),"",Z43)</f>
        <v>70</v>
      </c>
      <c r="AA47" s="18" t="n">
        <f aca="false">IF(ISBLANK(AA43),"",AA43)</f>
        <v>72</v>
      </c>
      <c r="AB47" s="18" t="n">
        <f aca="false">IF(ISBLANK(AB43),"",AB43)</f>
        <v>55</v>
      </c>
      <c r="AC47" s="18" t="n">
        <f aca="false">IF(ISBLANK(AC43),"",AC43)</f>
        <v>63</v>
      </c>
      <c r="AD47" s="18" t="n">
        <v>66</v>
      </c>
      <c r="AE47" s="18" t="n">
        <f aca="false">IF(ISBLANK(AE43),"",AE43)</f>
        <v>57</v>
      </c>
      <c r="AF47" s="18" t="n">
        <f aca="false">IF(ISBLANK(AF43),"",AF43)</f>
        <v>68</v>
      </c>
      <c r="AG47" s="18" t="n">
        <f aca="false">IF(ISBLANK(AG43),"",AG43)</f>
        <v>64</v>
      </c>
      <c r="AH47" s="18" t="n">
        <f aca="false">IF(ISBLANK(AH43),"",AH43)</f>
        <v>60</v>
      </c>
      <c r="AI47" s="18" t="n">
        <f aca="false">IF(ISBLANK(AI43),"",AI43)</f>
        <v>49</v>
      </c>
      <c r="AJ47" s="18" t="n">
        <f aca="false">IF(ISBLANK(AJ43),"",AJ43)</f>
        <v>65</v>
      </c>
      <c r="AK47" s="18" t="n">
        <f aca="false">IF(ISBLANK(AK43),"",AK43)</f>
        <v>77</v>
      </c>
      <c r="AL47" s="75"/>
      <c r="AM47" s="18" t="n">
        <f aca="false">IF(ISBLANK(AM43),"",AM43)</f>
        <v>67</v>
      </c>
      <c r="AN47" s="18" t="n">
        <v>73</v>
      </c>
      <c r="AO47" s="18" t="n">
        <v>73</v>
      </c>
    </row>
    <row r="48" s="173" customFormat="true" ht="12.75" hidden="false" customHeight="false" outlineLevel="0" collapsed="false">
      <c r="A48" s="151" t="s">
        <v>241</v>
      </c>
      <c r="B48" s="152" t="s">
        <v>180</v>
      </c>
      <c r="C48" s="152" t="n">
        <f aca="false">IF(C50=0,0,(IFERROR((C49/C50),0)))</f>
        <v>0</v>
      </c>
      <c r="D48" s="152" t="n">
        <f aca="false">IF(D50=0,0,(IFERROR((D49/D50),0)))</f>
        <v>0</v>
      </c>
      <c r="E48" s="152" t="n">
        <f aca="false">IF(E50=0,0,(IFERROR((E49/E50),0)))</f>
        <v>0</v>
      </c>
      <c r="F48" s="152" t="n">
        <f aca="false">IF(F50=0,0,(IFERROR((F49/F50),0)))</f>
        <v>0</v>
      </c>
      <c r="G48" s="152" t="n">
        <f aca="false">IF(G50=0,0,(IFERROR((G49/G50),0)))</f>
        <v>0</v>
      </c>
      <c r="H48" s="152" t="n">
        <f aca="false">IF(H50=0,0,(IFERROR((H49/H50),0)))</f>
        <v>0</v>
      </c>
      <c r="I48" s="152" t="n">
        <f aca="false">IF(I50=0,0,(IFERROR((I49/I50),0)))</f>
        <v>0</v>
      </c>
      <c r="J48" s="152" t="n">
        <f aca="false">IF(J50=0,0,(IFERROR((J49/J50),0)))</f>
        <v>0</v>
      </c>
      <c r="K48" s="152" t="n">
        <f aca="false">IF(K50=0,0,(IFERROR((K49/K50),0)))</f>
        <v>0</v>
      </c>
      <c r="L48" s="152" t="n">
        <f aca="false">IF(L50=0,0,(IFERROR((L49/L50),0)))</f>
        <v>0</v>
      </c>
      <c r="M48" s="152" t="n">
        <f aca="false">IF(M50=0,0,(IFERROR((M49/M50),0)))</f>
        <v>0</v>
      </c>
      <c r="N48" s="152" t="n">
        <f aca="false">IF(N50=0,0,(IFERROR((N49/N50),0)))</f>
        <v>0</v>
      </c>
      <c r="O48" s="152" t="n">
        <f aca="false">IF(O50=0,0,(IFERROR((O49/O50),0)))</f>
        <v>0</v>
      </c>
      <c r="P48" s="152" t="s">
        <v>180</v>
      </c>
      <c r="Q48" s="152" t="n">
        <f aca="false">IF(Q50=0,0,(IFERROR((Q49/Q50),0)))</f>
        <v>0</v>
      </c>
      <c r="R48" s="152" t="n">
        <f aca="false">IF(R50=0,0,(IFERROR((R49/R50),0)))</f>
        <v>0</v>
      </c>
      <c r="S48" s="152" t="n">
        <f aca="false">IF(S50=0,0,(IFERROR((S49/S50),0)))</f>
        <v>0</v>
      </c>
      <c r="T48" s="152" t="n">
        <f aca="false">IF(T50=0,0,(IFERROR((T49/T50),0)))</f>
        <v>0</v>
      </c>
      <c r="U48" s="152" t="n">
        <f aca="false">IF(U50=0,0,(IFERROR((U49/U50),0)))</f>
        <v>0</v>
      </c>
      <c r="V48" s="152" t="n">
        <f aca="false">IF(V50=0,0,(IFERROR((V49/V50),0)))</f>
        <v>0</v>
      </c>
      <c r="W48" s="152" t="n">
        <f aca="false">IF(W50=0,0,(IFERROR((W49/W50),0)))</f>
        <v>0</v>
      </c>
      <c r="X48" s="152" t="n">
        <f aca="false">IF(X50=0,0,(IFERROR((X49/X50),0)))</f>
        <v>0</v>
      </c>
      <c r="Y48" s="152" t="n">
        <f aca="false">IF(Y50=0,0,(IFERROR((Y49/Y50),0)))</f>
        <v>0</v>
      </c>
      <c r="Z48" s="152" t="n">
        <f aca="false">IF(Z50=0,0,(IFERROR((Z49/Z50),0)))</f>
        <v>0</v>
      </c>
      <c r="AA48" s="152" t="n">
        <f aca="false">IF(AA50=0,0,(IFERROR((AA49/AA50),0)))</f>
        <v>0</v>
      </c>
      <c r="AB48" s="152" t="n">
        <f aca="false">IF(AB50=0,0,(IFERROR((AB49/AB50),0)))</f>
        <v>0</v>
      </c>
      <c r="AC48" s="152" t="n">
        <f aca="false">IF(AC50=0,0,(IFERROR((AC49/AC50),0)))</f>
        <v>0</v>
      </c>
      <c r="AD48" s="152" t="n">
        <f aca="false">IF(AD50=0,0,(IFERROR((AD49/AD50),0)))</f>
        <v>0</v>
      </c>
      <c r="AE48" s="152" t="n">
        <f aca="false">IF(AE50=0,0,(IFERROR((AE49/AE50),0)))</f>
        <v>0</v>
      </c>
      <c r="AF48" s="152" t="n">
        <f aca="false">IF(AF50=0,0,(IFERROR((AF49/AF50),0)))</f>
        <v>0</v>
      </c>
      <c r="AG48" s="152" t="n">
        <f aca="false">IF(AG50=0,0,(IFERROR((AG49/AG50),0)))</f>
        <v>0</v>
      </c>
      <c r="AH48" s="152" t="n">
        <f aca="false">IF(AH50=0,0,(IFERROR((AH49/AH50),0)))</f>
        <v>0</v>
      </c>
      <c r="AI48" s="152" t="n">
        <f aca="false">IF(AI50=0,0,(IFERROR((AI49/AI50),0)))</f>
        <v>0</v>
      </c>
      <c r="AJ48" s="152" t="n">
        <f aca="false">IF(AJ50=0,0,(IFERROR((AJ49/AJ50),0)))</f>
        <v>0</v>
      </c>
      <c r="AK48" s="152" t="n">
        <f aca="false">IF(AK50=0,0,(IFERROR((AK49/AK50),0)))</f>
        <v>0</v>
      </c>
      <c r="AL48" s="152" t="s">
        <v>180</v>
      </c>
      <c r="AM48" s="152" t="n">
        <f aca="false">IF(AM50=0,0,(IFERROR((AM49/AM50),0)))</f>
        <v>0</v>
      </c>
      <c r="AN48" s="152" t="n">
        <f aca="false">IF(AN50=0,0,(IFERROR((AN49/AN50),0)))</f>
        <v>0</v>
      </c>
      <c r="AO48" s="152" t="n">
        <v>0</v>
      </c>
    </row>
    <row r="49" s="158" customFormat="true" ht="12.75" hidden="false" customHeight="false" outlineLevel="0" collapsed="false">
      <c r="A49" s="179" t="s">
        <v>208</v>
      </c>
      <c r="B49" s="58"/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58"/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63"/>
      <c r="AM49" s="18" t="n">
        <v>0</v>
      </c>
      <c r="AN49" s="18" t="n">
        <v>0</v>
      </c>
      <c r="AO49" s="18" t="n">
        <v>0</v>
      </c>
    </row>
    <row r="50" s="158" customFormat="true" ht="12.75" hidden="false" customHeight="false" outlineLevel="0" collapsed="false">
      <c r="A50" s="179" t="s">
        <v>209</v>
      </c>
      <c r="B50" s="58"/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1</v>
      </c>
      <c r="J50" s="18" t="n">
        <v>12</v>
      </c>
      <c r="K50" s="18" t="n">
        <v>26</v>
      </c>
      <c r="L50" s="18" t="n">
        <v>44</v>
      </c>
      <c r="M50" s="18" t="n">
        <v>60</v>
      </c>
      <c r="N50" s="18" t="n">
        <v>64</v>
      </c>
      <c r="O50" s="18" t="n">
        <v>82</v>
      </c>
      <c r="P50" s="58"/>
      <c r="Q50" s="18" t="n">
        <v>126</v>
      </c>
      <c r="R50" s="18" t="n">
        <v>151</v>
      </c>
      <c r="S50" s="18" t="n">
        <v>192</v>
      </c>
      <c r="T50" s="18" t="n">
        <v>152</v>
      </c>
      <c r="U50" s="18" t="n">
        <v>201</v>
      </c>
      <c r="V50" s="18" t="n">
        <v>199</v>
      </c>
      <c r="W50" s="18" t="n">
        <v>226</v>
      </c>
      <c r="X50" s="18" t="n">
        <v>271</v>
      </c>
      <c r="Y50" s="18" t="n">
        <v>254</v>
      </c>
      <c r="Z50" s="18" t="n">
        <v>298</v>
      </c>
      <c r="AA50" s="18" t="n">
        <v>321</v>
      </c>
      <c r="AB50" s="18" t="n">
        <v>309</v>
      </c>
      <c r="AC50" s="18" t="n">
        <v>375</v>
      </c>
      <c r="AD50" s="18" t="n">
        <v>330</v>
      </c>
      <c r="AE50" s="18" t="n">
        <v>351</v>
      </c>
      <c r="AF50" s="18" t="n">
        <v>398</v>
      </c>
      <c r="AG50" s="18" t="n">
        <v>380</v>
      </c>
      <c r="AH50" s="18" t="n">
        <v>354</v>
      </c>
      <c r="AI50" s="18" t="n">
        <v>406</v>
      </c>
      <c r="AJ50" s="18" t="n">
        <v>445</v>
      </c>
      <c r="AK50" s="18" t="n">
        <v>418</v>
      </c>
      <c r="AL50" s="75"/>
      <c r="AM50" s="18" t="n">
        <v>467</v>
      </c>
      <c r="AN50" s="18" t="n">
        <v>427</v>
      </c>
      <c r="AO50" s="18" t="n">
        <v>432</v>
      </c>
    </row>
    <row r="51" s="173" customFormat="true" ht="25.5" hidden="false" customHeight="false" outlineLevel="0" collapsed="false">
      <c r="A51" s="151" t="s">
        <v>242</v>
      </c>
      <c r="B51" s="152" t="s">
        <v>211</v>
      </c>
      <c r="C51" s="152" t="n">
        <f aca="false">IF((C53=0),1,IF((ISBLANK(C53)),0,IF((C53=0),1,((IFERROR((C52/C53),0))))))</f>
        <v>1</v>
      </c>
      <c r="D51" s="152" t="n">
        <f aca="false">IF((D53=0),1,IF((ISBLANK(D53)),0,IF((D53=0),1,((IFERROR((D52/D53),0))))))</f>
        <v>1</v>
      </c>
      <c r="E51" s="152" t="n">
        <f aca="false">IF((E53=0),1,IF((ISBLANK(E53)),0,IF((E53=0),1,((IFERROR((E52/E53),0))))))</f>
        <v>1</v>
      </c>
      <c r="F51" s="152" t="n">
        <f aca="false">IF((F53=0),1,IF((ISBLANK(F53)),0,IF((F53=0),1,((IFERROR((F52/F53),0))))))</f>
        <v>1</v>
      </c>
      <c r="G51" s="152" t="n">
        <f aca="false">IF((G53=0),1,IF((ISBLANK(G53)),0,IF((G53=0),1,((IFERROR((G52/G53),0))))))</f>
        <v>1</v>
      </c>
      <c r="H51" s="152" t="n">
        <f aca="false">IF((H53=0),1,IF((ISBLANK(H53)),0,IF((H53=0),1,((IFERROR((H52/H53),0))))))</f>
        <v>1</v>
      </c>
      <c r="I51" s="152" t="n">
        <f aca="false">IF((I53=0),1,IF((ISBLANK(I53)),0,IF((I53=0),1,((IFERROR((I52/I53),0))))))</f>
        <v>1</v>
      </c>
      <c r="J51" s="152" t="n">
        <f aca="false">IF((J53=0),1,IF((ISBLANK(J53)),0,IF((J53=0),1,((IFERROR((J52/J53),0))))))</f>
        <v>1</v>
      </c>
      <c r="K51" s="152" t="n">
        <f aca="false">IF((K53=0),1,IF((ISBLANK(K53)),0,IF((K53=0),1,((IFERROR((K52/K53),0))))))</f>
        <v>1</v>
      </c>
      <c r="L51" s="152" t="n">
        <f aca="false">IF((L53=0),1,IF((ISBLANK(L53)),0,IF((L53=0),1,((IFERROR((L52/L53),0))))))</f>
        <v>1</v>
      </c>
      <c r="M51" s="152" t="n">
        <f aca="false">IF((M53=0),1,IF((ISBLANK(M53)),0,IF((M53=0),1,((IFERROR((M52/M53),0))))))</f>
        <v>1</v>
      </c>
      <c r="N51" s="152" t="n">
        <f aca="false">IF((N53=0),1,IF((ISBLANK(N53)),0,IF((N53=0),1,((IFERROR((N52/N53),0))))))</f>
        <v>1</v>
      </c>
      <c r="O51" s="152" t="n">
        <f aca="false">IF((O53=0),1,IF((ISBLANK(O53)),0,IF((O53=0),1,((IFERROR((O52/O53),0))))))</f>
        <v>1</v>
      </c>
      <c r="P51" s="152" t="s">
        <v>211</v>
      </c>
      <c r="Q51" s="152" t="n">
        <f aca="false">IF((Q53=0),1,IF((ISBLANK(Q53)),0,IF((Q53=0),1,((IFERROR((Q52/Q53),0))))))</f>
        <v>1</v>
      </c>
      <c r="R51" s="152" t="n">
        <f aca="false">IF((R53=0),1,IF((ISBLANK(R53)),0,IF((R53=0),1,((IFERROR((R52/R53),0))))))</f>
        <v>1</v>
      </c>
      <c r="S51" s="152" t="n">
        <f aca="false">IF((S53=0),1,IF((ISBLANK(S53)),0,IF((S53=0),1,((IFERROR((S52/S53),0))))))</f>
        <v>1</v>
      </c>
      <c r="T51" s="152" t="n">
        <f aca="false">IF((T53=0),1,IF((ISBLANK(T53)),0,IF((T53=0),1,((IFERROR((T52/T53),0))))))</f>
        <v>1</v>
      </c>
      <c r="U51" s="152" t="n">
        <f aca="false">IF((U53=0),1,IF((ISBLANK(U53)),0,IF((U53=0),1,((IFERROR((U52/U53),0))))))</f>
        <v>1</v>
      </c>
      <c r="V51" s="152" t="n">
        <f aca="false">IF((V53=0),1,IF((ISBLANK(V53)),0,IF((V53=0),1,((IFERROR((V52/V53),0))))))</f>
        <v>1</v>
      </c>
      <c r="W51" s="152" t="n">
        <f aca="false">IF((W53=0),1,IF((ISBLANK(W53)),0,IF((W53=0),1,((IFERROR((W52/W53),0))))))</f>
        <v>1</v>
      </c>
      <c r="X51" s="152" t="n">
        <f aca="false">IF((X53=0),1,IF((ISBLANK(X53)),0,IF((X53=0),1,((IFERROR((X52/X53),0))))))</f>
        <v>1</v>
      </c>
      <c r="Y51" s="152" t="n">
        <f aca="false">IF((Y53=0),1,IF((ISBLANK(Y53)),0,IF((Y53=0),1,((IFERROR((Y52/Y53),0))))))</f>
        <v>1</v>
      </c>
      <c r="Z51" s="152" t="n">
        <f aca="false">IF((Z53=0),1,IF((ISBLANK(Z53)),0,IF((Z53=0),1,((IFERROR((Z52/Z53),0))))))</f>
        <v>1</v>
      </c>
      <c r="AA51" s="152" t="n">
        <f aca="false">IF((AA53=0),1,IF((ISBLANK(AA53)),0,IF((AA53=0),1,((IFERROR((AA52/AA53),0))))))</f>
        <v>1</v>
      </c>
      <c r="AB51" s="152" t="n">
        <f aca="false">IF((AB53=0),1,IF((ISBLANK(AB53)),0,IF((AB53=0),1,((IFERROR((AB52/AB53),0))))))</f>
        <v>1</v>
      </c>
      <c r="AC51" s="152" t="n">
        <f aca="false">IF((AC53=0),1,IF((ISBLANK(AC53)),0,IF((AC53=0),1,((IFERROR((AC52/AC53),0))))))</f>
        <v>1</v>
      </c>
      <c r="AD51" s="152" t="n">
        <f aca="false">IF((AD53=0),1,IF((ISBLANK(AD53)),0,IF((AD53=0),1,((IFERROR((AD52/AD53),0))))))</f>
        <v>1</v>
      </c>
      <c r="AE51" s="152" t="n">
        <f aca="false">IF((AE53=0),1,IF((ISBLANK(AE53)),0,IF((AE53=0),1,((IFERROR((AE52/AE53),0))))))</f>
        <v>1</v>
      </c>
      <c r="AF51" s="152" t="n">
        <f aca="false">IF((AF53=0),1,IF((ISBLANK(AF53)),0,IF((AF53=0),1,((IFERROR((AF52/AF53),0))))))</f>
        <v>1</v>
      </c>
      <c r="AG51" s="152" t="n">
        <f aca="false">IF((AG53=0),1,IF((ISBLANK(AG53)),0,IF((AG53=0),1,((IFERROR((AG52/AG53),0))))))</f>
        <v>1</v>
      </c>
      <c r="AH51" s="152" t="n">
        <f aca="false">IF((AH53=0),1,IF((ISBLANK(AH53)),0,IF((AH53=0),1,((IFERROR((AH52/AH53),0))))))</f>
        <v>1</v>
      </c>
      <c r="AI51" s="152" t="n">
        <f aca="false">IF((AI53=0),1,IF((ISBLANK(AI53)),0,IF((AI53=0),1,((IFERROR((AI52/AI53),0))))))</f>
        <v>1</v>
      </c>
      <c r="AJ51" s="152" t="n">
        <f aca="false">IF((AJ53=0),1,IF((ISBLANK(AJ53)),0,IF((AJ53=0),1,((IFERROR((AJ52/AJ53),0))))))</f>
        <v>1</v>
      </c>
      <c r="AK51" s="152" t="n">
        <f aca="false">IF((AK53=0),1,IF((ISBLANK(AK53)),0,IF((AK53=0),1,((IFERROR((AK52/AK53),0))))))</f>
        <v>1</v>
      </c>
      <c r="AL51" s="152" t="s">
        <v>211</v>
      </c>
      <c r="AM51" s="152" t="n">
        <f aca="false">IF((AM53=0),1,IF((ISBLANK(AM53)),0,IF((AM53=0),1,((IFERROR((AM52/AM53),0))))))</f>
        <v>1</v>
      </c>
      <c r="AN51" s="152" t="n">
        <f aca="false">IF((AN53=0),1,IF((ISBLANK(AN53)),0,IF((AN53=0),1,((IFERROR((AN52/AN53),0))))))</f>
        <v>1</v>
      </c>
      <c r="AO51" s="152" t="n">
        <v>1</v>
      </c>
    </row>
    <row r="52" s="158" customFormat="true" ht="12.75" hidden="false" customHeight="false" outlineLevel="0" collapsed="false">
      <c r="A52" s="179" t="s">
        <v>212</v>
      </c>
      <c r="B52" s="58"/>
      <c r="C52" s="18" t="n">
        <v>0</v>
      </c>
      <c r="D52" s="18" t="n">
        <v>1</v>
      </c>
      <c r="E52" s="18" t="n">
        <v>8</v>
      </c>
      <c r="F52" s="18" t="n">
        <v>1</v>
      </c>
      <c r="G52" s="18" t="n">
        <v>7</v>
      </c>
      <c r="H52" s="18" t="n">
        <v>7</v>
      </c>
      <c r="I52" s="18" t="n">
        <v>8</v>
      </c>
      <c r="J52" s="18" t="n">
        <v>6</v>
      </c>
      <c r="K52" s="18" t="n">
        <v>6</v>
      </c>
      <c r="L52" s="18" t="n">
        <v>1</v>
      </c>
      <c r="M52" s="18" t="n">
        <v>2</v>
      </c>
      <c r="N52" s="18" t="n">
        <v>9</v>
      </c>
      <c r="O52" s="18" t="n">
        <v>5</v>
      </c>
      <c r="P52" s="58"/>
      <c r="Q52" s="18" t="n">
        <v>8</v>
      </c>
      <c r="R52" s="18" t="n">
        <v>3</v>
      </c>
      <c r="S52" s="18" t="n">
        <v>1</v>
      </c>
      <c r="T52" s="18" t="n">
        <v>2</v>
      </c>
      <c r="U52" s="18" t="n">
        <v>1</v>
      </c>
      <c r="V52" s="18" t="n">
        <v>3</v>
      </c>
      <c r="W52" s="18" t="n">
        <v>6</v>
      </c>
      <c r="X52" s="18" t="n">
        <v>3</v>
      </c>
      <c r="Y52" s="18" t="n">
        <v>2</v>
      </c>
      <c r="Z52" s="18" t="n">
        <v>5</v>
      </c>
      <c r="AA52" s="18" t="n">
        <v>1</v>
      </c>
      <c r="AB52" s="18" t="n">
        <v>10</v>
      </c>
      <c r="AC52" s="18" t="n">
        <v>3</v>
      </c>
      <c r="AD52" s="18" t="n">
        <v>2</v>
      </c>
      <c r="AE52" s="18" t="n">
        <v>1</v>
      </c>
      <c r="AF52" s="18" t="n">
        <v>1</v>
      </c>
      <c r="AG52" s="18" t="n">
        <v>1</v>
      </c>
      <c r="AH52" s="18" t="n">
        <v>2</v>
      </c>
      <c r="AI52" s="18" t="n">
        <v>1</v>
      </c>
      <c r="AJ52" s="18" t="n">
        <v>0</v>
      </c>
      <c r="AK52" s="18" t="n">
        <v>2</v>
      </c>
      <c r="AL52" s="163"/>
      <c r="AM52" s="18" t="n">
        <v>1</v>
      </c>
      <c r="AN52" s="18" t="n">
        <v>0</v>
      </c>
      <c r="AO52" s="18" t="n">
        <v>1</v>
      </c>
    </row>
    <row r="53" s="158" customFormat="true" ht="12.75" hidden="false" customHeight="false" outlineLevel="0" collapsed="false">
      <c r="A53" s="179" t="s">
        <v>213</v>
      </c>
      <c r="B53" s="58"/>
      <c r="C53" s="18" t="n">
        <v>0</v>
      </c>
      <c r="D53" s="18" t="n">
        <v>1</v>
      </c>
      <c r="E53" s="18" t="n">
        <v>8</v>
      </c>
      <c r="F53" s="18" t="n">
        <v>1</v>
      </c>
      <c r="G53" s="18" t="n">
        <v>7</v>
      </c>
      <c r="H53" s="18" t="n">
        <v>7</v>
      </c>
      <c r="I53" s="18" t="n">
        <v>8</v>
      </c>
      <c r="J53" s="18" t="n">
        <v>6</v>
      </c>
      <c r="K53" s="18" t="n">
        <v>6</v>
      </c>
      <c r="L53" s="18" t="n">
        <v>1</v>
      </c>
      <c r="M53" s="18" t="n">
        <v>2</v>
      </c>
      <c r="N53" s="18" t="n">
        <v>9</v>
      </c>
      <c r="O53" s="18" t="n">
        <v>5</v>
      </c>
      <c r="P53" s="58"/>
      <c r="Q53" s="18" t="n">
        <v>8</v>
      </c>
      <c r="R53" s="18" t="n">
        <v>3</v>
      </c>
      <c r="S53" s="18" t="n">
        <v>1</v>
      </c>
      <c r="T53" s="18" t="n">
        <v>2</v>
      </c>
      <c r="U53" s="18" t="n">
        <v>1</v>
      </c>
      <c r="V53" s="18" t="n">
        <v>3</v>
      </c>
      <c r="W53" s="18" t="n">
        <v>6</v>
      </c>
      <c r="X53" s="18" t="n">
        <v>3</v>
      </c>
      <c r="Y53" s="18" t="n">
        <v>2</v>
      </c>
      <c r="Z53" s="18" t="n">
        <v>5</v>
      </c>
      <c r="AA53" s="18" t="n">
        <v>1</v>
      </c>
      <c r="AB53" s="18" t="n">
        <v>10</v>
      </c>
      <c r="AC53" s="18" t="n">
        <v>3</v>
      </c>
      <c r="AD53" s="18" t="n">
        <v>2</v>
      </c>
      <c r="AE53" s="18" t="n">
        <v>1</v>
      </c>
      <c r="AF53" s="18" t="n">
        <v>1</v>
      </c>
      <c r="AG53" s="18" t="n">
        <v>1</v>
      </c>
      <c r="AH53" s="18" t="n">
        <v>2</v>
      </c>
      <c r="AI53" s="18" t="n">
        <v>1</v>
      </c>
      <c r="AJ53" s="18" t="n">
        <v>0</v>
      </c>
      <c r="AK53" s="18" t="n">
        <v>2</v>
      </c>
      <c r="AL53" s="75"/>
      <c r="AM53" s="18" t="n">
        <v>1</v>
      </c>
      <c r="AN53" s="18" t="n">
        <v>0</v>
      </c>
      <c r="AO53" s="18" t="n">
        <v>1</v>
      </c>
    </row>
    <row r="54" s="162" customFormat="true" ht="12.75" hidden="false" customHeight="false" outlineLevel="0" collapsed="false">
      <c r="A54" s="159" t="s">
        <v>243</v>
      </c>
      <c r="B54" s="183" t="n">
        <v>1</v>
      </c>
      <c r="C54" s="160" t="n">
        <f aca="false">IFERROR((C55/C56),0)</f>
        <v>0</v>
      </c>
      <c r="D54" s="160" t="n">
        <f aca="false">IFERROR((D55/D56),0)</f>
        <v>1.23</v>
      </c>
      <c r="E54" s="160" t="n">
        <f aca="false">IFERROR((E55/E56),0)</f>
        <v>1.48</v>
      </c>
      <c r="F54" s="160" t="n">
        <f aca="false">IFERROR((F55/F56),0)</f>
        <v>1.0975</v>
      </c>
      <c r="G54" s="160" t="n">
        <f aca="false">IFERROR((G55/G56),0)</f>
        <v>1.14</v>
      </c>
      <c r="H54" s="160" t="n">
        <f aca="false">IFERROR((H55/H56),0)</f>
        <v>1.16</v>
      </c>
      <c r="I54" s="160" t="n">
        <f aca="false">IFERROR((I55/I56),0)</f>
        <v>1.1975</v>
      </c>
      <c r="J54" s="160" t="n">
        <f aca="false">IFERROR((J55/J56),0)</f>
        <v>1.416</v>
      </c>
      <c r="K54" s="160" t="n">
        <f aca="false">IFERROR((K55/K56),0)</f>
        <v>1.3825</v>
      </c>
      <c r="L54" s="160" t="n">
        <f aca="false">IFERROR((L55/L56),0)</f>
        <v>1.3725</v>
      </c>
      <c r="M54" s="160" t="n">
        <f aca="false">IFERROR((M55/M56),0)</f>
        <v>1.1475</v>
      </c>
      <c r="N54" s="160" t="n">
        <f aca="false">IFERROR((N55/N56),0)</f>
        <v>1.125</v>
      </c>
      <c r="O54" s="160" t="n">
        <f aca="false">IFERROR((O55/O56),0)</f>
        <v>1.1245</v>
      </c>
      <c r="P54" s="183" t="n">
        <v>1</v>
      </c>
      <c r="Q54" s="160" t="n">
        <f aca="false">IFERROR((Q55/Q56),0)</f>
        <v>1.185</v>
      </c>
      <c r="R54" s="160" t="n">
        <f aca="false">IFERROR((R55/R56),0)</f>
        <v>1.16</v>
      </c>
      <c r="S54" s="160" t="n">
        <f aca="false">IFERROR((S55/S56),0)</f>
        <v>1.3105</v>
      </c>
      <c r="T54" s="160" t="n">
        <f aca="false">IFERROR((T55/T56),0)</f>
        <v>1.151</v>
      </c>
      <c r="U54" s="160" t="n">
        <f aca="false">IFERROR((U55/U56),0)</f>
        <v>1.229</v>
      </c>
      <c r="V54" s="160" t="n">
        <f aca="false">IFERROR((V55/V56),0)</f>
        <v>1.2495</v>
      </c>
      <c r="W54" s="160" t="n">
        <f aca="false">IFERROR((W55/W56),0)</f>
        <v>1.2145</v>
      </c>
      <c r="X54" s="160" t="n">
        <f aca="false">IFERROR((X55/X56),0)</f>
        <v>0.718907260963336</v>
      </c>
      <c r="Y54" s="160" t="n">
        <f aca="false">IFERROR((Y55/Y56),0)</f>
        <v>0.838574423480084</v>
      </c>
      <c r="Z54" s="160" t="n">
        <f aca="false">IFERROR((Z55/Z56),0)</f>
        <v>1.3875</v>
      </c>
      <c r="AA54" s="160" t="n">
        <f aca="false">IFERROR((AA55/AA56),0)</f>
        <v>1.37697784810127</v>
      </c>
      <c r="AB54" s="160" t="n">
        <f aca="false">IFERROR((AB55/AB56),0)</f>
        <v>1.342</v>
      </c>
      <c r="AC54" s="160" t="n">
        <f aca="false">IFERROR((AC55/AC56),0)</f>
        <v>1.4655</v>
      </c>
      <c r="AD54" s="160" t="n">
        <f aca="false">IFERROR((AD55/AD56),0)</f>
        <v>1.4205</v>
      </c>
      <c r="AE54" s="160" t="n">
        <f aca="false">IFERROR((AE55/AE56),0)</f>
        <v>1.2745</v>
      </c>
      <c r="AF54" s="160" t="n">
        <f aca="false">IFERROR((AF55/AF56),0)</f>
        <v>1.413</v>
      </c>
      <c r="AG54" s="160" t="n">
        <f aca="false">IFERROR((AG55/AG56),0)</f>
        <v>1.4165</v>
      </c>
      <c r="AH54" s="160" t="n">
        <f aca="false">IFERROR((AH55/AH56),0)</f>
        <v>1.329</v>
      </c>
      <c r="AI54" s="160" t="n">
        <f aca="false">IFERROR((AI55/AI56),0)</f>
        <v>1.5285</v>
      </c>
      <c r="AJ54" s="160" t="n">
        <f aca="false">IFERROR((AJ55/AJ56),0)</f>
        <v>1.429</v>
      </c>
      <c r="AK54" s="160" t="n">
        <f aca="false">IFERROR((AK55/AK56),0)</f>
        <v>1.4</v>
      </c>
      <c r="AL54" s="183" t="n">
        <v>1</v>
      </c>
      <c r="AM54" s="160" t="n">
        <f aca="false">IFERROR((AM55/AM56),0)</f>
        <v>1.07785714285714</v>
      </c>
      <c r="AN54" s="160" t="n">
        <f aca="false">IFERROR((AN55/AN56),0)</f>
        <v>1.13035714285714</v>
      </c>
      <c r="AO54" s="160" t="n">
        <v>1.19642857142857</v>
      </c>
    </row>
    <row r="55" s="158" customFormat="true" ht="12.75" hidden="false" customHeight="false" outlineLevel="0" collapsed="false">
      <c r="A55" s="179" t="s">
        <v>215</v>
      </c>
      <c r="B55" s="58"/>
      <c r="C55" s="18" t="n">
        <v>0</v>
      </c>
      <c r="D55" s="18" t="n">
        <v>2460</v>
      </c>
      <c r="E55" s="18" t="n">
        <v>2960</v>
      </c>
      <c r="F55" s="18" t="n">
        <v>2195</v>
      </c>
      <c r="G55" s="18" t="n">
        <v>2280</v>
      </c>
      <c r="H55" s="87" t="n">
        <v>2320</v>
      </c>
      <c r="I55" s="18" t="n">
        <v>2395</v>
      </c>
      <c r="J55" s="18" t="n">
        <v>2832</v>
      </c>
      <c r="K55" s="18" t="n">
        <v>2765</v>
      </c>
      <c r="L55" s="18" t="n">
        <v>2745</v>
      </c>
      <c r="M55" s="18" t="n">
        <v>2295</v>
      </c>
      <c r="N55" s="18" t="n">
        <v>2250</v>
      </c>
      <c r="O55" s="18" t="n">
        <v>2249</v>
      </c>
      <c r="P55" s="58"/>
      <c r="Q55" s="19" t="n">
        <v>2370</v>
      </c>
      <c r="R55" s="18" t="n">
        <v>2320</v>
      </c>
      <c r="S55" s="18" t="n">
        <v>2621</v>
      </c>
      <c r="T55" s="18" t="n">
        <v>2302</v>
      </c>
      <c r="U55" s="18" t="n">
        <v>2458</v>
      </c>
      <c r="V55" s="18" t="n">
        <v>2499</v>
      </c>
      <c r="W55" s="18" t="n">
        <v>2429</v>
      </c>
      <c r="X55" s="18" t="n">
        <v>2000</v>
      </c>
      <c r="Y55" s="18" t="n">
        <v>2000</v>
      </c>
      <c r="Z55" s="18" t="n">
        <v>2775</v>
      </c>
      <c r="AA55" s="18" t="n">
        <v>3481</v>
      </c>
      <c r="AB55" s="18" t="n">
        <v>2684</v>
      </c>
      <c r="AC55" s="18" t="n">
        <v>2931</v>
      </c>
      <c r="AD55" s="18" t="n">
        <v>2841</v>
      </c>
      <c r="AE55" s="18" t="n">
        <v>2549</v>
      </c>
      <c r="AF55" s="18" t="n">
        <v>2826</v>
      </c>
      <c r="AG55" s="19" t="n">
        <v>2833</v>
      </c>
      <c r="AH55" s="18" t="n">
        <v>2658</v>
      </c>
      <c r="AI55" s="19" t="n">
        <v>3057</v>
      </c>
      <c r="AJ55" s="18" t="n">
        <v>2858</v>
      </c>
      <c r="AK55" s="18" t="n">
        <v>2800</v>
      </c>
      <c r="AL55" s="163"/>
      <c r="AM55" s="18" t="n">
        <v>3018</v>
      </c>
      <c r="AN55" s="18" t="n">
        <v>3165</v>
      </c>
      <c r="AO55" s="18" t="n">
        <v>3350</v>
      </c>
    </row>
    <row r="56" s="158" customFormat="true" ht="12.75" hidden="false" customHeight="false" outlineLevel="0" collapsed="false">
      <c r="A56" s="179" t="s">
        <v>216</v>
      </c>
      <c r="B56" s="58"/>
      <c r="C56" s="18" t="n">
        <v>2000</v>
      </c>
      <c r="D56" s="18" t="n">
        <v>2000</v>
      </c>
      <c r="E56" s="18" t="n">
        <v>2000</v>
      </c>
      <c r="F56" s="18" t="n">
        <v>2000</v>
      </c>
      <c r="G56" s="18" t="n">
        <v>2000</v>
      </c>
      <c r="H56" s="87" t="n">
        <v>2000</v>
      </c>
      <c r="I56" s="18" t="n">
        <v>2000</v>
      </c>
      <c r="J56" s="18" t="n">
        <v>2000</v>
      </c>
      <c r="K56" s="18" t="n">
        <v>2000</v>
      </c>
      <c r="L56" s="18" t="n">
        <v>2000</v>
      </c>
      <c r="M56" s="18" t="n">
        <v>2000</v>
      </c>
      <c r="N56" s="18" t="n">
        <v>2000</v>
      </c>
      <c r="O56" s="18" t="n">
        <v>2000</v>
      </c>
      <c r="P56" s="58"/>
      <c r="Q56" s="19" t="n">
        <v>2000</v>
      </c>
      <c r="R56" s="18" t="n">
        <v>2000</v>
      </c>
      <c r="S56" s="18" t="n">
        <v>2000</v>
      </c>
      <c r="T56" s="18" t="n">
        <v>2000</v>
      </c>
      <c r="U56" s="18" t="n">
        <v>2000</v>
      </c>
      <c r="V56" s="18" t="n">
        <v>2000</v>
      </c>
      <c r="W56" s="18" t="n">
        <v>2000</v>
      </c>
      <c r="X56" s="18" t="n">
        <v>2782</v>
      </c>
      <c r="Y56" s="18" t="n">
        <v>2385</v>
      </c>
      <c r="Z56" s="18" t="n">
        <v>2000</v>
      </c>
      <c r="AA56" s="18" t="n">
        <v>2528</v>
      </c>
      <c r="AB56" s="18" t="n">
        <v>2000</v>
      </c>
      <c r="AC56" s="18" t="n">
        <v>2000</v>
      </c>
      <c r="AD56" s="18" t="n">
        <v>2000</v>
      </c>
      <c r="AE56" s="18" t="n">
        <v>2000</v>
      </c>
      <c r="AF56" s="18" t="n">
        <v>2000</v>
      </c>
      <c r="AG56" s="19" t="n">
        <v>2000</v>
      </c>
      <c r="AH56" s="18" t="n">
        <v>2000</v>
      </c>
      <c r="AI56" s="19" t="n">
        <v>2000</v>
      </c>
      <c r="AJ56" s="18" t="n">
        <v>2000</v>
      </c>
      <c r="AK56" s="18" t="n">
        <v>2000</v>
      </c>
      <c r="AL56" s="75"/>
      <c r="AM56" s="18" t="n">
        <v>2800</v>
      </c>
      <c r="AN56" s="18" t="n">
        <v>2800</v>
      </c>
      <c r="AO56" s="18" t="n">
        <v>2800</v>
      </c>
    </row>
    <row r="57" s="173" customFormat="true" ht="25.5" hidden="false" customHeight="false" outlineLevel="0" collapsed="false">
      <c r="A57" s="151" t="s">
        <v>217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52" t="s">
        <v>218</v>
      </c>
      <c r="AM57" s="152" t="n">
        <f aca="false">IF(AM59=0,0,(IFERROR((AM58/AM59),0)))</f>
        <v>1</v>
      </c>
      <c r="AN57" s="152" t="n">
        <f aca="false">IF(AN59=0,0,(IFERROR((AN58/AN59),0)))</f>
        <v>1</v>
      </c>
      <c r="AO57" s="152" t="n">
        <v>1</v>
      </c>
    </row>
    <row r="58" s="158" customFormat="true" ht="12.75" hidden="false" customHeight="false" outlineLevel="0" collapsed="false">
      <c r="A58" s="179" t="s">
        <v>219</v>
      </c>
      <c r="B58" s="184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184"/>
      <c r="Q58" s="29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163"/>
      <c r="AM58" s="18" t="n">
        <v>8790</v>
      </c>
      <c r="AN58" s="18" t="n">
        <v>6993</v>
      </c>
      <c r="AO58" s="18" t="n">
        <v>7052</v>
      </c>
    </row>
    <row r="59" s="158" customFormat="true" ht="12.75" hidden="false" customHeight="false" outlineLevel="0" collapsed="false">
      <c r="A59" s="179" t="s">
        <v>220</v>
      </c>
      <c r="B59" s="184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184"/>
      <c r="Q59" s="29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75"/>
      <c r="AM59" s="18" t="n">
        <v>8790</v>
      </c>
      <c r="AN59" s="18" t="n">
        <v>6993</v>
      </c>
      <c r="AO59" s="18" t="n">
        <v>7052</v>
      </c>
    </row>
    <row r="60" s="173" customFormat="true" ht="12.75" hidden="false" customHeight="false" outlineLevel="0" collapsed="false">
      <c r="A60" s="151" t="s">
        <v>221</v>
      </c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52" t="s">
        <v>211</v>
      </c>
      <c r="AM60" s="152" t="n">
        <f aca="false">IF(AM62=0,0,(IFERROR((AM61/AM62),0)))</f>
        <v>0.977592249230832</v>
      </c>
      <c r="AN60" s="152" t="n">
        <f aca="false">IF(AN62=0,0,(IFERROR((AN61/AN62),0)))</f>
        <v>0.977592249230832</v>
      </c>
      <c r="AO60" s="152" t="n">
        <v>0.998949515677868</v>
      </c>
    </row>
    <row r="61" s="158" customFormat="true" ht="12.75" hidden="false" customHeight="false" outlineLevel="0" collapsed="false">
      <c r="A61" s="179" t="s">
        <v>222</v>
      </c>
      <c r="B61" s="184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184"/>
      <c r="Q61" s="29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163"/>
      <c r="AM61" s="21" t="n">
        <v>191917</v>
      </c>
      <c r="AN61" s="18" t="n">
        <v>191917</v>
      </c>
      <c r="AO61" s="18" t="n">
        <v>245343</v>
      </c>
    </row>
    <row r="62" s="158" customFormat="true" ht="12.75" hidden="false" customHeight="false" outlineLevel="0" collapsed="false">
      <c r="A62" s="179" t="s">
        <v>223</v>
      </c>
      <c r="B62" s="184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184"/>
      <c r="Q62" s="29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75"/>
      <c r="AM62" s="25" t="n">
        <v>196316</v>
      </c>
      <c r="AN62" s="18" t="n">
        <v>196316</v>
      </c>
      <c r="AO62" s="18" t="n">
        <v>245601</v>
      </c>
    </row>
    <row r="63" s="173" customFormat="true" ht="12.75" hidden="false" customHeight="false" outlineLevel="0" collapsed="false">
      <c r="A63" s="151" t="s">
        <v>224</v>
      </c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52" t="s">
        <v>225</v>
      </c>
      <c r="AM63" s="152" t="n">
        <f aca="false">IF(AM65=0,0,(IFERROR((AM64/AM65),0)))</f>
        <v>0.00322184478203308</v>
      </c>
      <c r="AN63" s="152" t="n">
        <f aca="false">IF(AN65=0,0,(IFERROR((AN64/AN65),0)))</f>
        <v>0.00118610039561918</v>
      </c>
      <c r="AO63" s="152" t="n">
        <v>0.000806334048141843</v>
      </c>
    </row>
    <row r="64" s="236" customFormat="true" ht="12.75" hidden="false" customHeight="false" outlineLevel="0" collapsed="false">
      <c r="A64" s="229" t="s">
        <v>226</v>
      </c>
      <c r="B64" s="230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0"/>
      <c r="Q64" s="232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3"/>
      <c r="AM64" s="234" t="n">
        <v>1681.6</v>
      </c>
      <c r="AN64" s="235" t="n">
        <v>2948.21</v>
      </c>
      <c r="AO64" s="235" t="n">
        <v>646.15</v>
      </c>
    </row>
    <row r="65" s="236" customFormat="true" ht="12.75" hidden="false" customHeight="false" outlineLevel="0" collapsed="false">
      <c r="A65" s="229" t="s">
        <v>227</v>
      </c>
      <c r="B65" s="230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0"/>
      <c r="Q65" s="232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231"/>
      <c r="AL65" s="237"/>
      <c r="AM65" s="238" t="n">
        <v>521937</v>
      </c>
      <c r="AN65" s="235" t="n">
        <v>2485632.76</v>
      </c>
      <c r="AO65" s="235" t="n">
        <v>801342.82</v>
      </c>
    </row>
    <row r="66" s="173" customFormat="true" ht="12.75" hidden="false" customHeight="false" outlineLevel="0" collapsed="false">
      <c r="A66" s="151" t="s">
        <v>228</v>
      </c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52" t="s">
        <v>229</v>
      </c>
      <c r="AM66" s="152" t="n">
        <f aca="false">IF(AM68=0,0,(IFERROR((AM67/AM68),0)))</f>
        <v>1</v>
      </c>
      <c r="AN66" s="152" t="n">
        <f aca="false">IF(AN68=0,0,(IFERROR((AN67/AN68),0)))</f>
        <v>1</v>
      </c>
      <c r="AO66" s="152" t="n">
        <v>1</v>
      </c>
    </row>
    <row r="67" s="158" customFormat="true" ht="12.75" hidden="false" customHeight="false" outlineLevel="0" collapsed="false">
      <c r="A67" s="179" t="s">
        <v>230</v>
      </c>
      <c r="B67" s="184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184"/>
      <c r="Q67" s="29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163"/>
      <c r="AM67" s="18" t="n">
        <v>19</v>
      </c>
      <c r="AN67" s="18" t="n">
        <v>20</v>
      </c>
      <c r="AO67" s="18" t="n">
        <v>21</v>
      </c>
    </row>
    <row r="68" s="158" customFormat="true" ht="12.75" hidden="false" customHeight="false" outlineLevel="0" collapsed="false">
      <c r="A68" s="179" t="s">
        <v>231</v>
      </c>
      <c r="B68" s="184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184"/>
      <c r="Q68" s="29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75"/>
      <c r="AM68" s="18" t="n">
        <v>19</v>
      </c>
      <c r="AN68" s="18" t="n">
        <v>20</v>
      </c>
      <c r="AO68" s="18" t="n">
        <v>21</v>
      </c>
    </row>
    <row r="69" s="222" customFormat="true" ht="25.5" hidden="true" customHeight="false" outlineLevel="0" collapsed="false">
      <c r="A69" s="219" t="s">
        <v>232</v>
      </c>
      <c r="B69" s="221" t="s">
        <v>218</v>
      </c>
      <c r="C69" s="221" t="n">
        <f aca="false">IF((C71=0),1,IF((ISBLANK(C71)),0,IF((C71=0),1,((IFERROR((C70/C71),0))))))</f>
        <v>1</v>
      </c>
      <c r="D69" s="221" t="n">
        <f aca="false">IF((D71=0),1,IF((ISBLANK(D71)),0,IF((D71=0),1,((IFERROR((D70/D71),0))))))</f>
        <v>1</v>
      </c>
      <c r="E69" s="221" t="n">
        <f aca="false">IF((E71=0),1,IF((ISBLANK(E71)),0,IF((E71=0),1,((IFERROR((E70/E71),0))))))</f>
        <v>1</v>
      </c>
      <c r="F69" s="221" t="n">
        <f aca="false">IF((F71=0),1,IF((ISBLANK(F71)),0,IF((F71=0),1,((IFERROR((F70/F71),0))))))</f>
        <v>1</v>
      </c>
      <c r="G69" s="221" t="n">
        <f aca="false">IF((G71=0),1,IF((ISBLANK(G71)),0,IF((G71=0),1,((IFERROR((G70/G71),0))))))</f>
        <v>1</v>
      </c>
      <c r="H69" s="221" t="n">
        <f aca="false">IF((H71=0),1,IF((ISBLANK(H71)),0,IF((H71=0),1,((IFERROR((H70/H71),0))))))</f>
        <v>1</v>
      </c>
      <c r="I69" s="221" t="n">
        <f aca="false">IF((I71=0),1,IF((ISBLANK(I71)),0,IF((I71=0),1,((IFERROR((I70/I71),0))))))</f>
        <v>1</v>
      </c>
      <c r="J69" s="221" t="n">
        <f aca="false">IF((J71=0),1,IF((ISBLANK(J71)),0,IF((J71=0),1,((IFERROR((J70/J71),0))))))</f>
        <v>1</v>
      </c>
      <c r="K69" s="221" t="n">
        <f aca="false">IF((K71=0),1,IF((ISBLANK(K71)),0,IF((K71=0),1,((IFERROR((K70/K71),0))))))</f>
        <v>1</v>
      </c>
      <c r="L69" s="221" t="n">
        <f aca="false">IF((L71=0),1,IF((ISBLANK(L71)),0,IF((L71=0),1,((IFERROR((L70/L71),0))))))</f>
        <v>1</v>
      </c>
      <c r="M69" s="221" t="n">
        <f aca="false">IF((M71=0),1,IF((ISBLANK(M71)),0,IF((M71=0),1,((IFERROR((M70/M71),0))))))</f>
        <v>1</v>
      </c>
      <c r="N69" s="221" t="n">
        <f aca="false">IF((N71=0),1,IF((ISBLANK(N71)),0,IF((N71=0),1,((IFERROR((N70/N71),0))))))</f>
        <v>1</v>
      </c>
      <c r="O69" s="221" t="n">
        <f aca="false">IF((O71=0),1,IF((ISBLANK(O71)),0,IF((O71=0),1,((IFERROR((O70/O71),0))))))</f>
        <v>1</v>
      </c>
      <c r="P69" s="221" t="s">
        <v>218</v>
      </c>
      <c r="Q69" s="221" t="n">
        <f aca="false">IF((Q71=0),1,IF((ISBLANK(Q71)),0,IF((Q71=0),1,((IFERROR((Q70/Q71),0))))))</f>
        <v>1</v>
      </c>
      <c r="R69" s="221" t="n">
        <f aca="false">IF((R71=0),1,IF((ISBLANK(R71)),0,IF((R71=0),1,((IFERROR((R70/R71),0))))))</f>
        <v>1</v>
      </c>
      <c r="S69" s="221" t="n">
        <f aca="false">IF((S71=0),1,IF((ISBLANK(S71)),0,IF((S71=0),1,((IFERROR((S70/S71),0))))))</f>
        <v>1</v>
      </c>
      <c r="T69" s="221" t="n">
        <f aca="false">IF((T71=0),1,IF((ISBLANK(T71)),0,IF((T71=0),1,((IFERROR((T70/T71),0))))))</f>
        <v>1</v>
      </c>
      <c r="U69" s="221" t="n">
        <f aca="false">IF((U71=0),1,IF((ISBLANK(U71)),0,IF((U71=0),1,((IFERROR((U70/U71),0))))))</f>
        <v>1</v>
      </c>
      <c r="V69" s="221" t="n">
        <f aca="false">IF((V71=0),1,IF((ISBLANK(V71)),0,IF((V71=0),1,((IFERROR((V70/V71),0))))))</f>
        <v>1</v>
      </c>
      <c r="W69" s="221" t="n">
        <f aca="false">IF((W71=0),1,IF((ISBLANK(W71)),0,IF((W71=0),1,((IFERROR((W70/W71),0))))))</f>
        <v>1</v>
      </c>
      <c r="X69" s="221" t="n">
        <f aca="false">IF((X71=0),1,IF((ISBLANK(X71)),0,IF((X71=0),1,((IFERROR((X70/X71),0))))))</f>
        <v>1</v>
      </c>
      <c r="Y69" s="221" t="n">
        <f aca="false">IF((Y71=0),1,IF((ISBLANK(Y71)),0,IF((Y71=0),1,((IFERROR((Y70/Y71),0))))))</f>
        <v>1</v>
      </c>
      <c r="Z69" s="221" t="n">
        <f aca="false">IF((Z71=0),1,IF((ISBLANK(Z71)),0,IF((Z71=0),1,((IFERROR((Z70/Z71),0))))))</f>
        <v>1</v>
      </c>
      <c r="AA69" s="221" t="n">
        <f aca="false">IF((AA71=0),1,IF((ISBLANK(AA71)),0,IF((AA71=0),1,((IFERROR((AA70/AA71),0))))))</f>
        <v>1</v>
      </c>
      <c r="AB69" s="221" t="n">
        <f aca="false">IF((AB71=0),1,IF((ISBLANK(AB71)),0,IF((AB71=0),1,((IFERROR((AB70/AB71),0))))))</f>
        <v>1</v>
      </c>
      <c r="AC69" s="221" t="n">
        <f aca="false">IF((AC71=0),1,IF((ISBLANK(AC71)),0,IF((AC71=0),1,((IFERROR((AC70/AC71),0))))))</f>
        <v>1</v>
      </c>
      <c r="AD69" s="221" t="n">
        <f aca="false">IF((AD71=0),1,IF((ISBLANK(AD71)),0,IF((AD71=0),1,((IFERROR((AD70/AD71),0))))))</f>
        <v>1</v>
      </c>
      <c r="AE69" s="221" t="n">
        <f aca="false">IF((AE71=0),1,IF((ISBLANK(AE71)),0,IF((AE71=0),1,((IFERROR((AE70/AE71),0))))))</f>
        <v>1</v>
      </c>
      <c r="AF69" s="221" t="n">
        <f aca="false">IF((AF71=0),1,IF((ISBLANK(AF71)),0,IF((AF71=0),1,((IFERROR((AF70/AF71),0))))))</f>
        <v>1</v>
      </c>
      <c r="AG69" s="221" t="n">
        <f aca="false">IF((AG71=0),1,IF((ISBLANK(AG71)),0,IF((AG71=0),1,((IFERROR((AG70/AG71),0))))))</f>
        <v>1</v>
      </c>
      <c r="AH69" s="221" t="n">
        <f aca="false">IF((AH71=0),1,IF((ISBLANK(AH71)),0,IF((AH71=0),1,((IFERROR((AH70/AH71),0))))))</f>
        <v>1</v>
      </c>
      <c r="AI69" s="221" t="n">
        <f aca="false">IF((AI71=0),1,IF((ISBLANK(AI71)),0,IF((AI71=0),1,((IFERROR((AI70/AI71),0))))))</f>
        <v>1</v>
      </c>
      <c r="AJ69" s="221" t="n">
        <f aca="false">IF((AJ71=0),1,IF((ISBLANK(AJ71)),0,IF((AJ71=0),1,((IFERROR((AJ70/AJ71),0))))))</f>
        <v>1</v>
      </c>
      <c r="AK69" s="221" t="n">
        <f aca="false">IF((AK71=0),1,IF((ISBLANK(AK71)),0,IF((AK71=0),1,((IFERROR((AK70/AK71),0))))))</f>
        <v>1</v>
      </c>
      <c r="AL69" s="221"/>
      <c r="AM69" s="221" t="n">
        <f aca="false">IF((AM71=0),1,IF((ISBLANK(AM71)),0,IF((AM71=0),1,((IFERROR((AM70/AM71),0))))))</f>
        <v>1</v>
      </c>
      <c r="AN69" s="221" t="n">
        <f aca="false">IF((AN71=0),1,IF((ISBLANK(AN71)),0,IF((AN71=0),1,((IFERROR((AN70/AN71),0))))))</f>
        <v>1</v>
      </c>
      <c r="AO69" s="221" t="n">
        <f aca="false">IF((AO71=0),1,IF((ISBLANK(AO71)),0,IF((AO71=0),1,((IFERROR((AO70/AO71),0))))))</f>
        <v>1</v>
      </c>
    </row>
    <row r="70" s="158" customFormat="true" ht="12.75" hidden="true" customHeight="false" outlineLevel="0" collapsed="false">
      <c r="A70" s="179" t="s">
        <v>233</v>
      </c>
      <c r="B70" s="239"/>
      <c r="C70" s="226" t="n">
        <v>1388</v>
      </c>
      <c r="D70" s="226" t="n">
        <v>2027</v>
      </c>
      <c r="E70" s="226" t="n">
        <v>2822</v>
      </c>
      <c r="F70" s="226" t="n">
        <v>4008</v>
      </c>
      <c r="G70" s="226" t="n">
        <v>3414</v>
      </c>
      <c r="H70" s="226" t="n">
        <v>4438</v>
      </c>
      <c r="I70" s="226" t="n">
        <v>4774</v>
      </c>
      <c r="J70" s="226" t="n">
        <v>5003</v>
      </c>
      <c r="K70" s="225" t="n">
        <v>5450</v>
      </c>
      <c r="L70" s="226" t="n">
        <v>5122</v>
      </c>
      <c r="M70" s="226" t="n">
        <v>5711</v>
      </c>
      <c r="N70" s="226" t="n">
        <v>5476</v>
      </c>
      <c r="O70" s="226" t="n">
        <v>6439</v>
      </c>
      <c r="P70" s="239"/>
      <c r="Q70" s="240" t="n">
        <v>6512</v>
      </c>
      <c r="R70" s="226" t="n">
        <v>6623</v>
      </c>
      <c r="S70" s="226" t="n">
        <v>7769</v>
      </c>
      <c r="T70" s="226" t="n">
        <v>7589</v>
      </c>
      <c r="U70" s="226" t="n">
        <v>8733</v>
      </c>
      <c r="V70" s="226" t="n">
        <v>8639</v>
      </c>
      <c r="W70" s="226" t="n">
        <v>8923</v>
      </c>
      <c r="X70" s="226" t="n">
        <v>8830</v>
      </c>
      <c r="Y70" s="226" t="n">
        <v>8908</v>
      </c>
      <c r="Z70" s="226" t="n">
        <v>8987</v>
      </c>
      <c r="AA70" s="226" t="n">
        <v>8223</v>
      </c>
      <c r="AB70" s="226" t="n">
        <v>8494</v>
      </c>
      <c r="AC70" s="241" t="n">
        <v>8300</v>
      </c>
      <c r="AD70" s="226" t="n">
        <v>8106</v>
      </c>
      <c r="AE70" s="226" t="n">
        <v>8421</v>
      </c>
      <c r="AF70" s="226" t="n">
        <v>8935</v>
      </c>
      <c r="AG70" s="226" t="n">
        <v>9214</v>
      </c>
      <c r="AH70" s="226" t="n">
        <v>8424</v>
      </c>
      <c r="AI70" s="226" t="n">
        <v>8661</v>
      </c>
      <c r="AJ70" s="226" t="n">
        <v>8541</v>
      </c>
      <c r="AK70" s="226" t="n">
        <v>8832</v>
      </c>
      <c r="AL70" s="226"/>
      <c r="AM70" s="226"/>
      <c r="AN70" s="226"/>
      <c r="AO70" s="226"/>
    </row>
    <row r="71" s="158" customFormat="true" ht="12.75" hidden="true" customHeight="false" outlineLevel="0" collapsed="false">
      <c r="A71" s="179" t="s">
        <v>234</v>
      </c>
      <c r="B71" s="239"/>
      <c r="C71" s="226" t="n">
        <v>1388</v>
      </c>
      <c r="D71" s="226" t="n">
        <v>2027</v>
      </c>
      <c r="E71" s="226" t="n">
        <v>2822</v>
      </c>
      <c r="F71" s="226" t="n">
        <v>4008</v>
      </c>
      <c r="G71" s="226" t="n">
        <v>3414</v>
      </c>
      <c r="H71" s="226" t="n">
        <v>4438</v>
      </c>
      <c r="I71" s="226" t="n">
        <v>4774</v>
      </c>
      <c r="J71" s="226" t="n">
        <v>5003</v>
      </c>
      <c r="K71" s="225" t="n">
        <v>5450</v>
      </c>
      <c r="L71" s="226" t="n">
        <v>5122</v>
      </c>
      <c r="M71" s="226" t="n">
        <v>5711</v>
      </c>
      <c r="N71" s="226" t="n">
        <v>5476</v>
      </c>
      <c r="O71" s="226" t="n">
        <v>6439</v>
      </c>
      <c r="P71" s="239"/>
      <c r="Q71" s="240" t="n">
        <v>6512</v>
      </c>
      <c r="R71" s="226" t="n">
        <v>6623</v>
      </c>
      <c r="S71" s="226" t="n">
        <v>7769</v>
      </c>
      <c r="T71" s="226" t="n">
        <v>7589</v>
      </c>
      <c r="U71" s="226" t="n">
        <v>8733</v>
      </c>
      <c r="V71" s="226" t="n">
        <v>8639</v>
      </c>
      <c r="W71" s="226" t="n">
        <v>8923</v>
      </c>
      <c r="X71" s="226" t="n">
        <v>8830</v>
      </c>
      <c r="Y71" s="226" t="n">
        <v>8908</v>
      </c>
      <c r="Z71" s="226" t="n">
        <v>8987</v>
      </c>
      <c r="AA71" s="226" t="n">
        <v>8223</v>
      </c>
      <c r="AB71" s="226" t="n">
        <v>8494</v>
      </c>
      <c r="AC71" s="241" t="n">
        <v>8300</v>
      </c>
      <c r="AD71" s="226" t="n">
        <v>8106</v>
      </c>
      <c r="AE71" s="226" t="n">
        <v>8421</v>
      </c>
      <c r="AF71" s="226" t="n">
        <v>8935</v>
      </c>
      <c r="AG71" s="226" t="n">
        <v>9214</v>
      </c>
      <c r="AH71" s="226" t="n">
        <v>8424</v>
      </c>
      <c r="AI71" s="226" t="n">
        <v>8661</v>
      </c>
      <c r="AJ71" s="226" t="n">
        <v>8541</v>
      </c>
      <c r="AK71" s="226" t="n">
        <v>8832</v>
      </c>
      <c r="AL71" s="226"/>
      <c r="AM71" s="226"/>
      <c r="AN71" s="226"/>
      <c r="AO71" s="226"/>
    </row>
    <row r="72" s="222" customFormat="true" ht="25.5" hidden="true" customHeight="false" outlineLevel="0" collapsed="false">
      <c r="A72" s="219" t="s">
        <v>235</v>
      </c>
      <c r="B72" s="221" t="s">
        <v>180</v>
      </c>
      <c r="C72" s="221" t="n">
        <f aca="false">IFERROR((C73/C74),0)</f>
        <v>0.00761904761904762</v>
      </c>
      <c r="D72" s="221" t="n">
        <f aca="false">IFERROR((D73/D74),0)</f>
        <v>0.00532859680284192</v>
      </c>
      <c r="E72" s="221" t="n">
        <f aca="false">IFERROR((E73/E74),0)</f>
        <v>0.00178389398572885</v>
      </c>
      <c r="F72" s="221" t="n">
        <f aca="false">IFERROR((F73/F74),0)</f>
        <v>0.00126811594202899</v>
      </c>
      <c r="G72" s="221" t="n">
        <f aca="false">IFERROR((G73/G74),0)</f>
        <v>0.000710984713828653</v>
      </c>
      <c r="H72" s="221" t="n">
        <f aca="false">IFERROR((H73/H74),0)</f>
        <v>0.00261472087854622</v>
      </c>
      <c r="I72" s="221" t="n">
        <f aca="false">IFERROR((I73/I74),0)</f>
        <v>0.00408608008716971</v>
      </c>
      <c r="J72" s="221" t="n">
        <f aca="false">IFERROR((J73/J74),0)</f>
        <v>0.00146842878120411</v>
      </c>
      <c r="K72" s="221" t="n">
        <f aca="false">IFERROR((K73/K74),0)</f>
        <v>0.00139227288548556</v>
      </c>
      <c r="L72" s="221" t="n">
        <f aca="false">IFERROR((L73/L74),0)</f>
        <v>0.0028279847534735</v>
      </c>
      <c r="M72" s="221" t="n">
        <f aca="false">IFERROR((M73/M74),0)</f>
        <v>0.002587723838112</v>
      </c>
      <c r="N72" s="221" t="n">
        <f aca="false">IFERROR((N73/N74),0)</f>
        <v>0.00219466695928893</v>
      </c>
      <c r="O72" s="221" t="n">
        <f aca="false">IFERROR((O73/O74),0)</f>
        <v>0.00468360737419033</v>
      </c>
      <c r="P72" s="221" t="s">
        <v>180</v>
      </c>
      <c r="Q72" s="221" t="n">
        <f aca="false">IFERROR((Q73/Q74),0)</f>
        <v>0.00222157828648701</v>
      </c>
      <c r="R72" s="221" t="n">
        <f aca="false">IFERROR((R73/R74),0)</f>
        <v>0.0017138824478274</v>
      </c>
      <c r="S72" s="221" t="n">
        <f aca="false">IFERROR((S73/S74),0)</f>
        <v>0.00116317713526088</v>
      </c>
      <c r="T72" s="221" t="n">
        <f aca="false">IFERROR((T73/T74),0)</f>
        <v>0.00186950831931202</v>
      </c>
      <c r="U72" s="221" t="n">
        <f aca="false">IFERROR((U73/U74),0)</f>
        <v>0.00168769589327333</v>
      </c>
      <c r="V72" s="221" t="n">
        <f aca="false">IFERROR((V73/V74),0)</f>
        <v>0.0021304490331039</v>
      </c>
      <c r="W72" s="221" t="n">
        <f aca="false">IFERROR((W73/W74),0)</f>
        <v>0.000987329274312984</v>
      </c>
      <c r="X72" s="221" t="n">
        <f aca="false">IFERROR((X73/X74),0)</f>
        <v>0.0029852974102545</v>
      </c>
      <c r="Y72" s="221" t="n">
        <f aca="false">IFERROR((Y73/Y74),0)</f>
        <v>0.00205290169759179</v>
      </c>
      <c r="Z72" s="221" t="n">
        <f aca="false">IFERROR((Z73/Z74),0)</f>
        <v>0.00206790741111333</v>
      </c>
      <c r="AA72" s="221" t="n">
        <f aca="false">IFERROR((AA73/AA74),0)</f>
        <v>0.00261116657706781</v>
      </c>
      <c r="AB72" s="221" t="n">
        <f aca="false">IFERROR((AB73/AB74),0)</f>
        <v>0.00372844492776138</v>
      </c>
      <c r="AC72" s="221" t="n">
        <f aca="false">IFERROR((AC73/AC74),0)</f>
        <v>0.00296535921283192</v>
      </c>
      <c r="AD72" s="221" t="n">
        <f aca="false">IFERROR((AD73/AD74),0)</f>
        <v>0.00251977322041016</v>
      </c>
      <c r="AE72" s="221" t="n">
        <f aca="false">IFERROR((AE73/AE74),0)</f>
        <v>0.00158170968437702</v>
      </c>
      <c r="AF72" s="221" t="n">
        <f aca="false">IFERROR((AF73/AF74),0)</f>
        <v>0.00202142712755205</v>
      </c>
      <c r="AG72" s="221" t="n">
        <f aca="false">IFERROR((AG73/AG74),0)</f>
        <v>0.00524952754252117</v>
      </c>
      <c r="AH72" s="221" t="n">
        <f aca="false">IFERROR((AH73/AH74),0)</f>
        <v>0.00244480663802045</v>
      </c>
      <c r="AI72" s="221" t="n">
        <f aca="false">IFERROR((AI73/AI74),0)</f>
        <v>0.0024214799515704</v>
      </c>
      <c r="AJ72" s="221" t="n">
        <f aca="false">IFERROR((AJ73/AJ74),0)</f>
        <v>0.00299297000069604</v>
      </c>
      <c r="AK72" s="221" t="n">
        <f aca="false">IFERROR((AK73/AK74),0)</f>
        <v>0.0027063599458728</v>
      </c>
      <c r="AL72" s="221"/>
      <c r="AM72" s="221"/>
      <c r="AN72" s="221"/>
      <c r="AO72" s="221"/>
    </row>
    <row r="73" s="158" customFormat="true" ht="12.75" hidden="true" customHeight="false" outlineLevel="0" collapsed="false">
      <c r="A73" s="179" t="s">
        <v>236</v>
      </c>
      <c r="B73" s="239"/>
      <c r="C73" s="226" t="n">
        <v>4</v>
      </c>
      <c r="D73" s="226" t="n">
        <v>9</v>
      </c>
      <c r="E73" s="226" t="n">
        <v>7</v>
      </c>
      <c r="F73" s="226" t="n">
        <v>7</v>
      </c>
      <c r="G73" s="226" t="n">
        <v>4</v>
      </c>
      <c r="H73" s="225" t="n">
        <v>20</v>
      </c>
      <c r="I73" s="226" t="n">
        <v>30</v>
      </c>
      <c r="J73" s="226" t="n">
        <v>11</v>
      </c>
      <c r="K73" s="226" t="n">
        <v>12</v>
      </c>
      <c r="L73" s="226" t="n">
        <v>23</v>
      </c>
      <c r="M73" s="226" t="n">
        <v>25</v>
      </c>
      <c r="N73" s="226" t="n">
        <v>20</v>
      </c>
      <c r="O73" s="226" t="n">
        <v>47</v>
      </c>
      <c r="P73" s="239"/>
      <c r="Q73" s="226" t="n">
        <v>23</v>
      </c>
      <c r="R73" s="226" t="n">
        <v>17</v>
      </c>
      <c r="S73" s="226" t="n">
        <v>14</v>
      </c>
      <c r="T73" s="226" t="n">
        <v>20</v>
      </c>
      <c r="U73" s="226" t="n">
        <v>21</v>
      </c>
      <c r="V73" s="226" t="n">
        <v>26</v>
      </c>
      <c r="W73" s="226" t="n">
        <v>12</v>
      </c>
      <c r="X73" s="226" t="n">
        <v>40</v>
      </c>
      <c r="Y73" s="226" t="n">
        <v>26</v>
      </c>
      <c r="Z73" s="226" t="n">
        <v>31</v>
      </c>
      <c r="AA73" s="226" t="n">
        <v>34</v>
      </c>
      <c r="AB73" s="226" t="n">
        <v>48</v>
      </c>
      <c r="AC73" s="226" t="n">
        <v>44</v>
      </c>
      <c r="AD73" s="226" t="n">
        <v>36</v>
      </c>
      <c r="AE73" s="226" t="n">
        <v>22</v>
      </c>
      <c r="AF73" s="226" t="n">
        <v>30</v>
      </c>
      <c r="AG73" s="226" t="n">
        <v>75</v>
      </c>
      <c r="AH73" s="226" t="n">
        <v>33</v>
      </c>
      <c r="AI73" s="226" t="n">
        <v>34</v>
      </c>
      <c r="AJ73" s="226" t="n">
        <v>43</v>
      </c>
      <c r="AK73" s="226" t="n">
        <v>38</v>
      </c>
      <c r="AL73" s="226"/>
      <c r="AM73" s="226"/>
      <c r="AN73" s="226"/>
      <c r="AO73" s="226"/>
    </row>
    <row r="74" s="158" customFormat="true" ht="12.75" hidden="true" customHeight="false" outlineLevel="0" collapsed="false">
      <c r="A74" s="179" t="s">
        <v>237</v>
      </c>
      <c r="B74" s="239"/>
      <c r="C74" s="226" t="n">
        <v>525</v>
      </c>
      <c r="D74" s="226" t="n">
        <v>1689</v>
      </c>
      <c r="E74" s="226" t="n">
        <v>3924</v>
      </c>
      <c r="F74" s="225" t="n">
        <v>5520</v>
      </c>
      <c r="G74" s="226" t="n">
        <v>5626</v>
      </c>
      <c r="H74" s="225" t="n">
        <v>7649</v>
      </c>
      <c r="I74" s="226" t="n">
        <v>7342</v>
      </c>
      <c r="J74" s="226" t="n">
        <v>7491</v>
      </c>
      <c r="K74" s="226" t="n">
        <v>8619</v>
      </c>
      <c r="L74" s="226" t="n">
        <v>8133</v>
      </c>
      <c r="M74" s="226" t="n">
        <v>9661</v>
      </c>
      <c r="N74" s="226" t="n">
        <v>9113</v>
      </c>
      <c r="O74" s="226" t="n">
        <v>10035</v>
      </c>
      <c r="P74" s="239"/>
      <c r="Q74" s="226" t="n">
        <v>10353</v>
      </c>
      <c r="R74" s="226" t="n">
        <v>9919</v>
      </c>
      <c r="S74" s="226" t="n">
        <v>12036</v>
      </c>
      <c r="T74" s="226" t="n">
        <v>10698</v>
      </c>
      <c r="U74" s="226" t="n">
        <v>12443</v>
      </c>
      <c r="V74" s="226" t="n">
        <v>12204</v>
      </c>
      <c r="W74" s="226" t="n">
        <v>12154</v>
      </c>
      <c r="X74" s="226" t="n">
        <v>13399</v>
      </c>
      <c r="Y74" s="226" t="n">
        <v>12665</v>
      </c>
      <c r="Z74" s="226" t="n">
        <v>14991</v>
      </c>
      <c r="AA74" s="226" t="n">
        <v>13021</v>
      </c>
      <c r="AB74" s="226" t="n">
        <v>12874</v>
      </c>
      <c r="AC74" s="226" t="n">
        <v>14838</v>
      </c>
      <c r="AD74" s="226" t="n">
        <v>14287</v>
      </c>
      <c r="AE74" s="226" t="n">
        <v>13909</v>
      </c>
      <c r="AF74" s="226" t="n">
        <v>14841</v>
      </c>
      <c r="AG74" s="226" t="n">
        <v>14287</v>
      </c>
      <c r="AH74" s="226" t="n">
        <v>13498</v>
      </c>
      <c r="AI74" s="226" t="n">
        <v>14041</v>
      </c>
      <c r="AJ74" s="226" t="n">
        <v>14367</v>
      </c>
      <c r="AK74" s="226" t="n">
        <v>14041</v>
      </c>
      <c r="AL74" s="226"/>
      <c r="AM74" s="226"/>
      <c r="AN74" s="226"/>
      <c r="AO74" s="226"/>
    </row>
    <row r="75" customFormat="false" ht="15" hidden="false" customHeight="false" outlineLevel="0" collapsed="false">
      <c r="A75" s="1"/>
      <c r="B75" s="145"/>
      <c r="C75" s="145"/>
      <c r="D75" s="145"/>
      <c r="E75" s="145"/>
      <c r="F75" s="145"/>
      <c r="G75" s="242"/>
      <c r="H75" s="242"/>
      <c r="I75" s="242"/>
      <c r="J75" s="145"/>
      <c r="K75" s="145"/>
      <c r="L75" s="145"/>
      <c r="M75" s="145"/>
      <c r="N75" s="145"/>
      <c r="O75" s="145"/>
      <c r="P75" s="145"/>
      <c r="Q75" s="145"/>
      <c r="R75" s="215"/>
      <c r="S75" s="145"/>
      <c r="T75" s="215"/>
      <c r="U75" s="215"/>
      <c r="V75" s="215"/>
      <c r="W75" s="215"/>
      <c r="X75" s="215"/>
      <c r="Y75" s="215"/>
      <c r="Z75" s="215"/>
      <c r="AA75" s="215"/>
      <c r="AB75" s="215"/>
      <c r="AC75" s="215"/>
      <c r="AD75" s="215"/>
      <c r="AE75" s="215"/>
      <c r="AF75" s="215"/>
      <c r="AG75" s="215"/>
      <c r="AH75" s="215"/>
      <c r="AI75" s="145"/>
      <c r="AJ75" s="215"/>
      <c r="AK75" s="215"/>
      <c r="AL75" s="215"/>
      <c r="AM75" s="215"/>
      <c r="AN75" s="215"/>
      <c r="AO75" s="215"/>
    </row>
    <row r="76" customFormat="false" ht="12.75" hidden="false" customHeight="false" outlineLevel="0" collapsed="false">
      <c r="A76" s="1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215"/>
      <c r="S76" s="14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145"/>
      <c r="AJ76" s="215"/>
      <c r="AK76" s="215"/>
      <c r="AL76" s="215"/>
      <c r="AM76" s="215"/>
      <c r="AN76" s="215"/>
      <c r="AO76" s="215"/>
    </row>
    <row r="77" customFormat="false" ht="12.75" hidden="false" customHeight="false" outlineLevel="0" collapsed="false">
      <c r="A77" s="198" t="s">
        <v>158</v>
      </c>
      <c r="B77" s="198"/>
      <c r="C77" s="198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198"/>
      <c r="AC77" s="198"/>
      <c r="AD77" s="198"/>
      <c r="AE77" s="198"/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</row>
    <row r="78" customFormat="false" ht="12.75" hidden="false" customHeight="false" outlineLevel="0" collapsed="false">
      <c r="A78" s="198"/>
      <c r="B78" s="198"/>
      <c r="C78" s="198"/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8"/>
      <c r="AA78" s="198"/>
      <c r="AB78" s="198"/>
      <c r="AC78" s="198"/>
      <c r="AD78" s="198"/>
      <c r="AE78" s="198"/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</row>
    <row r="79" customFormat="false" ht="12.75" hidden="false" customHeight="false" outlineLevel="0" collapsed="false">
      <c r="A79" s="198"/>
      <c r="B79" s="198"/>
      <c r="C79" s="198"/>
      <c r="D79" s="198"/>
      <c r="E79" s="198"/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8"/>
      <c r="Z79" s="198"/>
      <c r="AA79" s="198"/>
      <c r="AB79" s="198"/>
      <c r="AC79" s="198"/>
      <c r="AD79" s="198"/>
      <c r="AE79" s="198"/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</row>
    <row r="80" customFormat="false" ht="12.75" hidden="false" customHeight="false" outlineLevel="0" collapsed="false">
      <c r="A80" s="198"/>
      <c r="B80" s="198"/>
      <c r="C80" s="198"/>
      <c r="D80" s="198"/>
      <c r="E80" s="198"/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8"/>
      <c r="Y80" s="198"/>
      <c r="Z80" s="198"/>
      <c r="AA80" s="198"/>
      <c r="AB80" s="198"/>
      <c r="AC80" s="198"/>
      <c r="AD80" s="198"/>
      <c r="AE80" s="198"/>
      <c r="AF80" s="198"/>
      <c r="AG80" s="198"/>
      <c r="AH80" s="198"/>
      <c r="AI80" s="198"/>
      <c r="AJ80" s="198"/>
      <c r="AK80" s="198"/>
      <c r="AL80" s="198"/>
      <c r="AM80" s="198"/>
      <c r="AN80" s="198"/>
      <c r="AO80" s="198"/>
    </row>
    <row r="81" customFormat="false" ht="12.75" hidden="false" customHeight="false" outlineLevel="0" collapsed="false">
      <c r="A81" s="198"/>
      <c r="B81" s="198"/>
      <c r="C81" s="198"/>
      <c r="D81" s="198"/>
      <c r="E81" s="198"/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8"/>
      <c r="Y81" s="198"/>
      <c r="Z81" s="198"/>
      <c r="AA81" s="198"/>
      <c r="AB81" s="198"/>
      <c r="AC81" s="198"/>
      <c r="AD81" s="198"/>
      <c r="AE81" s="198"/>
      <c r="AF81" s="198"/>
      <c r="AG81" s="198"/>
      <c r="AH81" s="198"/>
      <c r="AI81" s="198"/>
      <c r="AJ81" s="198"/>
      <c r="AK81" s="198"/>
      <c r="AL81" s="198"/>
      <c r="AM81" s="198"/>
      <c r="AN81" s="198"/>
      <c r="AO81" s="198"/>
    </row>
    <row r="82" customFormat="false" ht="12.75" hidden="false" customHeight="false" outlineLevel="0" collapsed="false">
      <c r="A82" s="198"/>
      <c r="B82" s="198"/>
      <c r="C82" s="198"/>
      <c r="D82" s="198"/>
      <c r="E82" s="198"/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  <c r="AE82" s="198"/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</row>
    <row r="83" customFormat="false" ht="12.75" hidden="false" customHeight="false" outlineLevel="0" collapsed="false">
      <c r="A83" s="198"/>
      <c r="B83" s="198"/>
      <c r="C83" s="198"/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  <c r="AE83" s="198"/>
      <c r="AF83" s="198"/>
      <c r="AG83" s="198"/>
      <c r="AH83" s="198"/>
      <c r="AI83" s="198"/>
      <c r="AJ83" s="198"/>
      <c r="AK83" s="198"/>
      <c r="AL83" s="198"/>
      <c r="AM83" s="198"/>
      <c r="AN83" s="198"/>
      <c r="AO83" s="198"/>
    </row>
    <row r="84" customFormat="false" ht="12.75" hidden="false" customHeight="false" outlineLevel="0" collapsed="false">
      <c r="A84" s="198"/>
      <c r="B84" s="198"/>
      <c r="C84" s="198"/>
      <c r="D84" s="198"/>
      <c r="E84" s="198"/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  <c r="AE84" s="198"/>
      <c r="AF84" s="198"/>
      <c r="AG84" s="198"/>
      <c r="AH84" s="198"/>
      <c r="AI84" s="198"/>
      <c r="AJ84" s="198"/>
      <c r="AK84" s="198"/>
      <c r="AL84" s="198"/>
      <c r="AM84" s="198"/>
      <c r="AN84" s="198"/>
      <c r="AO84" s="198"/>
    </row>
    <row r="85" customFormat="false" ht="12.75" hidden="false" customHeight="false" outlineLevel="0" collapsed="false">
      <c r="A85" s="198"/>
      <c r="B85" s="198"/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  <c r="AE85" s="198"/>
      <c r="AF85" s="198"/>
      <c r="AG85" s="198"/>
      <c r="AH85" s="198"/>
      <c r="AI85" s="198"/>
      <c r="AJ85" s="198"/>
      <c r="AK85" s="198"/>
      <c r="AL85" s="198"/>
      <c r="AM85" s="198"/>
      <c r="AN85" s="198"/>
      <c r="AO85" s="198"/>
    </row>
  </sheetData>
  <mergeCells count="5">
    <mergeCell ref="A1:AB6"/>
    <mergeCell ref="A7:AO7"/>
    <mergeCell ref="B8:AK8"/>
    <mergeCell ref="AL8:AO8"/>
    <mergeCell ref="A77:AO85"/>
  </mergeCells>
  <conditionalFormatting sqref="A77:A82 AP77:IV85">
    <cfRule type="cellIs" priority="2" operator="equal" aboveAverage="0" equalAverage="0" bottom="0" percent="0" rank="0" text="" dxfId="9">
      <formula>"N/A"</formula>
    </cfRule>
  </conditionalFormatting>
  <printOptions headings="false" gridLines="false" gridLinesSet="true" horizontalCentered="true" verticalCentered="false"/>
  <pageMargins left="0" right="0" top="0.39375" bottom="0.39375" header="0" footer="0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RPágina &amp;P de &amp;N</oddFooter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01:20Z</dcterms:created>
  <dc:creator>Eber Pires</dc:creator>
  <dc:description/>
  <dc:language>en-US</dc:language>
  <cp:lastModifiedBy>Raquel Vaccari</cp:lastModifiedBy>
  <dcterms:modified xsi:type="dcterms:W3CDTF">2025-02-05T14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