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ção" sheetId="1" state="visible" r:id="rId2"/>
    <sheet name="Desempenho" sheetId="2" state="visible" r:id="rId3"/>
    <sheet name="Efetividade" sheetId="3" state="hidden" r:id="rId4"/>
  </sheets>
  <definedNames>
    <definedName function="false" hidden="false" localSheetId="1" name="_xlnm.Print_Area" vbProcedure="false">Desempenho!$A$1:$AI$67</definedName>
    <definedName function="false" hidden="false" localSheetId="1" name="_xlnm.Print_Titles" vbProcedure="false">Desempenho!$1:$9</definedName>
    <definedName function="false" hidden="false" localSheetId="2" name="_xlnm.Print_Area" vbProcedure="false">Efetividade!$A$1:$BK$104</definedName>
    <definedName function="false" hidden="false" localSheetId="2" name="_xlnm.Print_Titles" vbProcedure="false">Efetividade!$A:$A,Efetividade!$1:$8</definedName>
    <definedName function="false" hidden="false" localSheetId="0" name="_xlnm.Print_Area" vbProcedure="false">Produção!$A$1:$AO$223</definedName>
    <definedName function="false" hidden="false" localSheetId="0" name="_xlnm.Print_Titles" vbProcedure="false">Produção!$A:$B,Produção!$1:$9</definedName>
    <definedName function="false" hidden="false" name="a" vbProcedure="false">#REF!</definedName>
    <definedName function="false" hidden="false" name="aaaaaaaaaaaaaaaa" vbProcedure="false">#REF!</definedName>
    <definedName function="false" hidden="false" name="aaaaaaaaaaaaaaaaa" vbProcedure="false">#REF!</definedName>
    <definedName function="false" hidden="false" name="aaaaaaaaaaaaaaaaaaaaaaaaa" vbProcedure="false">#REF!</definedName>
    <definedName function="false" hidden="false" name="ab" vbProcedure="false">#REF!</definedName>
    <definedName function="false" hidden="false" name="ac" vbProcedure="false">#REF!</definedName>
    <definedName function="false" hidden="false" name="ad" vbProcedure="false">#REF!</definedName>
    <definedName function="false" hidden="false" name="agfsrdg" vbProcedure="false">#REF!</definedName>
    <definedName function="false" hidden="false" name="ardfghk" vbProcedure="false">#REF!</definedName>
    <definedName function="false" hidden="false" name="asddff" vbProcedure="false">#REF!</definedName>
    <definedName function="false" hidden="false" name="avg" vbProcedure="false">#REF!</definedName>
    <definedName function="false" hidden="false" name="bia" vbProcedure="false">#REF!</definedName>
    <definedName function="false" hidden="false" name="btu" vbProcedure="false">#REF!</definedName>
    <definedName function="false" hidden="false" name="ccccccccc" vbProcedure="false">#REF!</definedName>
    <definedName function="false" hidden="false" name="ccusto" vbProcedure="false">#REF!</definedName>
    <definedName function="false" hidden="false" name="CME" vbProcedure="false">#REF!</definedName>
    <definedName function="false" hidden="false" name="col" vbProcedure="false">#REF!</definedName>
    <definedName function="false" hidden="false" name="c_custo_red" vbProcedure="false">#REF!</definedName>
    <definedName function="false" hidden="false" name="d" vbProcedure="false">#REF!</definedName>
    <definedName function="false" hidden="false" name="Detstes" vbProcedure="false">#REF!</definedName>
    <definedName function="false" hidden="false" name="e" vbProcedure="false">#REF!</definedName>
    <definedName function="false" hidden="false" name="Educacao" vbProcedure="false">#REF!</definedName>
    <definedName function="false" hidden="false" name="eu" vbProcedure="false">#REF!</definedName>
    <definedName function="false" hidden="false" name="eu_" vbProcedure="false">#REF!</definedName>
    <definedName function="false" hidden="false" name="eu___" vbProcedure="false">#REF!</definedName>
    <definedName function="false" hidden="false" name="excel" vbProcedure="false">#REF!</definedName>
    <definedName function="false" hidden="false" name="Excel_BuiltIn_Print_Area_10" vbProcedure="false">#REF!</definedName>
    <definedName function="false" hidden="false" name="Excel_BuiltIn_Print_Area_10_2" vbProcedure="false">#REF!</definedName>
    <definedName function="false" hidden="false" name="Excel_BuiltIn_Print_Area_10_3" vbProcedure="false">#REF!</definedName>
    <definedName function="false" hidden="false" name="Excel_BuiltIn_Print_Area_10_4" vbProcedure="false">#REF!</definedName>
    <definedName function="false" hidden="false" name="Excel_BuiltIn_Print_Area_10_5" vbProcedure="false">#REF!</definedName>
    <definedName function="false" hidden="false" name="Excel_BuiltIn_Print_Titles_10" vbProcedure="false">#REF!</definedName>
    <definedName function="false" hidden="false" name="Excel_BuiltIn_Print_Titles_10_2" vbProcedure="false">#REF!</definedName>
    <definedName function="false" hidden="false" name="Excel_BuiltIn_Print_Titles_10_3" vbProcedure="false">#REF!</definedName>
    <definedName function="false" hidden="false" name="Excel_BuiltIn_Print_Titles_10_4" vbProcedure="false">#REF!</definedName>
    <definedName function="false" hidden="false" name="Excel_BuiltIn_Print_Titles_10_5" vbProcedure="false">#REF!</definedName>
    <definedName function="false" hidden="false" name="Excel_BuiltIn_Print_Titles_1_1" vbProcedure="false">(#REF!,#REF!)</definedName>
    <definedName function="false" hidden="false" name="Excel_BuiltIn_Print_Titles_2_1" vbProcedure="false">(#REF!,#REF!)</definedName>
    <definedName function="false" hidden="false" name="Excel_BuiltIn_Print_Titles_32" vbProcedure="false">#REF!</definedName>
    <definedName function="false" hidden="false" name="Excel_BuiltIn_Print_Titles_4_1" vbProcedure="false">(#REF!,#REF!)</definedName>
    <definedName function="false" hidden="false" name="f" vbProcedure="false">#REF!</definedName>
    <definedName function="false" hidden="false" name="ffffffffffff" vbProcedure="false">#REF!</definedName>
    <definedName function="false" hidden="false" name="Funcionarios" vbProcedure="false">#REF!</definedName>
    <definedName function="false" hidden="false" name="Funcionarios_6" vbProcedure="false">#REF!</definedName>
    <definedName function="false" hidden="false" name="Funcionarios_7" vbProcedure="false">#REF!</definedName>
    <definedName function="false" hidden="false" name="ggggggggggggggggggg" vbProcedure="false">#REF!</definedName>
    <definedName function="false" hidden="false" name="GRUPO" vbProcedure="false">#REF!</definedName>
    <definedName function="false" hidden="false" name="h" vbProcedure="false">#REF!</definedName>
    <definedName function="false" hidden="false" name="Inter_Graf" vbProcedure="false">#REF!</definedName>
    <definedName function="false" hidden="false" name="j" vbProcedure="false">#REF!</definedName>
    <definedName function="false" hidden="false" name="jjj" vbProcedure="false">#REF!</definedName>
    <definedName function="false" hidden="false" name="jjjjjjjjjjjjjjjjjjjjj" vbProcedure="false">#REF!</definedName>
    <definedName function="false" hidden="false" name="ki" vbProcedure="false">#REF!</definedName>
    <definedName function="false" hidden="false" name="lista" vbProcedure="false">#REF!</definedName>
    <definedName function="false" hidden="false" name="llllllllllllllllll" vbProcedure="false">#REF!</definedName>
    <definedName function="false" hidden="false" name="nj" vbProcedure="false">#REF!</definedName>
    <definedName function="false" hidden="false" name="njbuhb" vbProcedure="false">#REF!</definedName>
    <definedName function="false" hidden="false" name="Novo" vbProcedure="false">#REF!</definedName>
    <definedName function="false" hidden="false" name="oi" vbProcedure="false">#REF!</definedName>
    <definedName function="false" hidden="false" name="ok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qwwss" vbProcedure="false">#REF!</definedName>
    <definedName function="false" hidden="false" name="sd" vbProcedure="false">#REF!</definedName>
    <definedName function="false" hidden="false" name="ssdfccxx" vbProcedure="false">#REF!</definedName>
    <definedName function="false" hidden="false" name="ssssssssssssssssssss" vbProcedure="false">#REF!</definedName>
    <definedName function="false" hidden="false" name="telefonia" vbProcedure="false">#REF!</definedName>
    <definedName function="false" hidden="false" name="ttt" vbProcedure="false">#REF!</definedName>
    <definedName function="false" hidden="false" name="vc" vbProcedure="false">#REF!</definedName>
    <definedName function="false" hidden="false" name="ww" vbProcedure="false">#REF!</definedName>
    <definedName function="false" hidden="false" name="xxx" vbProcedure="false">#REF!</definedName>
    <definedName function="false" hidden="false" name="XXXXXXXXXXXXXXXXXXXX" vbProcedure="false">#REF!</definedName>
    <definedName function="false" hidden="false" name="_1Excel_BuiltIn_Print_Area_2_1" vbProcedure="false">#REF!</definedName>
    <definedName function="false" hidden="false" name="_1Excel_BuiltIn_Print_Area_2_1_2" vbProcedure="false">#REF!</definedName>
    <definedName function="false" hidden="false" name="_1Excel_BuiltIn_Print_Area_2_1_3" vbProcedure="false">#REF!</definedName>
    <definedName function="false" hidden="false" name="_1Excel_BuiltIn_Print_Area_2_1_4" vbProcedure="false">#REF!</definedName>
    <definedName function="false" hidden="false" name="_1Excel_BuiltIn_Print_Area_2_1_5" vbProcedure="false">#REF!</definedName>
    <definedName function="false" hidden="false" name="_xlfn_CONCAT" vbProcedure="false"/>
    <definedName function="false" hidden="false" name="_xlfn_IFERROR" vbProcedure="false"/>
    <definedName function="false" hidden="false" name="__xlfn_IFERROR" vbProcedure="false">NA()</definedName>
    <definedName function="false" hidden="false" name="ç" vbProcedure="false">#REF!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50">
  <si>
    <t xml:space="preserve">Hospital Centro-Norte Goiano - HCN</t>
  </si>
  <si>
    <t xml:space="preserve">PRODUÇÃO ASSISTENCIAL:</t>
  </si>
  <si>
    <t xml:space="preserve">Contrato de Gestão 080/2021</t>
  </si>
  <si>
    <t xml:space="preserve">Internações Hospitalares</t>
  </si>
  <si>
    <t xml:space="preserve">Meta</t>
  </si>
  <si>
    <t xml:space="preserve">Saídas Clínicas / Clínica Médica</t>
  </si>
  <si>
    <t xml:space="preserve">Saídas Oncológicas</t>
  </si>
  <si>
    <t xml:space="preserve">Saídas Clínicas / Clínica Médica Pediátrica</t>
  </si>
  <si>
    <t xml:space="preserve">Saídas Cirúrgicas / Clínica Cirúrgica</t>
  </si>
  <si>
    <t xml:space="preserve">Saídas Cirúrgicas / Programada</t>
  </si>
  <si>
    <t xml:space="preserve">Saídas Cirúrgicas / Oncológica</t>
  </si>
  <si>
    <t xml:space="preserve">Obstétrica</t>
  </si>
  <si>
    <t xml:space="preserve">Saúde Mental</t>
  </si>
  <si>
    <t xml:space="preserve">Total</t>
  </si>
  <si>
    <t xml:space="preserve">02 - Cirurgias Ambulatoriais</t>
  </si>
  <si>
    <t xml:space="preserve">Cirurgia Ambulatorial</t>
  </si>
  <si>
    <t xml:space="preserve">03 - Atendimentos Ambulatoriais</t>
  </si>
  <si>
    <t xml:space="preserve">Consulta médica na atenção especializada</t>
  </si>
  <si>
    <t xml:space="preserve">Consulta multiprofissional na atenção especializada</t>
  </si>
  <si>
    <t xml:space="preserve">Consulta médicas oncológicas</t>
  </si>
  <si>
    <t xml:space="preserve">04 - SADT Externo Realizado</t>
  </si>
  <si>
    <t xml:space="preserve">Análises Clínicas</t>
  </si>
  <si>
    <t xml:space="preserve">Cicloergometria (teste ergométrico)</t>
  </si>
  <si>
    <t xml:space="preserve">Colangiopancreatografia retrógrada endoscópica (CPRE)</t>
  </si>
  <si>
    <t xml:space="preserve">Colonoscopia</t>
  </si>
  <si>
    <t xml:space="preserve">Ecocardiograma</t>
  </si>
  <si>
    <t xml:space="preserve">Eletrocardiograma</t>
  </si>
  <si>
    <t xml:space="preserve">Eletroencefalograma</t>
  </si>
  <si>
    <t xml:space="preserve">Endoscopia digestiva</t>
  </si>
  <si>
    <t xml:space="preserve">Endoscopia das vias urinárias</t>
  </si>
  <si>
    <t xml:space="preserve">Endoscopia das vias respiratórias</t>
  </si>
  <si>
    <t xml:space="preserve">Holter</t>
  </si>
  <si>
    <t xml:space="preserve">MAPA</t>
  </si>
  <si>
    <t xml:space="preserve">Mamografia</t>
  </si>
  <si>
    <t xml:space="preserve">Raio-x</t>
  </si>
  <si>
    <t xml:space="preserve">Ressonância magnética</t>
  </si>
  <si>
    <t xml:space="preserve">Tomografia Computadorizada</t>
  </si>
  <si>
    <t xml:space="preserve">Ultrassonografia</t>
  </si>
  <si>
    <t xml:space="preserve">Ultrassonografia/Doppler</t>
  </si>
  <si>
    <t xml:space="preserve">TOTAL</t>
  </si>
  <si>
    <t xml:space="preserve">05 - SADT Externo Ofertado</t>
  </si>
  <si>
    <t xml:space="preserve">Ultrassonografia / Doppler</t>
  </si>
  <si>
    <t xml:space="preserve">06 - Hospital Dia</t>
  </si>
  <si>
    <t xml:space="preserve">Atendimentos</t>
  </si>
  <si>
    <t xml:space="preserve">07 - Serviço de Quimioterapia</t>
  </si>
  <si>
    <t xml:space="preserve">Sessões de Quimioterapia</t>
  </si>
  <si>
    <t xml:space="preserve">08 - Atendimento de Urgência e Emergência</t>
  </si>
  <si>
    <t xml:space="preserve">Estimativa</t>
  </si>
  <si>
    <t xml:space="preserve">Atend. Geral</t>
  </si>
  <si>
    <t xml:space="preserve">Atend. Covid</t>
  </si>
  <si>
    <t xml:space="preserve">09 - Saídas Cirúrgicas Resultantes de Internação Hospitalar</t>
  </si>
  <si>
    <t xml:space="preserve">Saídas Cirúrgicas Resultantes de Internação Hospitalar</t>
  </si>
  <si>
    <t xml:space="preserve">10 - SADT Interno</t>
  </si>
  <si>
    <t xml:space="preserve">Total de SADT Interno</t>
  </si>
  <si>
    <t xml:space="preserve">11 - Acolhimento, Avaliação e Classificação de Risco</t>
  </si>
  <si>
    <t xml:space="preserve">Emergência</t>
  </si>
  <si>
    <t xml:space="preserve">Vermelho</t>
  </si>
  <si>
    <t xml:space="preserve">Muito Urgente</t>
  </si>
  <si>
    <t xml:space="preserve">Laranja</t>
  </si>
  <si>
    <t xml:space="preserve">Urgente</t>
  </si>
  <si>
    <t xml:space="preserve">Amarelo</t>
  </si>
  <si>
    <t xml:space="preserve">Pouco Urgente</t>
  </si>
  <si>
    <t xml:space="preserve">Verde</t>
  </si>
  <si>
    <t xml:space="preserve">Não Urgente</t>
  </si>
  <si>
    <t xml:space="preserve">Azul</t>
  </si>
  <si>
    <t xml:space="preserve">Situação Incompatível</t>
  </si>
  <si>
    <t xml:space="preserve">--</t>
  </si>
  <si>
    <t xml:space="preserve">12 - Procedência das internações </t>
  </si>
  <si>
    <t xml:space="preserve">Regulada</t>
  </si>
  <si>
    <t xml:space="preserve">Espontânea</t>
  </si>
  <si>
    <t xml:space="preserve">13 - Consulta médica por especialidades</t>
  </si>
  <si>
    <t xml:space="preserve">Anestesiologista</t>
  </si>
  <si>
    <t xml:space="preserve">Angiologia / Cirurgia Vascular</t>
  </si>
  <si>
    <t xml:space="preserve">N/A</t>
  </si>
  <si>
    <t xml:space="preserve">Buco maxilar</t>
  </si>
  <si>
    <t xml:space="preserve">Cardiológica (Risco Cirúrgico)</t>
  </si>
  <si>
    <t xml:space="preserve">Cirurgia Geral</t>
  </si>
  <si>
    <t xml:space="preserve">Cirurgia Pediátrica</t>
  </si>
  <si>
    <t xml:space="preserve">Clínica Médica</t>
  </si>
  <si>
    <t xml:space="preserve">Cuidado Paliativo</t>
  </si>
  <si>
    <t xml:space="preserve">Gastroenterologia</t>
  </si>
  <si>
    <t xml:space="preserve">Ginecologia</t>
  </si>
  <si>
    <t xml:space="preserve">Hematologia</t>
  </si>
  <si>
    <t xml:space="preserve">Mastologia</t>
  </si>
  <si>
    <t xml:space="preserve">Mastologia Oncológica</t>
  </si>
  <si>
    <t xml:space="preserve">Neurocirurgia</t>
  </si>
  <si>
    <t xml:space="preserve">Neurologia</t>
  </si>
  <si>
    <t xml:space="preserve">Neurologia Pediátrica</t>
  </si>
  <si>
    <t xml:space="preserve">Obstetrícia (Pré-natal alto risco)</t>
  </si>
  <si>
    <t xml:space="preserve">Ortopedia e Traumatologia</t>
  </si>
  <si>
    <t xml:space="preserve">Otorrinolaringologia Adulto</t>
  </si>
  <si>
    <t xml:space="preserve">Otorrinolaringologia Pediátrica</t>
  </si>
  <si>
    <t xml:space="preserve">Pediatria</t>
  </si>
  <si>
    <t xml:space="preserve">Proctologia Geral</t>
  </si>
  <si>
    <t xml:space="preserve">Urologia</t>
  </si>
  <si>
    <t xml:space="preserve">Cirurgia Oncológica</t>
  </si>
  <si>
    <t xml:space="preserve">Dermatológica Oncológica</t>
  </si>
  <si>
    <t xml:space="preserve">Gastroenterologia Oncológica</t>
  </si>
  <si>
    <t xml:space="preserve">Ginecologia Oncológica</t>
  </si>
  <si>
    <t xml:space="preserve">Oncologia Clínica</t>
  </si>
  <si>
    <t xml:space="preserve">Pneumologia Oncologia</t>
  </si>
  <si>
    <t xml:space="preserve">Proctologia Oncológica</t>
  </si>
  <si>
    <t xml:space="preserve">Urologia Oncológica</t>
  </si>
  <si>
    <t xml:space="preserve">Cirurgia Vascular Oncologica</t>
  </si>
  <si>
    <t xml:space="preserve">Pneumologia/Tisiologia</t>
  </si>
  <si>
    <t xml:space="preserve">Infectologia (VVS)</t>
  </si>
  <si>
    <t xml:space="preserve">14 - Consulta Não médica por especialidades</t>
  </si>
  <si>
    <t xml:space="preserve">Assistente Social</t>
  </si>
  <si>
    <t xml:space="preserve">Bucomaxilo</t>
  </si>
  <si>
    <t xml:space="preserve">Enfermagem</t>
  </si>
  <si>
    <t xml:space="preserve">Fisioterapia</t>
  </si>
  <si>
    <t xml:space="preserve">Fonoaudiologia</t>
  </si>
  <si>
    <t xml:space="preserve">Nutricionista</t>
  </si>
  <si>
    <t xml:space="preserve">Psicologia</t>
  </si>
  <si>
    <t xml:space="preserve">Terapia Ocupacional</t>
  </si>
  <si>
    <t xml:space="preserve">Farmácia (VVS)</t>
  </si>
  <si>
    <t xml:space="preserve">Psicologia (VVS)</t>
  </si>
  <si>
    <t xml:space="preserve">Assistente Social (VVS)</t>
  </si>
  <si>
    <t xml:space="preserve">15 - Especialidades iniciais na porta de entrada</t>
  </si>
  <si>
    <t xml:space="preserve">Angiologia e Cirurgia Vascular</t>
  </si>
  <si>
    <t xml:space="preserve">Cirurgia Buco Maxilo Facial</t>
  </si>
  <si>
    <t xml:space="preserve">Cirurgia Torácica</t>
  </si>
  <si>
    <t xml:space="preserve">Ginecologia / Obstetrícia</t>
  </si>
  <si>
    <t xml:space="preserve">Ortopedia e traumatologia</t>
  </si>
  <si>
    <t xml:space="preserve">Outras Especialidades</t>
  </si>
  <si>
    <t xml:space="preserve">16 - Cirurgias Eletivas por Especialidade</t>
  </si>
  <si>
    <t xml:space="preserve">Dermatologia Oncológica</t>
  </si>
  <si>
    <t xml:space="preserve">Ortopedia</t>
  </si>
  <si>
    <t xml:space="preserve">Proctologia</t>
  </si>
  <si>
    <t xml:space="preserve">17 - Saídas da UTI - ADULTO</t>
  </si>
  <si>
    <t xml:space="preserve">Óbito</t>
  </si>
  <si>
    <t xml:space="preserve">Transferência Externa</t>
  </si>
  <si>
    <t xml:space="preserve">Transferência Interna</t>
  </si>
  <si>
    <t xml:space="preserve">18 - Saídas da UTI - ADULTO COVID</t>
  </si>
  <si>
    <t xml:space="preserve">19 - Saídas da UTI - PEDIATRICA (Ped + Neo)</t>
  </si>
  <si>
    <t xml:space="preserve">20 - Saídas da UTI - PEDIATRICA (Ped + Neo) COVID</t>
  </si>
  <si>
    <t xml:space="preserve">Diretor Assistencial                                                  Diretor Geral                                             Diretor Técnico</t>
  </si>
  <si>
    <t xml:space="preserve">DESEMPENHO HOSPITALAR: </t>
  </si>
  <si>
    <t xml:space="preserve">Indicadores</t>
  </si>
  <si>
    <t xml:space="preserve">1. Taxa de Ocupação Hospitalar</t>
  </si>
  <si>
    <t xml:space="preserve">≥ 85%</t>
  </si>
  <si>
    <t xml:space="preserve">Total de Pacientes-dia</t>
  </si>
  <si>
    <t xml:space="preserve">Total de leitos operacionais-dia do período</t>
  </si>
  <si>
    <t xml:space="preserve">2. Média de Permanência Hospitalar (dias)</t>
  </si>
  <si>
    <t xml:space="preserve">≤ 6 (Dias)</t>
  </si>
  <si>
    <t xml:space="preserve">Total de saídas no período</t>
  </si>
  <si>
    <t xml:space="preserve">3. Índice de Intervalo de Substituição (horas)</t>
  </si>
  <si>
    <t xml:space="preserve">≤ 26</t>
  </si>
  <si>
    <t xml:space="preserve">Taxa de Ocupação Hospitalar</t>
  </si>
  <si>
    <t xml:space="preserve">Média de Permanência Hospitalar</t>
  </si>
  <si>
    <t xml:space="preserve">4. Taxa de Readmissão Hospitalar (em até 29 dias)</t>
  </si>
  <si>
    <t xml:space="preserve">≤ 20%</t>
  </si>
  <si>
    <t xml:space="preserve">Nº de pacientes readmitidos entre 0 e 29 dias da última alta hospitalar</t>
  </si>
  <si>
    <t xml:space="preserve">Nº total de internações hospitalares</t>
  </si>
  <si>
    <t xml:space="preserve">5. Taxa de Readmissão em UTI em até 48 horas (readmissão precoce em UTI)</t>
  </si>
  <si>
    <t xml:space="preserve">&lt; 5%</t>
  </si>
  <si>
    <t xml:space="preserve">Nº de pacientes readmitidos entre 0 e 48 Horas da última alta da UTI</t>
  </si>
  <si>
    <t xml:space="preserve">Nº de saídas da UTI (Por Alta)</t>
  </si>
  <si>
    <t xml:space="preserve">6. Percentual de Ocorrência de Glosas no SIH - DATASUS (Definitivo)</t>
  </si>
  <si>
    <t xml:space="preserve">≤ 1%</t>
  </si>
  <si>
    <t xml:space="preserve">Total de procedimentos rejeitados no SIH</t>
  </si>
  <si>
    <t xml:space="preserve">Total de procedimentos apresentados no SIH</t>
  </si>
  <si>
    <t xml:space="preserve">7. Percentual de Suspensão de Cirurgias Programadas por condições operacionais - (causas relacionadas à organização da Unidade)</t>
  </si>
  <si>
    <t xml:space="preserve">Nº de cirurgias programadas suspensas (causas relacionadas à organização da Unidade)</t>
  </si>
  <si>
    <t xml:space="preserve">Nº de cirurgias programadas (mapa cirúrgico)</t>
  </si>
  <si>
    <t xml:space="preserve">8. Percentual de Suspensão de Cirurgias Programadas por condições operacionais (causas relacionadas ao paciente)</t>
  </si>
  <si>
    <t xml:space="preserve">≤ 5%</t>
  </si>
  <si>
    <t xml:space="preserve">Nº de cirurgias programadas suspensas (causas relacionadas ao paciente)</t>
  </si>
  <si>
    <t xml:space="preserve">9.Taxa de Cesariana</t>
  </si>
  <si>
    <t xml:space="preserve">≤ 15%</t>
  </si>
  <si>
    <t xml:space="preserve">Nº de cesáreas realizadas</t>
  </si>
  <si>
    <t xml:space="preserve">Total de partos realizados</t>
  </si>
  <si>
    <t xml:space="preserve">10.Percentual de Aplicação da Classificação de Robson nas parturientes submetidas à cesárea</t>
  </si>
  <si>
    <t xml:space="preserve">N° de parturientes submetidas a cesárea classificadas pela Classificação de Robson no mês</t>
  </si>
  <si>
    <t xml:space="preserve">Total de parturientes submetidas a cesárea no mês</t>
  </si>
  <si>
    <t xml:space="preserve">11. Índice de Lesões por Extravasamento de Quimioterapia</t>
  </si>
  <si>
    <t xml:space="preserve">Casos de extravasamento por drogas antineoplásicas em 30 dias</t>
  </si>
  <si>
    <t xml:space="preserve">Total de pacientes que receberam a droga antineoplásica em 30 dias</t>
  </si>
  <si>
    <t xml:space="preserve">12. Percentual de investigação da gravidade de reações adversas a medicamentos (Farmacovigilância)</t>
  </si>
  <si>
    <t xml:space="preserve">≥ 95%</t>
  </si>
  <si>
    <t xml:space="preserve">Nº de pacientes com RAM avaliada quanto à gravidade</t>
  </si>
  <si>
    <t xml:space="preserve">Nº total de pacientes com RAM</t>
  </si>
  <si>
    <t xml:space="preserve">13. Razão do Quantitativo de Consultas Ofertadas</t>
  </si>
  <si>
    <t xml:space="preserve">Número de consultas ofertadas</t>
  </si>
  <si>
    <t xml:space="preserve">Número de consultas propostas nas metas da unidade</t>
  </si>
  <si>
    <t xml:space="preserve">14. Percentual de Exames de Imagem com resultado disponibilizado em até 10 dias</t>
  </si>
  <si>
    <t xml:space="preserve">≥ 70%</t>
  </si>
  <si>
    <t xml:space="preserve">Número de exames de imagem entregues em até 10 dias</t>
  </si>
  <si>
    <t xml:space="preserve">Total de exames de imagem realizados no período</t>
  </si>
  <si>
    <t xml:space="preserve">15. Percentual de manifestações queixosas recebidas no sistema de ouvidoria do SUS</t>
  </si>
  <si>
    <t xml:space="preserve">Número de manifestações queixosas recebidas no sistema de ouvidoria do SUS</t>
  </si>
  <si>
    <t xml:space="preserve">Total de atendimentos realizados</t>
  </si>
  <si>
    <t xml:space="preserve">EFETIVIDADE HOSPITALAR</t>
  </si>
  <si>
    <t xml:space="preserve">1 - TAXA DE OCUPAÇÃO (%) POR CLÍNICA</t>
  </si>
  <si>
    <t xml:space="preserve">Unidade de Internação</t>
  </si>
  <si>
    <t xml:space="preserve">Clínica Cirúrgica</t>
  </si>
  <si>
    <t xml:space="preserve">Clínica Oncológica</t>
  </si>
  <si>
    <t xml:space="preserve">-</t>
  </si>
  <si>
    <t xml:space="preserve">Clínica Obstétrica</t>
  </si>
  <si>
    <t xml:space="preserve">Clínica Pediátrica</t>
  </si>
  <si>
    <t xml:space="preserve">Enfermaria Covid</t>
  </si>
  <si>
    <t xml:space="preserve">UTI Covid</t>
  </si>
  <si>
    <t xml:space="preserve">UTI Geral</t>
  </si>
  <si>
    <t xml:space="preserve">UTI Pediátrica</t>
  </si>
  <si>
    <t xml:space="preserve">UTI Neo</t>
  </si>
  <si>
    <t xml:space="preserve">UCIN Neo</t>
  </si>
  <si>
    <t xml:space="preserve">Geral</t>
  </si>
  <si>
    <t xml:space="preserve">2 - TEMPO MÉDIO DE PERMANÊNCIA (DIAS) POR CLÍNICA</t>
  </si>
  <si>
    <t xml:space="preserve">8, 00</t>
  </si>
  <si>
    <t xml:space="preserve">3 - ÍNDICE DE INTERVALO DE SUBSTITUIÇÃO POR CLÍNICA [HORAS]</t>
  </si>
  <si>
    <t xml:space="preserve">4 - Número de Funcionários e Leitos Operacionais</t>
  </si>
  <si>
    <t xml:space="preserve">Informações</t>
  </si>
  <si>
    <t xml:space="preserve">Número de enfermeiro (Todos os vínculos)</t>
  </si>
  <si>
    <t xml:space="preserve">Número de funcionários de enfermagem (Todos os vínculos)</t>
  </si>
  <si>
    <t xml:space="preserve">Número total de funcionários (Todos os vínculos)</t>
  </si>
  <si>
    <t xml:space="preserve">Número total de médicos (Todos os vínculos)</t>
  </si>
  <si>
    <t xml:space="preserve">Número total de médicos especialistas</t>
  </si>
  <si>
    <t xml:space="preserve">Número leito operacional</t>
  </si>
  <si>
    <t xml:space="preserve">5 - Indicadores de Gestão de Recursos Humanos</t>
  </si>
  <si>
    <t xml:space="preserve">Relação Enfermeiro (as)/Leito</t>
  </si>
  <si>
    <t xml:space="preserve">Relação Enfermagem/Leito</t>
  </si>
  <si>
    <t xml:space="preserve">Relação Funcionário(as) / Leito</t>
  </si>
  <si>
    <t xml:space="preserve">Turnover (%)</t>
  </si>
  <si>
    <t xml:space="preserve">% de médicos(as) especialistas</t>
  </si>
  <si>
    <r>
      <rPr>
        <b val="true"/>
        <sz val="10"/>
        <color rgb="FF000000"/>
        <rFont val="Arial"/>
        <family val="2"/>
      </rPr>
      <t xml:space="preserve">6 - Indicador de Gestão Ambulatorial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(%)</t>
    </r>
  </si>
  <si>
    <t xml:space="preserve">Taxa de Perda Primária (%)</t>
  </si>
  <si>
    <t xml:space="preserve">Nº de Consultas Médicas (ofertadas)</t>
  </si>
  <si>
    <t xml:space="preserve">Nº de Consultas Não Médicas (ofertadas)</t>
  </si>
  <si>
    <t xml:space="preserve">Taxa de Absenteísmo (%) Consultas Médicas</t>
  </si>
  <si>
    <t xml:space="preserve">Nº de Consultas Médicas (agendadas)</t>
  </si>
  <si>
    <t xml:space="preserve">Taxa de Absenteísmo (%) Consultas Não Médicas</t>
  </si>
  <si>
    <t xml:space="preserve">Nº de Consultas Não Médicas (agendadas) </t>
  </si>
  <si>
    <t xml:space="preserve">Nº de Consultas Médicas (realizadas)</t>
  </si>
  <si>
    <t xml:space="preserve">Nº de Consultas Não Médicas (realizadas)</t>
  </si>
  <si>
    <t xml:space="preserve">7 - Taxa de Absenteísmo (%)</t>
  </si>
  <si>
    <t xml:space="preserve">Profissão</t>
  </si>
  <si>
    <t xml:space="preserve">Estatutário </t>
  </si>
  <si>
    <t xml:space="preserve">Celetista</t>
  </si>
  <si>
    <t xml:space="preserve">Biomédico</t>
  </si>
  <si>
    <t xml:space="preserve">N/D</t>
  </si>
  <si>
    <t xml:space="preserve">Cirurgião - Dentista</t>
  </si>
  <si>
    <t xml:space="preserve">Enfermeiro</t>
  </si>
  <si>
    <t xml:space="preserve">Fisioterapeuta</t>
  </si>
  <si>
    <t xml:space="preserve">Médico</t>
  </si>
  <si>
    <t xml:space="preserve">Técnico em Enfermagem</t>
  </si>
  <si>
    <t xml:space="preserve">Auxiliar de Enfermagem</t>
  </si>
  <si>
    <t xml:space="preserve">Outros</t>
  </si>
  <si>
    <t xml:space="preserve">Técnico em Laboratório</t>
  </si>
  <si>
    <t xml:space="preserve">Geral*</t>
  </si>
  <si>
    <t xml:space="preserve">Obs.: *A taxa de absenteísmo GERAL corresponde a todos os profissionais da unida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16]mmm\-yy;@"/>
    <numFmt numFmtId="167" formatCode="#,##0"/>
    <numFmt numFmtId="168" formatCode="@"/>
    <numFmt numFmtId="169" formatCode="#,##0_ ;[RED]\-#,##0\ "/>
    <numFmt numFmtId="170" formatCode="0"/>
    <numFmt numFmtId="171" formatCode="0.00%"/>
    <numFmt numFmtId="172" formatCode="#,##0.00_ ;[RED]\-#,##0.00\ "/>
    <numFmt numFmtId="173" formatCode="#,##0.00"/>
    <numFmt numFmtId="174" formatCode="0%"/>
    <numFmt numFmtId="175" formatCode="[$-416]mmmm\-yy"/>
  </numFmts>
  <fonts count="2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0"/>
      <color rgb="FF000000"/>
      <name val="Arial"/>
      <family val="0"/>
      <charset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color rgb="FF000000"/>
      <name val="Calibri"/>
      <family val="0"/>
      <charset val="1"/>
    </font>
    <font>
      <sz val="11"/>
      <color rgb="FF000000"/>
      <name val="Aptos Narrow"/>
      <family val="0"/>
      <charset val="1"/>
    </font>
    <font>
      <b val="true"/>
      <sz val="11"/>
      <color rgb="FF000000"/>
      <name val="Aptos Narrow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333333"/>
      <name val="Calibri"/>
      <family val="2"/>
      <charset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3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71" fontId="10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71" fontId="10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7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b val="0"/>
        <i val="0"/>
        <color rgb="FF969696"/>
        <sz val="11"/>
      </font>
    </dxf>
    <dxf>
      <font>
        <name val="Aptos Narrow"/>
        <family val="2"/>
        <color rgb="FF808080"/>
        <sz val="11"/>
      </font>
    </dxf>
    <dxf>
      <font>
        <name val="Aptos Narrow"/>
        <family val="2"/>
        <color rgb="FF808080"/>
        <sz val="11"/>
      </font>
    </dxf>
    <dxf>
      <font>
        <name val="Aptos Narrow"/>
        <family val="2"/>
        <color rgb="FF808080"/>
        <sz val="11"/>
      </font>
    </dxf>
    <dxf>
      <font>
        <name val="Aptos Narrow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60</xdr:colOff>
      <xdr:row>0</xdr:row>
      <xdr:rowOff>123840</xdr:rowOff>
    </xdr:from>
    <xdr:to>
      <xdr:col>0</xdr:col>
      <xdr:colOff>2804400</xdr:colOff>
      <xdr:row>5</xdr:row>
      <xdr:rowOff>37800</xdr:rowOff>
    </xdr:to>
    <xdr:pic>
      <xdr:nvPicPr>
        <xdr:cNvPr id="0" name="Imagem 2" descr="Texto&#10;&#10;Descrição gerada automaticamente"/>
        <xdr:cNvPicPr/>
      </xdr:nvPicPr>
      <xdr:blipFill>
        <a:blip r:embed="rId1"/>
        <a:stretch/>
      </xdr:blipFill>
      <xdr:spPr>
        <a:xfrm>
          <a:off x="205560" y="123840"/>
          <a:ext cx="2598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080</xdr:colOff>
      <xdr:row>0</xdr:row>
      <xdr:rowOff>105120</xdr:rowOff>
    </xdr:from>
    <xdr:to>
      <xdr:col>35</xdr:col>
      <xdr:colOff>1567800</xdr:colOff>
      <xdr:row>5</xdr:row>
      <xdr:rowOff>1908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3430080" y="105120"/>
          <a:ext cx="4274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3040</xdr:colOff>
      <xdr:row>0</xdr:row>
      <xdr:rowOff>123840</xdr:rowOff>
    </xdr:from>
    <xdr:to>
      <xdr:col>34</xdr:col>
      <xdr:colOff>1234440</xdr:colOff>
      <xdr:row>5</xdr:row>
      <xdr:rowOff>3780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533040" y="123840"/>
          <a:ext cx="5038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0</xdr:row>
      <xdr:rowOff>133560</xdr:rowOff>
    </xdr:from>
    <xdr:to>
      <xdr:col>0</xdr:col>
      <xdr:colOff>3158640</xdr:colOff>
      <xdr:row>5</xdr:row>
      <xdr:rowOff>47520</xdr:rowOff>
    </xdr:to>
    <xdr:pic>
      <xdr:nvPicPr>
        <xdr:cNvPr id="3" name="Imagem 2" descr="Texto&#10;&#10;Descrição gerada automaticamente"/>
        <xdr:cNvPicPr/>
      </xdr:nvPicPr>
      <xdr:blipFill>
        <a:blip r:embed="rId2"/>
        <a:stretch/>
      </xdr:blipFill>
      <xdr:spPr>
        <a:xfrm>
          <a:off x="136440" y="133560"/>
          <a:ext cx="3022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1160</xdr:colOff>
      <xdr:row>0</xdr:row>
      <xdr:rowOff>105120</xdr:rowOff>
    </xdr:from>
    <xdr:to>
      <xdr:col>62</xdr:col>
      <xdr:colOff>1268640</xdr:colOff>
      <xdr:row>5</xdr:row>
      <xdr:rowOff>190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711160" y="105120"/>
          <a:ext cx="5025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0</xdr:row>
      <xdr:rowOff>75960</xdr:rowOff>
    </xdr:from>
    <xdr:to>
      <xdr:col>0</xdr:col>
      <xdr:colOff>2816280</xdr:colOff>
      <xdr:row>4</xdr:row>
      <xdr:rowOff>152640</xdr:rowOff>
    </xdr:to>
    <xdr:pic>
      <xdr:nvPicPr>
        <xdr:cNvPr id="5" name="Imagem 2" descr="Texto&#10;&#10;Descrição gerada automaticamente"/>
        <xdr:cNvPicPr/>
      </xdr:nvPicPr>
      <xdr:blipFill>
        <a:blip r:embed="rId2"/>
        <a:stretch/>
      </xdr:blipFill>
      <xdr:spPr>
        <a:xfrm>
          <a:off x="105120" y="75960"/>
          <a:ext cx="2711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O226"/>
  <sheetViews>
    <sheetView showFormulas="false" showGridLines="false" showRowColHeaders="true" showZeros="true" rightToLeft="false" tabSelected="false" showOutlineSymbols="true" defaultGridColor="false" view="pageBreakPreview" topLeftCell="A208" colorId="8" zoomScale="100" zoomScaleNormal="100" zoomScalePageLayoutView="100" workbookViewId="0">
      <selection pane="topLeft" activeCell="A212" activeCellId="0" sqref="A212:AO2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5.99"/>
    <col collapsed="false" customWidth="false" hidden="true" outlineLevel="0" max="2" min="2" style="2" width="8.71"/>
    <col collapsed="false" customWidth="true" hidden="true" outlineLevel="0" max="3" min="3" style="2" width="12.71"/>
    <col collapsed="false" customWidth="true" hidden="true" outlineLevel="0" max="4" min="4" style="3" width="10.28"/>
    <col collapsed="false" customWidth="true" hidden="true" outlineLevel="0" max="7" min="5" style="2" width="12.71"/>
    <col collapsed="false" customWidth="true" hidden="true" outlineLevel="0" max="9" min="8" style="4" width="12.71"/>
    <col collapsed="false" customWidth="true" hidden="true" outlineLevel="0" max="14" min="10" style="2" width="12.71"/>
    <col collapsed="false" customWidth="true" hidden="true" outlineLevel="0" max="15" min="15" style="4" width="12.71"/>
    <col collapsed="false" customWidth="true" hidden="true" outlineLevel="0" max="16" min="16" style="2" width="6.85"/>
    <col collapsed="false" customWidth="true" hidden="false" outlineLevel="0" max="17" min="17" style="3" width="20.71"/>
    <col collapsed="false" customWidth="true" hidden="true" outlineLevel="0" max="20" min="18" style="4" width="8.13"/>
    <col collapsed="false" customWidth="true" hidden="true" outlineLevel="0" max="21" min="21" style="2" width="8.13"/>
    <col collapsed="false" customWidth="true" hidden="true" outlineLevel="0" max="23" min="22" style="4" width="8.13"/>
    <col collapsed="false" customWidth="true" hidden="true" outlineLevel="0" max="25" min="24" style="2" width="8.13"/>
    <col collapsed="false" customWidth="true" hidden="true" outlineLevel="0" max="27" min="26" style="4" width="8.13"/>
    <col collapsed="false" customWidth="true" hidden="true" outlineLevel="0" max="29" min="28" style="2" width="8.13"/>
    <col collapsed="false" customWidth="true" hidden="true" outlineLevel="0" max="30" min="30" style="2" width="18.42"/>
    <col collapsed="false" customWidth="true" hidden="true" outlineLevel="0" max="35" min="31" style="2" width="20.71"/>
    <col collapsed="false" customWidth="true" hidden="false" outlineLevel="0" max="36" min="36" style="4" width="20.71"/>
    <col collapsed="false" customWidth="true" hidden="true" outlineLevel="0" max="41" min="37" style="2" width="20.71"/>
    <col collapsed="false" customWidth="false" hidden="false" outlineLevel="0" max="257" min="42" style="2" width="8.7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5" hidden="false" customHeight="true" outlineLevel="0" collapsed="false">
      <c r="A8" s="7" t="s">
        <v>1</v>
      </c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s="8" customFormat="true" ht="6" hidden="false" customHeight="true" outlineLevel="0" collapsed="false">
      <c r="B9" s="8" t="n">
        <f aca="false">COLUMN()</f>
        <v>2</v>
      </c>
      <c r="C9" s="8" t="n">
        <f aca="false">COLUMN()</f>
        <v>3</v>
      </c>
      <c r="D9" s="9" t="n">
        <f aca="false">COLUMN()</f>
        <v>4</v>
      </c>
      <c r="E9" s="8" t="n">
        <f aca="false">COLUMN()</f>
        <v>5</v>
      </c>
      <c r="F9" s="8" t="n">
        <f aca="false">COLUMN()</f>
        <v>6</v>
      </c>
      <c r="G9" s="8" t="n">
        <f aca="false">COLUMN()</f>
        <v>7</v>
      </c>
      <c r="H9" s="8" t="n">
        <f aca="false">COLUMN()</f>
        <v>8</v>
      </c>
      <c r="I9" s="8" t="n">
        <f aca="false">COLUMN()</f>
        <v>9</v>
      </c>
      <c r="J9" s="8" t="n">
        <f aca="false">COLUMN()</f>
        <v>10</v>
      </c>
      <c r="K9" s="8" t="n">
        <f aca="false">COLUMN()</f>
        <v>11</v>
      </c>
      <c r="L9" s="8" t="n">
        <f aca="false">COLUMN()</f>
        <v>12</v>
      </c>
      <c r="M9" s="8" t="n">
        <f aca="false">COLUMN()</f>
        <v>13</v>
      </c>
      <c r="N9" s="8" t="n">
        <f aca="false">COLUMN()</f>
        <v>14</v>
      </c>
      <c r="O9" s="10" t="n">
        <f aca="false">COLUMN()</f>
        <v>15</v>
      </c>
      <c r="P9" s="8" t="n">
        <f aca="false">COLUMN()</f>
        <v>16</v>
      </c>
      <c r="Q9" s="9" t="n">
        <f aca="false">COLUMN()</f>
        <v>17</v>
      </c>
      <c r="R9" s="9" t="n">
        <f aca="false">COLUMN()</f>
        <v>18</v>
      </c>
      <c r="S9" s="9" t="n">
        <f aca="false">COLUMN()</f>
        <v>19</v>
      </c>
      <c r="T9" s="9" t="n">
        <f aca="false">COLUMN()</f>
        <v>20</v>
      </c>
      <c r="U9" s="9" t="n">
        <f aca="false">COLUMN()</f>
        <v>21</v>
      </c>
      <c r="V9" s="9" t="n">
        <f aca="false">COLUMN()</f>
        <v>22</v>
      </c>
      <c r="W9" s="9" t="n">
        <f aca="false">COLUMN()</f>
        <v>23</v>
      </c>
      <c r="X9" s="9" t="n">
        <f aca="false">COLUMN()</f>
        <v>24</v>
      </c>
      <c r="Y9" s="9" t="n">
        <f aca="false">COLUMN()</f>
        <v>25</v>
      </c>
      <c r="Z9" s="9" t="n">
        <f aca="false">COLUMN()</f>
        <v>26</v>
      </c>
      <c r="AA9" s="9" t="n">
        <f aca="false">COLUMN()</f>
        <v>27</v>
      </c>
      <c r="AB9" s="9" t="n">
        <f aca="false">COLUMN()</f>
        <v>28</v>
      </c>
      <c r="AC9" s="9" t="n">
        <f aca="false">COLUMN()</f>
        <v>29</v>
      </c>
      <c r="AD9" s="9" t="n">
        <f aca="false">COLUMN()</f>
        <v>30</v>
      </c>
      <c r="AE9" s="9" t="n">
        <f aca="false">COLUMN()</f>
        <v>31</v>
      </c>
      <c r="AF9" s="9" t="n">
        <f aca="false">COLUMN()</f>
        <v>32</v>
      </c>
      <c r="AG9" s="9" t="n">
        <f aca="false">COLUMN()</f>
        <v>33</v>
      </c>
      <c r="AH9" s="9" t="n">
        <f aca="false">COLUMN()</f>
        <v>34</v>
      </c>
      <c r="AI9" s="9" t="n">
        <f aca="false">COLUMN()</f>
        <v>35</v>
      </c>
      <c r="AJ9" s="11" t="n">
        <f aca="false">COLUMN()</f>
        <v>36</v>
      </c>
      <c r="AK9" s="9" t="n">
        <f aca="false">COLUMN()</f>
        <v>37</v>
      </c>
      <c r="AL9" s="9" t="n">
        <f aca="false">COLUMN()</f>
        <v>38</v>
      </c>
      <c r="AM9" s="9" t="n">
        <f aca="false">COLUMN()</f>
        <v>39</v>
      </c>
      <c r="AN9" s="9" t="n">
        <f aca="false">COLUMN()</f>
        <v>40</v>
      </c>
      <c r="AO9" s="9" t="n">
        <f aca="false">COLUMN()</f>
        <v>41</v>
      </c>
    </row>
    <row r="10" s="3" customFormat="true" ht="12.75" hidden="false" customHeight="false" outlineLevel="0" collapsed="false">
      <c r="A10" s="7" t="s">
        <v>3</v>
      </c>
      <c r="B10" s="12" t="s">
        <v>4</v>
      </c>
      <c r="C10" s="13" t="n">
        <v>44531</v>
      </c>
      <c r="D10" s="12" t="s">
        <v>4</v>
      </c>
      <c r="E10" s="13" t="e">
        <f aca="false">FIMMÊS(C10,0)+1</f>
        <v>#NAME?</v>
      </c>
      <c r="F10" s="13" t="e">
        <f aca="false">FIMMÊS(E10,0)+1</f>
        <v>#NAME?</v>
      </c>
      <c r="G10" s="13" t="e">
        <f aca="false">FIMMÊS(F10,0)+1</f>
        <v>#NAME?</v>
      </c>
      <c r="H10" s="13" t="e">
        <f aca="false">FIMMÊS(G10,0)+1</f>
        <v>#NAME?</v>
      </c>
      <c r="I10" s="13" t="e">
        <f aca="false">FIMMÊS(H10,0)+1</f>
        <v>#NAME?</v>
      </c>
      <c r="J10" s="13" t="e">
        <f aca="false">FIMMÊS(I10,0)+1</f>
        <v>#NAME?</v>
      </c>
      <c r="K10" s="13" t="e">
        <f aca="false">FIMMÊS(J10,0)+1</f>
        <v>#NAME?</v>
      </c>
      <c r="L10" s="13" t="e">
        <f aca="false">FIMMÊS(K10,0)+1</f>
        <v>#NAME?</v>
      </c>
      <c r="M10" s="13" t="e">
        <f aca="false">FIMMÊS(L10,0)+1</f>
        <v>#NAME?</v>
      </c>
      <c r="N10" s="13" t="e">
        <f aca="false">FIMMÊS(M10,0)+1</f>
        <v>#NAME?</v>
      </c>
      <c r="O10" s="13" t="e">
        <f aca="false">FIMMÊS(N10,0)+1</f>
        <v>#NAME?</v>
      </c>
      <c r="P10" s="13" t="e">
        <f aca="false">FIMMÊS(O10,0)+1</f>
        <v>#NAME?</v>
      </c>
      <c r="Q10" s="12" t="s">
        <v>4</v>
      </c>
      <c r="R10" s="13" t="e">
        <f aca="false">FIMMÊS(P10,0)+1</f>
        <v>#NAME?</v>
      </c>
      <c r="S10" s="13" t="e">
        <f aca="false">FIMMÊS(R10,0)+1</f>
        <v>#NAME?</v>
      </c>
      <c r="T10" s="13" t="e">
        <f aca="false">FIMMÊS(S10,0)+1</f>
        <v>#NAME?</v>
      </c>
      <c r="U10" s="13" t="e">
        <f aca="false">FIMMÊS(T10,0)+1</f>
        <v>#NAME?</v>
      </c>
      <c r="V10" s="13" t="e">
        <f aca="false">FIMMÊS(U10,0)+1</f>
        <v>#NAME?</v>
      </c>
      <c r="W10" s="13" t="e">
        <f aca="false">FIMMÊS(V10,0)+1</f>
        <v>#NAME?</v>
      </c>
      <c r="X10" s="13" t="e">
        <f aca="false">FIMMÊS(W10,0)+1</f>
        <v>#NAME?</v>
      </c>
      <c r="Y10" s="13" t="e">
        <f aca="false">FIMMÊS(X10,0)+1</f>
        <v>#NAME?</v>
      </c>
      <c r="Z10" s="13" t="e">
        <f aca="false">FIMMÊS(Y10,0)+1</f>
        <v>#NAME?</v>
      </c>
      <c r="AA10" s="13" t="e">
        <f aca="false">FIMMÊS(Z10,0)+1</f>
        <v>#NAME?</v>
      </c>
      <c r="AB10" s="13" t="e">
        <f aca="false">FIMMÊS(AA10,0)+1</f>
        <v>#NAME?</v>
      </c>
      <c r="AC10" s="13" t="e">
        <f aca="false">FIMMÊS(AB10,0)+1</f>
        <v>#NAME?</v>
      </c>
      <c r="AD10" s="13" t="e">
        <f aca="false">FIMMÊS(AC10,0)+1</f>
        <v>#NAME?</v>
      </c>
      <c r="AE10" s="13" t="e">
        <f aca="false">FIMMÊS(AD10,0)+1</f>
        <v>#NAME?</v>
      </c>
      <c r="AF10" s="13" t="e">
        <f aca="false">FIMMÊS(AE10,0)+1</f>
        <v>#NAME?</v>
      </c>
      <c r="AG10" s="13" t="e">
        <f aca="false">FIMMÊS(AF10,0)+1</f>
        <v>#NAME?</v>
      </c>
      <c r="AH10" s="13" t="e">
        <f aca="false">FIMMÊS(AG10,0)+1</f>
        <v>#NAME?</v>
      </c>
      <c r="AI10" s="13" t="e">
        <f aca="false">FIMMÊS(AH10,0)+1</f>
        <v>#NAME?</v>
      </c>
      <c r="AJ10" s="13" t="e">
        <f aca="false">FIMMÊS(AI10,0)+1</f>
        <v>#NAME?</v>
      </c>
      <c r="AK10" s="13" t="e">
        <f aca="false">FIMMÊS(AJ10,0)+1</f>
        <v>#NAME?</v>
      </c>
      <c r="AL10" s="13" t="e">
        <f aca="false">FIMMÊS(AK10,0)+1</f>
        <v>#NAME?</v>
      </c>
      <c r="AM10" s="13" t="e">
        <f aca="false">FIMMÊS(AL10,0)+1</f>
        <v>#NAME?</v>
      </c>
      <c r="AN10" s="13" t="e">
        <f aca="false">FIMMÊS(AM10,0)+1</f>
        <v>#NAME?</v>
      </c>
      <c r="AO10" s="13" t="e">
        <f aca="false">FIMMÊS(AN10,0)+1</f>
        <v>#NAME?</v>
      </c>
    </row>
    <row r="11" customFormat="false" ht="12.75" hidden="false" customHeight="false" outlineLevel="0" collapsed="false">
      <c r="A11" s="14" t="s">
        <v>5</v>
      </c>
      <c r="B11" s="15" t="n">
        <v>388</v>
      </c>
      <c r="C11" s="16" t="n">
        <v>60</v>
      </c>
      <c r="D11" s="15" t="n">
        <v>388</v>
      </c>
      <c r="E11" s="16" t="n">
        <v>116</v>
      </c>
      <c r="F11" s="16" t="n">
        <v>101</v>
      </c>
      <c r="G11" s="16" t="n">
        <v>165</v>
      </c>
      <c r="H11" s="16" t="n">
        <v>125</v>
      </c>
      <c r="I11" s="16" t="n">
        <v>138</v>
      </c>
      <c r="J11" s="16" t="n">
        <v>182</v>
      </c>
      <c r="K11" s="16" t="n">
        <v>185</v>
      </c>
      <c r="L11" s="16" t="n">
        <v>148</v>
      </c>
      <c r="M11" s="17" t="n">
        <v>166</v>
      </c>
      <c r="N11" s="16" t="n">
        <v>151</v>
      </c>
      <c r="O11" s="16" t="n">
        <v>185</v>
      </c>
      <c r="P11" s="16" t="n">
        <v>277</v>
      </c>
      <c r="Q11" s="15" t="n">
        <v>388</v>
      </c>
      <c r="R11" s="18" t="n">
        <v>275</v>
      </c>
      <c r="S11" s="16" t="n">
        <v>268</v>
      </c>
      <c r="T11" s="18" t="n">
        <v>293</v>
      </c>
      <c r="U11" s="16" t="n">
        <v>274</v>
      </c>
      <c r="V11" s="18" t="n">
        <v>266</v>
      </c>
      <c r="W11" s="18" t="n">
        <v>359</v>
      </c>
      <c r="X11" s="17" t="n">
        <v>424</v>
      </c>
      <c r="Y11" s="17" t="n">
        <v>395</v>
      </c>
      <c r="Z11" s="17" t="n">
        <v>401</v>
      </c>
      <c r="AA11" s="18" t="n">
        <v>429</v>
      </c>
      <c r="AB11" s="16" t="n">
        <v>373</v>
      </c>
      <c r="AC11" s="17" t="n">
        <v>407</v>
      </c>
      <c r="AD11" s="19" t="n">
        <v>463</v>
      </c>
      <c r="AE11" s="17" t="n">
        <v>500</v>
      </c>
      <c r="AF11" s="17" t="n">
        <v>465</v>
      </c>
      <c r="AG11" s="17" t="n">
        <v>414</v>
      </c>
      <c r="AH11" s="17" t="n">
        <v>446</v>
      </c>
      <c r="AI11" s="20" t="n">
        <v>395</v>
      </c>
      <c r="AJ11" s="21" t="n">
        <v>421</v>
      </c>
      <c r="AK11" s="17"/>
      <c r="AL11" s="17"/>
      <c r="AM11" s="17"/>
      <c r="AN11" s="17"/>
      <c r="AO11" s="17"/>
    </row>
    <row r="12" customFormat="false" ht="12.75" hidden="false" customHeight="false" outlineLevel="0" collapsed="false">
      <c r="A12" s="14" t="s">
        <v>6</v>
      </c>
      <c r="B12" s="15" t="n">
        <v>91</v>
      </c>
      <c r="C12" s="16" t="n">
        <v>0</v>
      </c>
      <c r="D12" s="15" t="n">
        <v>9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5</v>
      </c>
      <c r="L12" s="16" t="n">
        <v>14</v>
      </c>
      <c r="M12" s="17" t="n">
        <v>9</v>
      </c>
      <c r="N12" s="16" t="n">
        <v>9</v>
      </c>
      <c r="O12" s="16" t="n">
        <v>12</v>
      </c>
      <c r="P12" s="16" t="n">
        <v>34</v>
      </c>
      <c r="Q12" s="15" t="n">
        <v>91</v>
      </c>
      <c r="R12" s="18" t="n">
        <v>38</v>
      </c>
      <c r="S12" s="16" t="n">
        <v>40</v>
      </c>
      <c r="T12" s="18" t="n">
        <v>61</v>
      </c>
      <c r="U12" s="16" t="n">
        <v>65</v>
      </c>
      <c r="V12" s="18" t="n">
        <v>65</v>
      </c>
      <c r="W12" s="18" t="n">
        <v>69</v>
      </c>
      <c r="X12" s="22" t="n">
        <v>79</v>
      </c>
      <c r="Y12" s="22" t="n">
        <v>88</v>
      </c>
      <c r="Z12" s="22" t="n">
        <v>94</v>
      </c>
      <c r="AA12" s="18" t="n">
        <v>84</v>
      </c>
      <c r="AB12" s="16" t="n">
        <v>91</v>
      </c>
      <c r="AC12" s="22" t="n">
        <v>94</v>
      </c>
      <c r="AD12" s="23" t="n">
        <v>100</v>
      </c>
      <c r="AE12" s="22" t="n">
        <v>94</v>
      </c>
      <c r="AF12" s="22" t="n">
        <v>98</v>
      </c>
      <c r="AG12" s="22" t="n">
        <v>91</v>
      </c>
      <c r="AH12" s="22" t="n">
        <v>86</v>
      </c>
      <c r="AI12" s="24" t="n">
        <v>82</v>
      </c>
      <c r="AJ12" s="25" t="n">
        <v>85</v>
      </c>
      <c r="AK12" s="22"/>
      <c r="AL12" s="22"/>
      <c r="AM12" s="22"/>
      <c r="AN12" s="22"/>
      <c r="AO12" s="22"/>
    </row>
    <row r="13" customFormat="false" ht="12.75" hidden="false" customHeight="false" outlineLevel="0" collapsed="false">
      <c r="A13" s="14" t="s">
        <v>7</v>
      </c>
      <c r="B13" s="15" t="n">
        <v>181</v>
      </c>
      <c r="C13" s="16" t="n">
        <v>10</v>
      </c>
      <c r="D13" s="15" t="n">
        <v>181</v>
      </c>
      <c r="E13" s="16" t="n">
        <v>13</v>
      </c>
      <c r="F13" s="16" t="n">
        <v>31</v>
      </c>
      <c r="G13" s="16" t="n">
        <v>55</v>
      </c>
      <c r="H13" s="16" t="n">
        <v>67</v>
      </c>
      <c r="I13" s="16" t="n">
        <v>73</v>
      </c>
      <c r="J13" s="16" t="n">
        <v>80</v>
      </c>
      <c r="K13" s="16" t="n">
        <v>64</v>
      </c>
      <c r="L13" s="16" t="n">
        <v>59</v>
      </c>
      <c r="M13" s="17" t="n">
        <v>81</v>
      </c>
      <c r="N13" s="16" t="n">
        <v>56</v>
      </c>
      <c r="O13" s="16" t="n">
        <v>48</v>
      </c>
      <c r="P13" s="16" t="n">
        <v>66</v>
      </c>
      <c r="Q13" s="15" t="n">
        <v>181</v>
      </c>
      <c r="R13" s="18" t="n">
        <v>68</v>
      </c>
      <c r="S13" s="16" t="n">
        <v>113</v>
      </c>
      <c r="T13" s="18" t="n">
        <v>159</v>
      </c>
      <c r="U13" s="16" t="n">
        <v>114</v>
      </c>
      <c r="V13" s="18" t="n">
        <v>98</v>
      </c>
      <c r="W13" s="18" t="n">
        <v>73</v>
      </c>
      <c r="X13" s="22" t="n">
        <v>99</v>
      </c>
      <c r="Y13" s="22" t="n">
        <v>89</v>
      </c>
      <c r="Z13" s="22" t="n">
        <v>125</v>
      </c>
      <c r="AA13" s="18" t="n">
        <v>172</v>
      </c>
      <c r="AB13" s="16" t="n">
        <v>146</v>
      </c>
      <c r="AC13" s="22" t="n">
        <v>152</v>
      </c>
      <c r="AD13" s="23" t="n">
        <v>155</v>
      </c>
      <c r="AE13" s="22" t="n">
        <v>150</v>
      </c>
      <c r="AF13" s="22" t="n">
        <v>179</v>
      </c>
      <c r="AG13" s="22" t="n">
        <v>189</v>
      </c>
      <c r="AH13" s="22" t="n">
        <v>168</v>
      </c>
      <c r="AI13" s="24" t="n">
        <v>145</v>
      </c>
      <c r="AJ13" s="25" t="n">
        <v>170</v>
      </c>
      <c r="AK13" s="22"/>
      <c r="AL13" s="22"/>
      <c r="AM13" s="22"/>
      <c r="AN13" s="22"/>
      <c r="AO13" s="22"/>
    </row>
    <row r="14" customFormat="false" ht="12.75" hidden="false" customHeight="false" outlineLevel="0" collapsed="false">
      <c r="A14" s="14" t="s">
        <v>8</v>
      </c>
      <c r="B14" s="15" t="n">
        <v>213</v>
      </c>
      <c r="C14" s="16" t="n">
        <v>83</v>
      </c>
      <c r="D14" s="15" t="n">
        <v>213</v>
      </c>
      <c r="E14" s="16" t="n">
        <v>99</v>
      </c>
      <c r="F14" s="16" t="n">
        <v>145</v>
      </c>
      <c r="G14" s="16" t="n">
        <v>230</v>
      </c>
      <c r="H14" s="16" t="n">
        <v>234</v>
      </c>
      <c r="I14" s="16" t="n">
        <v>239</v>
      </c>
      <c r="J14" s="16" t="n">
        <v>188</v>
      </c>
      <c r="K14" s="16" t="n">
        <v>230</v>
      </c>
      <c r="L14" s="16" t="n">
        <v>254</v>
      </c>
      <c r="M14" s="17" t="n">
        <v>225</v>
      </c>
      <c r="N14" s="16" t="n">
        <v>190</v>
      </c>
      <c r="O14" s="16" t="n">
        <v>233</v>
      </c>
      <c r="P14" s="16" t="n">
        <v>251</v>
      </c>
      <c r="Q14" s="15" t="n">
        <v>213</v>
      </c>
      <c r="R14" s="18" t="n">
        <v>252</v>
      </c>
      <c r="S14" s="16" t="n">
        <v>202</v>
      </c>
      <c r="T14" s="18" t="n">
        <v>223</v>
      </c>
      <c r="U14" s="16" t="n">
        <v>265</v>
      </c>
      <c r="V14" s="18" t="n">
        <v>242</v>
      </c>
      <c r="W14" s="18" t="n">
        <v>226</v>
      </c>
      <c r="X14" s="22" t="n">
        <v>191</v>
      </c>
      <c r="Y14" s="22" t="n">
        <v>211</v>
      </c>
      <c r="Z14" s="22" t="n">
        <v>184</v>
      </c>
      <c r="AA14" s="18" t="n">
        <v>199</v>
      </c>
      <c r="AB14" s="16" t="n">
        <v>193</v>
      </c>
      <c r="AC14" s="22" t="n">
        <v>238</v>
      </c>
      <c r="AD14" s="23" t="n">
        <v>215</v>
      </c>
      <c r="AE14" s="22" t="n">
        <v>205</v>
      </c>
      <c r="AF14" s="22" t="n">
        <v>212</v>
      </c>
      <c r="AG14" s="22" t="n">
        <v>216</v>
      </c>
      <c r="AH14" s="22" t="n">
        <v>220</v>
      </c>
      <c r="AI14" s="24" t="n">
        <v>233</v>
      </c>
      <c r="AJ14" s="25" t="n">
        <v>224</v>
      </c>
      <c r="AK14" s="22"/>
      <c r="AL14" s="22"/>
      <c r="AM14" s="22"/>
      <c r="AN14" s="22"/>
      <c r="AO14" s="22"/>
    </row>
    <row r="15" customFormat="false" ht="12.75" hidden="false" customHeight="false" outlineLevel="0" collapsed="false">
      <c r="A15" s="14" t="s">
        <v>9</v>
      </c>
      <c r="B15" s="15" t="n">
        <v>155</v>
      </c>
      <c r="C15" s="16" t="n">
        <v>0</v>
      </c>
      <c r="D15" s="15" t="n">
        <v>155</v>
      </c>
      <c r="E15" s="16" t="n">
        <v>14</v>
      </c>
      <c r="F15" s="16" t="n">
        <v>40</v>
      </c>
      <c r="G15" s="16" t="n">
        <v>90</v>
      </c>
      <c r="H15" s="16" t="n">
        <v>80</v>
      </c>
      <c r="I15" s="16" t="n">
        <v>167</v>
      </c>
      <c r="J15" s="16" t="n">
        <v>203</v>
      </c>
      <c r="K15" s="16" t="n">
        <v>216</v>
      </c>
      <c r="L15" s="16" t="n">
        <v>221</v>
      </c>
      <c r="M15" s="17" t="n">
        <v>225</v>
      </c>
      <c r="N15" s="16" t="n">
        <v>243</v>
      </c>
      <c r="O15" s="16" t="n">
        <v>153</v>
      </c>
      <c r="P15" s="16" t="n">
        <v>164</v>
      </c>
      <c r="Q15" s="15" t="n">
        <v>155</v>
      </c>
      <c r="R15" s="18" t="n">
        <v>178</v>
      </c>
      <c r="S15" s="16" t="n">
        <v>213</v>
      </c>
      <c r="T15" s="18" t="n">
        <v>274</v>
      </c>
      <c r="U15" s="16" t="n">
        <v>247</v>
      </c>
      <c r="V15" s="18" t="n">
        <v>283</v>
      </c>
      <c r="W15" s="18" t="n">
        <v>207</v>
      </c>
      <c r="X15" s="22" t="n">
        <v>197</v>
      </c>
      <c r="Y15" s="22" t="n">
        <v>232</v>
      </c>
      <c r="Z15" s="22" t="n">
        <v>175</v>
      </c>
      <c r="AA15" s="18" t="n">
        <v>159</v>
      </c>
      <c r="AB15" s="16" t="n">
        <v>156</v>
      </c>
      <c r="AC15" s="22" t="n">
        <v>156</v>
      </c>
      <c r="AD15" s="23" t="n">
        <v>146</v>
      </c>
      <c r="AE15" s="22" t="n">
        <v>179</v>
      </c>
      <c r="AF15" s="22" t="n">
        <v>149</v>
      </c>
      <c r="AG15" s="22" t="n">
        <v>140</v>
      </c>
      <c r="AH15" s="22" t="n">
        <v>173</v>
      </c>
      <c r="AI15" s="24" t="n">
        <v>162</v>
      </c>
      <c r="AJ15" s="25" t="n">
        <v>142</v>
      </c>
      <c r="AK15" s="22"/>
      <c r="AL15" s="22"/>
      <c r="AM15" s="22"/>
      <c r="AN15" s="22"/>
      <c r="AO15" s="22"/>
    </row>
    <row r="16" customFormat="false" ht="12.75" hidden="false" customHeight="false" outlineLevel="0" collapsed="false">
      <c r="A16" s="14" t="s">
        <v>10</v>
      </c>
      <c r="B16" s="15" t="n">
        <v>65</v>
      </c>
      <c r="C16" s="16" t="n">
        <v>0</v>
      </c>
      <c r="D16" s="15" t="n">
        <v>65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</v>
      </c>
      <c r="L16" s="16" t="n">
        <v>16</v>
      </c>
      <c r="M16" s="17" t="n">
        <v>16</v>
      </c>
      <c r="N16" s="16" t="n">
        <v>25</v>
      </c>
      <c r="O16" s="16" t="n">
        <v>27</v>
      </c>
      <c r="P16" s="16" t="n">
        <v>34</v>
      </c>
      <c r="Q16" s="15" t="n">
        <v>65</v>
      </c>
      <c r="R16" s="18" t="n">
        <v>48</v>
      </c>
      <c r="S16" s="16" t="n">
        <v>35</v>
      </c>
      <c r="T16" s="18" t="n">
        <v>41</v>
      </c>
      <c r="U16" s="16" t="n">
        <v>54</v>
      </c>
      <c r="V16" s="18" t="n">
        <v>44</v>
      </c>
      <c r="W16" s="18" t="n">
        <v>27</v>
      </c>
      <c r="X16" s="22" t="n">
        <v>22</v>
      </c>
      <c r="Y16" s="22" t="n">
        <v>67</v>
      </c>
      <c r="Z16" s="22" t="n">
        <v>78</v>
      </c>
      <c r="AA16" s="18" t="n">
        <v>79</v>
      </c>
      <c r="AB16" s="16" t="n">
        <v>80</v>
      </c>
      <c r="AC16" s="22" t="n">
        <v>76</v>
      </c>
      <c r="AD16" s="23" t="n">
        <v>67</v>
      </c>
      <c r="AE16" s="22" t="n">
        <v>66</v>
      </c>
      <c r="AF16" s="22" t="n">
        <v>69</v>
      </c>
      <c r="AG16" s="22" t="n">
        <v>67</v>
      </c>
      <c r="AH16" s="22" t="n">
        <v>66</v>
      </c>
      <c r="AI16" s="24" t="n">
        <v>65</v>
      </c>
      <c r="AJ16" s="25" t="n">
        <v>72</v>
      </c>
      <c r="AK16" s="22"/>
      <c r="AL16" s="22"/>
      <c r="AM16" s="22"/>
      <c r="AN16" s="22"/>
      <c r="AO16" s="22"/>
    </row>
    <row r="17" customFormat="false" ht="12.75" hidden="false" customHeight="false" outlineLevel="0" collapsed="false">
      <c r="A17" s="14" t="s">
        <v>11</v>
      </c>
      <c r="B17" s="15" t="n">
        <v>310</v>
      </c>
      <c r="C17" s="16" t="n">
        <v>0</v>
      </c>
      <c r="D17" s="15" t="n">
        <v>31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38</v>
      </c>
      <c r="J17" s="16" t="n">
        <v>99</v>
      </c>
      <c r="K17" s="16" t="n">
        <v>79</v>
      </c>
      <c r="L17" s="16" t="n">
        <v>111</v>
      </c>
      <c r="M17" s="17" t="n">
        <v>107</v>
      </c>
      <c r="N17" s="16" t="n">
        <v>103</v>
      </c>
      <c r="O17" s="16" t="n">
        <v>123</v>
      </c>
      <c r="P17" s="16" t="n">
        <v>142</v>
      </c>
      <c r="Q17" s="15" t="n">
        <v>310</v>
      </c>
      <c r="R17" s="18" t="n">
        <v>137</v>
      </c>
      <c r="S17" s="16" t="n">
        <v>158</v>
      </c>
      <c r="T17" s="18" t="n">
        <v>151</v>
      </c>
      <c r="U17" s="16" t="n">
        <v>168</v>
      </c>
      <c r="V17" s="18" t="n">
        <v>181</v>
      </c>
      <c r="W17" s="18" t="n">
        <v>164</v>
      </c>
      <c r="X17" s="22" t="n">
        <v>171</v>
      </c>
      <c r="Y17" s="22" t="n">
        <v>201</v>
      </c>
      <c r="Z17" s="22" t="n">
        <v>207</v>
      </c>
      <c r="AA17" s="18" t="n">
        <v>230</v>
      </c>
      <c r="AB17" s="16" t="n">
        <v>235</v>
      </c>
      <c r="AC17" s="22" t="n">
        <v>235</v>
      </c>
      <c r="AD17" s="23" t="n">
        <v>225</v>
      </c>
      <c r="AE17" s="22" t="n">
        <v>215</v>
      </c>
      <c r="AF17" s="22" t="n">
        <v>203</v>
      </c>
      <c r="AG17" s="22" t="n">
        <v>217</v>
      </c>
      <c r="AH17" s="22" t="n">
        <v>218</v>
      </c>
      <c r="AI17" s="24" t="n">
        <v>163</v>
      </c>
      <c r="AJ17" s="25" t="n">
        <v>197</v>
      </c>
      <c r="AK17" s="22"/>
      <c r="AL17" s="22"/>
      <c r="AM17" s="22"/>
      <c r="AN17" s="22"/>
      <c r="AO17" s="22"/>
    </row>
    <row r="18" customFormat="false" ht="12.75" hidden="false" customHeight="false" outlineLevel="0" collapsed="false">
      <c r="A18" s="26" t="s">
        <v>12</v>
      </c>
      <c r="B18" s="15" t="n">
        <v>8</v>
      </c>
      <c r="C18" s="16" t="n">
        <v>0</v>
      </c>
      <c r="D18" s="15" t="n">
        <v>8</v>
      </c>
      <c r="E18" s="16" t="n">
        <v>10</v>
      </c>
      <c r="F18" s="16" t="n">
        <v>16</v>
      </c>
      <c r="G18" s="16" t="n">
        <v>18</v>
      </c>
      <c r="H18" s="16" t="n">
        <v>14</v>
      </c>
      <c r="I18" s="16" t="n">
        <v>14</v>
      </c>
      <c r="J18" s="16" t="n">
        <v>9</v>
      </c>
      <c r="K18" s="16" t="n">
        <v>9</v>
      </c>
      <c r="L18" s="16" t="n">
        <v>14</v>
      </c>
      <c r="M18" s="17" t="n">
        <v>11</v>
      </c>
      <c r="N18" s="16" t="n">
        <v>13</v>
      </c>
      <c r="O18" s="16" t="n">
        <v>14</v>
      </c>
      <c r="P18" s="16" t="n">
        <v>21</v>
      </c>
      <c r="Q18" s="15" t="n">
        <v>8</v>
      </c>
      <c r="R18" s="18" t="n">
        <v>19</v>
      </c>
      <c r="S18" s="16" t="n">
        <v>23</v>
      </c>
      <c r="T18" s="18" t="n">
        <v>15</v>
      </c>
      <c r="U18" s="16" t="n">
        <v>18</v>
      </c>
      <c r="V18" s="18" t="n">
        <v>18</v>
      </c>
      <c r="W18" s="18" t="n">
        <v>20</v>
      </c>
      <c r="X18" s="22" t="n">
        <v>21</v>
      </c>
      <c r="Y18" s="22" t="n">
        <v>19</v>
      </c>
      <c r="Z18" s="22" t="n">
        <v>25</v>
      </c>
      <c r="AA18" s="18" t="n">
        <v>27</v>
      </c>
      <c r="AB18" s="16" t="n">
        <v>33</v>
      </c>
      <c r="AC18" s="22" t="n">
        <v>21</v>
      </c>
      <c r="AD18" s="23" t="n">
        <v>19</v>
      </c>
      <c r="AE18" s="22" t="n">
        <v>23</v>
      </c>
      <c r="AF18" s="22" t="n">
        <v>17</v>
      </c>
      <c r="AG18" s="22" t="n">
        <v>20</v>
      </c>
      <c r="AH18" s="22" t="n">
        <v>19</v>
      </c>
      <c r="AI18" s="24" t="n">
        <v>13</v>
      </c>
      <c r="AJ18" s="25" t="n">
        <v>17</v>
      </c>
      <c r="AK18" s="22"/>
      <c r="AL18" s="22"/>
      <c r="AM18" s="22"/>
      <c r="AN18" s="22"/>
      <c r="AO18" s="22"/>
    </row>
    <row r="19" customFormat="false" ht="12.75" hidden="false" customHeight="false" outlineLevel="0" collapsed="false">
      <c r="A19" s="7" t="s">
        <v>13</v>
      </c>
      <c r="B19" s="27" t="n">
        <f aca="false">SUM(B11:B18)</f>
        <v>1411</v>
      </c>
      <c r="C19" s="28" t="n">
        <f aca="false">SUM(C11:C18)</f>
        <v>153</v>
      </c>
      <c r="D19" s="27" t="n">
        <f aca="false">SUM(D11:D18)</f>
        <v>1411</v>
      </c>
      <c r="E19" s="28" t="n">
        <f aca="false">SUM(E11:E18)</f>
        <v>252</v>
      </c>
      <c r="F19" s="28" t="n">
        <f aca="false">SUM(F11:F18)</f>
        <v>333</v>
      </c>
      <c r="G19" s="28" t="n">
        <f aca="false">SUM(G11:G18)</f>
        <v>558</v>
      </c>
      <c r="H19" s="28" t="n">
        <f aca="false">SUM(H11:H18)</f>
        <v>520</v>
      </c>
      <c r="I19" s="28" t="n">
        <f aca="false">SUM(I11:I18)</f>
        <v>669</v>
      </c>
      <c r="J19" s="28" t="n">
        <f aca="false">SUM(J11:J18)</f>
        <v>761</v>
      </c>
      <c r="K19" s="28" t="n">
        <f aca="false">SUM(K11:K18)</f>
        <v>789</v>
      </c>
      <c r="L19" s="28" t="n">
        <f aca="false">SUM(L11:L18)</f>
        <v>837</v>
      </c>
      <c r="M19" s="28" t="n">
        <f aca="false">SUM(M11:M18)</f>
        <v>840</v>
      </c>
      <c r="N19" s="28" t="n">
        <f aca="false">SUM(N11:N18)</f>
        <v>790</v>
      </c>
      <c r="O19" s="28" t="n">
        <f aca="false">SUM(O11:O18)</f>
        <v>795</v>
      </c>
      <c r="P19" s="28" t="n">
        <f aca="false">SUM(P11:P18)</f>
        <v>989</v>
      </c>
      <c r="Q19" s="27" t="n">
        <f aca="false">SUM(Q11:Q18)</f>
        <v>1411</v>
      </c>
      <c r="R19" s="28" t="n">
        <f aca="false">SUM(R11:R18)</f>
        <v>1015</v>
      </c>
      <c r="S19" s="28" t="n">
        <f aca="false">SUM(S11:S18)</f>
        <v>1052</v>
      </c>
      <c r="T19" s="28" t="n">
        <f aca="false">SUM(T11:T18)</f>
        <v>1217</v>
      </c>
      <c r="U19" s="28" t="n">
        <f aca="false">SUM(U11:U18)</f>
        <v>1205</v>
      </c>
      <c r="V19" s="28" t="n">
        <f aca="false">SUM(V11:V18)</f>
        <v>1197</v>
      </c>
      <c r="W19" s="28" t="n">
        <f aca="false">SUM(W11:W18)</f>
        <v>1145</v>
      </c>
      <c r="X19" s="28" t="n">
        <f aca="false">SUM(X11:X18)</f>
        <v>1204</v>
      </c>
      <c r="Y19" s="28" t="n">
        <f aca="false">SUM(Y11:Y18)</f>
        <v>1302</v>
      </c>
      <c r="Z19" s="28" t="n">
        <f aca="false">SUM(Z11:Z18)</f>
        <v>1289</v>
      </c>
      <c r="AA19" s="28" t="n">
        <f aca="false">SUM(AA11:AA18)</f>
        <v>1379</v>
      </c>
      <c r="AB19" s="28" t="n">
        <f aca="false">SUM(AB11:AB18)</f>
        <v>1307</v>
      </c>
      <c r="AC19" s="28" t="n">
        <f aca="false">SUM(AC11:AC18)</f>
        <v>1379</v>
      </c>
      <c r="AD19" s="28" t="n">
        <f aca="false">SUM(AD11:AD18)</f>
        <v>1390</v>
      </c>
      <c r="AE19" s="28" t="n">
        <f aca="false">SUM(AE11:AE18)</f>
        <v>1432</v>
      </c>
      <c r="AF19" s="28" t="n">
        <f aca="false">SUM(AF11:AF18)</f>
        <v>1392</v>
      </c>
      <c r="AG19" s="28" t="n">
        <f aca="false">SUM(AG11:AG18)</f>
        <v>1354</v>
      </c>
      <c r="AH19" s="28" t="n">
        <f aca="false">SUM(AH11:AH18)</f>
        <v>1396</v>
      </c>
      <c r="AI19" s="28" t="n">
        <f aca="false">SUM(AI11:AI18)</f>
        <v>1258</v>
      </c>
      <c r="AJ19" s="28" t="n">
        <f aca="false">SUM(AJ11:AJ18)</f>
        <v>1328</v>
      </c>
      <c r="AK19" s="28" t="n">
        <f aca="false">SUM(AK11:AK18)</f>
        <v>0</v>
      </c>
      <c r="AL19" s="28" t="n">
        <f aca="false">SUM(AL11:AL18)</f>
        <v>0</v>
      </c>
      <c r="AM19" s="28" t="n">
        <f aca="false">SUM(AM11:AM18)</f>
        <v>0</v>
      </c>
      <c r="AN19" s="28" t="n">
        <f aca="false">SUM(AN11:AN18)</f>
        <v>0</v>
      </c>
      <c r="AO19" s="28" t="n">
        <f aca="false">SUM(AO11:AO18)</f>
        <v>0</v>
      </c>
    </row>
    <row r="20" s="30" customFormat="true" ht="6" hidden="false" customHeight="true" outlineLevel="0" collapsed="false">
      <c r="A20" s="29"/>
      <c r="B20" s="8" t="n">
        <f aca="false">COLUMN()</f>
        <v>2</v>
      </c>
      <c r="C20" s="8" t="n">
        <f aca="false">COLUMN()</f>
        <v>3</v>
      </c>
      <c r="D20" s="9" t="n">
        <f aca="false">COLUMN()</f>
        <v>4</v>
      </c>
      <c r="E20" s="8" t="n">
        <f aca="false">COLUMN()</f>
        <v>5</v>
      </c>
      <c r="F20" s="8" t="n">
        <f aca="false">COLUMN()</f>
        <v>6</v>
      </c>
      <c r="G20" s="8" t="n">
        <f aca="false">COLUMN()</f>
        <v>7</v>
      </c>
      <c r="H20" s="8" t="n">
        <f aca="false">COLUMN()</f>
        <v>8</v>
      </c>
      <c r="I20" s="8" t="n">
        <f aca="false">COLUMN()</f>
        <v>9</v>
      </c>
      <c r="J20" s="8" t="n">
        <f aca="false">COLUMN()</f>
        <v>10</v>
      </c>
      <c r="K20" s="8" t="n">
        <f aca="false">COLUMN()</f>
        <v>11</v>
      </c>
      <c r="L20" s="8" t="n">
        <f aca="false">COLUMN()</f>
        <v>12</v>
      </c>
      <c r="M20" s="8" t="n">
        <f aca="false">COLUMN()</f>
        <v>13</v>
      </c>
      <c r="N20" s="8" t="n">
        <f aca="false">COLUMN()</f>
        <v>14</v>
      </c>
      <c r="O20" s="10" t="n">
        <f aca="false">COLUMN()</f>
        <v>15</v>
      </c>
      <c r="P20" s="8" t="n">
        <f aca="false">COLUMN()</f>
        <v>16</v>
      </c>
      <c r="Q20" s="9" t="n">
        <f aca="false">COLUMN()</f>
        <v>17</v>
      </c>
      <c r="R20" s="9" t="n">
        <f aca="false">COLUMN()</f>
        <v>18</v>
      </c>
      <c r="S20" s="9" t="n">
        <f aca="false">COLUMN()</f>
        <v>19</v>
      </c>
      <c r="T20" s="9" t="n">
        <f aca="false">COLUMN()</f>
        <v>20</v>
      </c>
      <c r="U20" s="9" t="n">
        <f aca="false">COLUMN()</f>
        <v>21</v>
      </c>
      <c r="V20" s="9" t="n">
        <f aca="false">COLUMN()</f>
        <v>22</v>
      </c>
      <c r="W20" s="9" t="n">
        <f aca="false">COLUMN()</f>
        <v>23</v>
      </c>
      <c r="X20" s="9" t="n">
        <f aca="false">COLUMN()</f>
        <v>24</v>
      </c>
      <c r="Y20" s="9" t="n">
        <f aca="false">COLUMN()</f>
        <v>25</v>
      </c>
      <c r="Z20" s="9" t="n">
        <f aca="false">COLUMN()</f>
        <v>26</v>
      </c>
      <c r="AA20" s="9" t="n">
        <f aca="false">COLUMN()</f>
        <v>27</v>
      </c>
      <c r="AB20" s="9" t="n">
        <f aca="false">COLUMN()</f>
        <v>28</v>
      </c>
      <c r="AC20" s="9" t="n">
        <f aca="false">COLUMN()</f>
        <v>29</v>
      </c>
      <c r="AD20" s="9" t="n">
        <f aca="false">COLUMN()</f>
        <v>30</v>
      </c>
      <c r="AE20" s="9" t="n">
        <f aca="false">COLUMN()</f>
        <v>31</v>
      </c>
      <c r="AF20" s="9" t="n">
        <f aca="false">COLUMN()</f>
        <v>32</v>
      </c>
      <c r="AG20" s="9" t="n">
        <f aca="false">COLUMN()</f>
        <v>33</v>
      </c>
      <c r="AH20" s="9" t="n">
        <f aca="false">COLUMN()</f>
        <v>34</v>
      </c>
      <c r="AI20" s="9" t="n">
        <f aca="false">COLUMN()</f>
        <v>35</v>
      </c>
      <c r="AJ20" s="11" t="n">
        <f aca="false">COLUMN()</f>
        <v>36</v>
      </c>
      <c r="AK20" s="9" t="n">
        <f aca="false">COLUMN()</f>
        <v>37</v>
      </c>
      <c r="AL20" s="9" t="n">
        <f aca="false">COLUMN()</f>
        <v>38</v>
      </c>
      <c r="AM20" s="9" t="n">
        <f aca="false">COLUMN()</f>
        <v>39</v>
      </c>
      <c r="AN20" s="9" t="n">
        <f aca="false">COLUMN()</f>
        <v>40</v>
      </c>
      <c r="AO20" s="9" t="n">
        <f aca="false">COLUMN()</f>
        <v>41</v>
      </c>
    </row>
    <row r="21" customFormat="false" ht="12.75" hidden="false" customHeight="false" outlineLevel="0" collapsed="false">
      <c r="A21" s="7" t="s">
        <v>14</v>
      </c>
      <c r="B21" s="12" t="s">
        <v>4</v>
      </c>
      <c r="C21" s="13" t="n">
        <f aca="false">$C$10</f>
        <v>44531</v>
      </c>
      <c r="D21" s="12" t="s">
        <v>4</v>
      </c>
      <c r="E21" s="13" t="e">
        <f aca="false">$E$10</f>
        <v>#NAME?</v>
      </c>
      <c r="F21" s="13" t="e">
        <f aca="false">$F$10</f>
        <v>#NAME?</v>
      </c>
      <c r="G21" s="13" t="e">
        <f aca="false">$G$10</f>
        <v>#NAME?</v>
      </c>
      <c r="H21" s="13" t="e">
        <f aca="false">$H$10</f>
        <v>#NAME?</v>
      </c>
      <c r="I21" s="13" t="e">
        <f aca="false">$I$10</f>
        <v>#NAME?</v>
      </c>
      <c r="J21" s="13" t="e">
        <f aca="false">$J$10</f>
        <v>#NAME?</v>
      </c>
      <c r="K21" s="13" t="e">
        <f aca="false">$K$10</f>
        <v>#NAME?</v>
      </c>
      <c r="L21" s="13" t="e">
        <f aca="false">$L$10</f>
        <v>#NAME?</v>
      </c>
      <c r="M21" s="13" t="e">
        <f aca="false">$M$10</f>
        <v>#NAME?</v>
      </c>
      <c r="N21" s="13" t="e">
        <f aca="false">$N$10</f>
        <v>#NAME?</v>
      </c>
      <c r="O21" s="13" t="e">
        <f aca="false">$O$10</f>
        <v>#NAME?</v>
      </c>
      <c r="P21" s="13" t="e">
        <f aca="false">$P$10</f>
        <v>#NAME?</v>
      </c>
      <c r="Q21" s="12" t="s">
        <v>4</v>
      </c>
      <c r="R21" s="13" t="e">
        <f aca="false">R10</f>
        <v>#NAME?</v>
      </c>
      <c r="S21" s="13" t="e">
        <f aca="false">S10</f>
        <v>#NAME?</v>
      </c>
      <c r="T21" s="13" t="e">
        <f aca="false">T10</f>
        <v>#NAME?</v>
      </c>
      <c r="U21" s="13" t="e">
        <f aca="false">U10</f>
        <v>#NAME?</v>
      </c>
      <c r="V21" s="13" t="e">
        <f aca="false">V10</f>
        <v>#NAME?</v>
      </c>
      <c r="W21" s="13" t="e">
        <f aca="false">W10</f>
        <v>#NAME?</v>
      </c>
      <c r="X21" s="13" t="e">
        <f aca="false">X10</f>
        <v>#NAME?</v>
      </c>
      <c r="Y21" s="13" t="e">
        <f aca="false">Y10</f>
        <v>#NAME?</v>
      </c>
      <c r="Z21" s="13" t="e">
        <f aca="false">Z10</f>
        <v>#NAME?</v>
      </c>
      <c r="AA21" s="13" t="e">
        <f aca="false">AA10</f>
        <v>#NAME?</v>
      </c>
      <c r="AB21" s="13" t="e">
        <f aca="false">AB10</f>
        <v>#NAME?</v>
      </c>
      <c r="AC21" s="13" t="e">
        <f aca="false">AC10</f>
        <v>#NAME?</v>
      </c>
      <c r="AD21" s="13" t="e">
        <f aca="false">AD10</f>
        <v>#NAME?</v>
      </c>
      <c r="AE21" s="13" t="e">
        <f aca="false">AE10</f>
        <v>#NAME?</v>
      </c>
      <c r="AF21" s="13" t="e">
        <f aca="false">AF10</f>
        <v>#NAME?</v>
      </c>
      <c r="AG21" s="13" t="e">
        <f aca="false">AG10</f>
        <v>#NAME?</v>
      </c>
      <c r="AH21" s="13" t="e">
        <f aca="false">AH10</f>
        <v>#NAME?</v>
      </c>
      <c r="AI21" s="13" t="e">
        <f aca="false">AI10</f>
        <v>#NAME?</v>
      </c>
      <c r="AJ21" s="13" t="e">
        <f aca="false">AJ10</f>
        <v>#NAME?</v>
      </c>
      <c r="AK21" s="13" t="e">
        <f aca="false">AK10</f>
        <v>#NAME?</v>
      </c>
      <c r="AL21" s="13" t="e">
        <f aca="false">AL10</f>
        <v>#NAME?</v>
      </c>
      <c r="AM21" s="13" t="e">
        <f aca="false">AM10</f>
        <v>#NAME?</v>
      </c>
      <c r="AN21" s="13" t="e">
        <f aca="false">AN10</f>
        <v>#NAME?</v>
      </c>
      <c r="AO21" s="13" t="e">
        <f aca="false">AO10</f>
        <v>#NAME?</v>
      </c>
    </row>
    <row r="22" customFormat="false" ht="12.75" hidden="false" customHeight="false" outlineLevel="0" collapsed="false">
      <c r="A22" s="14" t="s">
        <v>15</v>
      </c>
      <c r="B22" s="31" t="n">
        <v>176</v>
      </c>
      <c r="C22" s="16" t="n">
        <v>0</v>
      </c>
      <c r="D22" s="15" t="n">
        <v>176</v>
      </c>
      <c r="E22" s="16" t="n">
        <v>0</v>
      </c>
      <c r="F22" s="16" t="n">
        <v>13</v>
      </c>
      <c r="G22" s="16" t="n">
        <v>4</v>
      </c>
      <c r="H22" s="16" t="n">
        <v>1</v>
      </c>
      <c r="I22" s="16" t="n">
        <v>20</v>
      </c>
      <c r="J22" s="16" t="n">
        <v>131</v>
      </c>
      <c r="K22" s="16" t="n">
        <v>109</v>
      </c>
      <c r="L22" s="16" t="n">
        <v>250</v>
      </c>
      <c r="M22" s="16" t="n">
        <v>285</v>
      </c>
      <c r="N22" s="16" t="n">
        <v>281</v>
      </c>
      <c r="O22" s="16" t="n">
        <v>295</v>
      </c>
      <c r="P22" s="16" t="n">
        <v>275</v>
      </c>
      <c r="Q22" s="15" t="n">
        <v>176</v>
      </c>
      <c r="R22" s="16" t="n">
        <v>246</v>
      </c>
      <c r="S22" s="16" t="n">
        <v>201</v>
      </c>
      <c r="T22" s="16" t="n">
        <v>188</v>
      </c>
      <c r="U22" s="16" t="n">
        <v>126</v>
      </c>
      <c r="V22" s="16" t="n">
        <v>164</v>
      </c>
      <c r="W22" s="16" t="n">
        <v>110</v>
      </c>
      <c r="X22" s="16" t="n">
        <v>216</v>
      </c>
      <c r="Y22" s="16" t="n">
        <v>274</v>
      </c>
      <c r="Z22" s="16" t="n">
        <v>272</v>
      </c>
      <c r="AA22" s="16" t="n">
        <v>284</v>
      </c>
      <c r="AB22" s="16" t="n">
        <v>237</v>
      </c>
      <c r="AC22" s="16" t="n">
        <v>268</v>
      </c>
      <c r="AD22" s="16" t="n">
        <v>290</v>
      </c>
      <c r="AE22" s="16" t="n">
        <v>199</v>
      </c>
      <c r="AF22" s="16" t="n">
        <v>289</v>
      </c>
      <c r="AG22" s="16" t="n">
        <v>308</v>
      </c>
      <c r="AH22" s="16" t="n">
        <v>248</v>
      </c>
      <c r="AI22" s="32" t="n">
        <v>298</v>
      </c>
      <c r="AJ22" s="33" t="n">
        <v>312</v>
      </c>
      <c r="AK22" s="16"/>
      <c r="AL22" s="16"/>
      <c r="AM22" s="16"/>
      <c r="AN22" s="16"/>
      <c r="AO22" s="16"/>
    </row>
    <row r="23" customFormat="false" ht="6" hidden="false" customHeight="true" outlineLevel="0" collapsed="false">
      <c r="A23" s="34"/>
      <c r="B23" s="35"/>
      <c r="C23" s="35"/>
      <c r="D23" s="35"/>
      <c r="E23" s="35"/>
      <c r="F23" s="35"/>
      <c r="G23" s="35"/>
      <c r="H23" s="36"/>
      <c r="I23" s="36"/>
      <c r="J23" s="35"/>
      <c r="K23" s="35"/>
      <c r="L23" s="35"/>
      <c r="M23" s="35"/>
      <c r="N23" s="35"/>
      <c r="O23" s="36"/>
      <c r="P23" s="35"/>
      <c r="Q23" s="35"/>
      <c r="R23" s="36"/>
      <c r="S23" s="36"/>
      <c r="T23" s="36"/>
      <c r="U23" s="35"/>
      <c r="V23" s="36"/>
      <c r="W23" s="36"/>
      <c r="X23" s="35"/>
      <c r="Y23" s="35"/>
      <c r="Z23" s="36"/>
      <c r="AA23" s="36"/>
      <c r="AB23" s="35"/>
      <c r="AC23" s="35"/>
      <c r="AD23" s="35"/>
      <c r="AE23" s="35"/>
      <c r="AF23" s="35"/>
      <c r="AG23" s="35"/>
      <c r="AH23" s="35"/>
      <c r="AI23" s="35"/>
      <c r="AJ23" s="36"/>
      <c r="AK23" s="35"/>
      <c r="AL23" s="35"/>
      <c r="AM23" s="35"/>
      <c r="AN23" s="35"/>
      <c r="AO23" s="35"/>
    </row>
    <row r="24" customFormat="false" ht="12.75" hidden="false" customHeight="false" outlineLevel="0" collapsed="false">
      <c r="A24" s="37" t="s">
        <v>16</v>
      </c>
      <c r="B24" s="12" t="s">
        <v>4</v>
      </c>
      <c r="C24" s="13" t="n">
        <f aca="false">$C$10</f>
        <v>44531</v>
      </c>
      <c r="D24" s="12" t="s">
        <v>4</v>
      </c>
      <c r="E24" s="13" t="e">
        <f aca="false">$E$10</f>
        <v>#NAME?</v>
      </c>
      <c r="F24" s="13" t="e">
        <f aca="false">$F$10</f>
        <v>#NAME?</v>
      </c>
      <c r="G24" s="13" t="e">
        <f aca="false">$G$10</f>
        <v>#NAME?</v>
      </c>
      <c r="H24" s="13" t="e">
        <f aca="false">$H$10</f>
        <v>#NAME?</v>
      </c>
      <c r="I24" s="13" t="e">
        <f aca="false">$I$10</f>
        <v>#NAME?</v>
      </c>
      <c r="J24" s="13" t="e">
        <f aca="false">$J$10</f>
        <v>#NAME?</v>
      </c>
      <c r="K24" s="13" t="e">
        <f aca="false">$K$10</f>
        <v>#NAME?</v>
      </c>
      <c r="L24" s="13" t="e">
        <f aca="false">$L$10</f>
        <v>#NAME?</v>
      </c>
      <c r="M24" s="13" t="e">
        <f aca="false">$M$10</f>
        <v>#NAME?</v>
      </c>
      <c r="N24" s="13" t="e">
        <f aca="false">$N$10</f>
        <v>#NAME?</v>
      </c>
      <c r="O24" s="13" t="e">
        <f aca="false">$O$10</f>
        <v>#NAME?</v>
      </c>
      <c r="P24" s="13" t="e">
        <f aca="false">$P$10</f>
        <v>#NAME?</v>
      </c>
      <c r="Q24" s="12" t="s">
        <v>4</v>
      </c>
      <c r="R24" s="13" t="e">
        <f aca="false">R10</f>
        <v>#NAME?</v>
      </c>
      <c r="S24" s="13" t="e">
        <f aca="false">S10</f>
        <v>#NAME?</v>
      </c>
      <c r="T24" s="13" t="e">
        <f aca="false">T10</f>
        <v>#NAME?</v>
      </c>
      <c r="U24" s="13" t="e">
        <f aca="false">U10</f>
        <v>#NAME?</v>
      </c>
      <c r="V24" s="13" t="e">
        <f aca="false">V10</f>
        <v>#NAME?</v>
      </c>
      <c r="W24" s="13" t="e">
        <f aca="false">W10</f>
        <v>#NAME?</v>
      </c>
      <c r="X24" s="13" t="e">
        <f aca="false">X10</f>
        <v>#NAME?</v>
      </c>
      <c r="Y24" s="13" t="e">
        <f aca="false">Y10</f>
        <v>#NAME?</v>
      </c>
      <c r="Z24" s="13" t="e">
        <f aca="false">Z10</f>
        <v>#NAME?</v>
      </c>
      <c r="AA24" s="13" t="e">
        <f aca="false">AA10</f>
        <v>#NAME?</v>
      </c>
      <c r="AB24" s="13" t="e">
        <f aca="false">AB10</f>
        <v>#NAME?</v>
      </c>
      <c r="AC24" s="13" t="e">
        <f aca="false">AC10</f>
        <v>#NAME?</v>
      </c>
      <c r="AD24" s="13" t="e">
        <f aca="false">AD10</f>
        <v>#NAME?</v>
      </c>
      <c r="AE24" s="13" t="e">
        <f aca="false">AE10</f>
        <v>#NAME?</v>
      </c>
      <c r="AF24" s="13" t="e">
        <f aca="false">AF10</f>
        <v>#NAME?</v>
      </c>
      <c r="AG24" s="13" t="e">
        <f aca="false">AG10</f>
        <v>#NAME?</v>
      </c>
      <c r="AH24" s="13" t="e">
        <f aca="false">AH10</f>
        <v>#NAME?</v>
      </c>
      <c r="AI24" s="13" t="e">
        <f aca="false">AI10</f>
        <v>#NAME?</v>
      </c>
      <c r="AJ24" s="13" t="e">
        <f aca="false">AJ10</f>
        <v>#NAME?</v>
      </c>
      <c r="AK24" s="13" t="e">
        <f aca="false">AK10</f>
        <v>#NAME?</v>
      </c>
      <c r="AL24" s="13" t="e">
        <f aca="false">AL10</f>
        <v>#NAME?</v>
      </c>
      <c r="AM24" s="13" t="e">
        <f aca="false">AM10</f>
        <v>#NAME?</v>
      </c>
      <c r="AN24" s="13" t="e">
        <f aca="false">AN10</f>
        <v>#NAME?</v>
      </c>
      <c r="AO24" s="13" t="e">
        <f aca="false">AO10</f>
        <v>#NAME?</v>
      </c>
    </row>
    <row r="25" customFormat="false" ht="12.75" hidden="false" customHeight="false" outlineLevel="0" collapsed="false">
      <c r="A25" s="26" t="s">
        <v>17</v>
      </c>
      <c r="B25" s="38" t="n">
        <v>2000</v>
      </c>
      <c r="C25" s="39" t="n">
        <v>141</v>
      </c>
      <c r="D25" s="40" t="n">
        <v>2000</v>
      </c>
      <c r="E25" s="39" t="n">
        <v>513</v>
      </c>
      <c r="F25" s="31" t="n">
        <v>1175</v>
      </c>
      <c r="G25" s="31" t="n">
        <f aca="false">G138</f>
        <v>1197</v>
      </c>
      <c r="H25" s="31" t="n">
        <f aca="false">H138</f>
        <v>1026</v>
      </c>
      <c r="I25" s="31" t="n">
        <f aca="false">I138</f>
        <v>1553</v>
      </c>
      <c r="J25" s="31" t="n">
        <v>1658</v>
      </c>
      <c r="K25" s="31" t="n">
        <v>1762</v>
      </c>
      <c r="L25" s="31" t="n">
        <v>2014</v>
      </c>
      <c r="M25" s="31" t="n">
        <v>1854</v>
      </c>
      <c r="N25" s="31" t="n">
        <v>1965</v>
      </c>
      <c r="O25" s="31" t="n">
        <f aca="false">O138-O27</f>
        <v>1949</v>
      </c>
      <c r="P25" s="41" t="n">
        <v>1998</v>
      </c>
      <c r="Q25" s="40" t="n">
        <v>2000</v>
      </c>
      <c r="R25" s="42" t="n">
        <f aca="false">R138-R27</f>
        <v>2155</v>
      </c>
      <c r="S25" s="31" t="n">
        <f aca="false">S138-S27</f>
        <v>1972</v>
      </c>
      <c r="T25" s="31" t="n">
        <f aca="false">T138-T27</f>
        <v>2458</v>
      </c>
      <c r="U25" s="31" t="n">
        <f aca="false">U138-U27</f>
        <v>1915</v>
      </c>
      <c r="V25" s="31" t="n">
        <f aca="false">V138-V27</f>
        <v>2062</v>
      </c>
      <c r="W25" s="31" t="n">
        <f aca="false">W138-W27</f>
        <v>2082</v>
      </c>
      <c r="X25" s="31" t="n">
        <f aca="false">X138-X27</f>
        <v>1962</v>
      </c>
      <c r="Y25" s="31" t="n">
        <f aca="false">Y138-Y27</f>
        <v>2258</v>
      </c>
      <c r="Z25" s="31" t="n">
        <f aca="false">Z138-Z27</f>
        <v>1966</v>
      </c>
      <c r="AA25" s="31" t="n">
        <f aca="false">AA138-AA27</f>
        <v>2138</v>
      </c>
      <c r="AB25" s="31" t="n">
        <f aca="false">AB138-AB27</f>
        <v>1963</v>
      </c>
      <c r="AC25" s="31" t="n">
        <f aca="false">AC138-AC27</f>
        <v>1913</v>
      </c>
      <c r="AD25" s="43" t="n">
        <v>2340</v>
      </c>
      <c r="AE25" s="41" t="n">
        <v>2280</v>
      </c>
      <c r="AF25" s="31" t="n">
        <v>2135</v>
      </c>
      <c r="AG25" s="41" t="n">
        <v>2218</v>
      </c>
      <c r="AH25" s="41" t="n">
        <v>2214</v>
      </c>
      <c r="AI25" s="44" t="n">
        <v>2115</v>
      </c>
      <c r="AJ25" s="45" t="n">
        <v>2207</v>
      </c>
      <c r="AK25" s="31"/>
      <c r="AL25" s="31"/>
      <c r="AM25" s="31"/>
      <c r="AN25" s="31"/>
      <c r="AO25" s="31"/>
    </row>
    <row r="26" customFormat="false" ht="12.75" hidden="false" customHeight="false" outlineLevel="0" collapsed="false">
      <c r="A26" s="26" t="s">
        <v>18</v>
      </c>
      <c r="B26" s="38" t="n">
        <v>2000</v>
      </c>
      <c r="C26" s="39" t="n">
        <v>83</v>
      </c>
      <c r="D26" s="40" t="n">
        <v>2000</v>
      </c>
      <c r="E26" s="39" t="n">
        <v>467</v>
      </c>
      <c r="F26" s="31" t="n">
        <v>1048</v>
      </c>
      <c r="G26" s="31" t="n">
        <f aca="false">G152</f>
        <v>1532</v>
      </c>
      <c r="H26" s="31" t="n">
        <f aca="false">H152</f>
        <v>1660</v>
      </c>
      <c r="I26" s="31" t="n">
        <f aca="false">I152</f>
        <v>2750</v>
      </c>
      <c r="J26" s="31" t="n">
        <v>2503</v>
      </c>
      <c r="K26" s="31" t="n">
        <v>2585</v>
      </c>
      <c r="L26" s="31" t="n">
        <v>2692</v>
      </c>
      <c r="M26" s="31" t="n">
        <f aca="false">M152</f>
        <v>2390</v>
      </c>
      <c r="N26" s="31" t="n">
        <v>2776</v>
      </c>
      <c r="O26" s="31" t="n">
        <f aca="false">O152</f>
        <v>2573</v>
      </c>
      <c r="P26" s="46" t="n">
        <v>2914</v>
      </c>
      <c r="Q26" s="40" t="n">
        <v>2000</v>
      </c>
      <c r="R26" s="42" t="n">
        <f aca="false">R152</f>
        <v>2836</v>
      </c>
      <c r="S26" s="31" t="n">
        <f aca="false">S152</f>
        <v>2535</v>
      </c>
      <c r="T26" s="31" t="n">
        <f aca="false">T152</f>
        <v>3067</v>
      </c>
      <c r="U26" s="31" t="n">
        <f aca="false">U152</f>
        <v>2652</v>
      </c>
      <c r="V26" s="31" t="n">
        <f aca="false">V152</f>
        <v>3336</v>
      </c>
      <c r="W26" s="31" t="n">
        <f aca="false">W152</f>
        <v>3438</v>
      </c>
      <c r="X26" s="31" t="n">
        <f aca="false">X152</f>
        <v>3176</v>
      </c>
      <c r="Y26" s="31" t="n">
        <f aca="false">Y152</f>
        <v>3704</v>
      </c>
      <c r="Z26" s="31" t="n">
        <f aca="false">Z152</f>
        <v>3254</v>
      </c>
      <c r="AA26" s="31" t="n">
        <f aca="false">AA152</f>
        <v>4181</v>
      </c>
      <c r="AB26" s="31" t="n">
        <f aca="false">AB152</f>
        <v>3406</v>
      </c>
      <c r="AC26" s="31" t="n">
        <f aca="false">AC152</f>
        <v>3396</v>
      </c>
      <c r="AD26" s="47" t="n">
        <v>4105</v>
      </c>
      <c r="AE26" s="46" t="n">
        <v>3692</v>
      </c>
      <c r="AF26" s="31" t="n">
        <v>3488</v>
      </c>
      <c r="AG26" s="46" t="n">
        <v>3889</v>
      </c>
      <c r="AH26" s="46" t="n">
        <v>3874</v>
      </c>
      <c r="AI26" s="48" t="n">
        <v>3838</v>
      </c>
      <c r="AJ26" s="45" t="n">
        <v>3988</v>
      </c>
      <c r="AK26" s="31"/>
      <c r="AL26" s="31"/>
      <c r="AM26" s="31"/>
      <c r="AN26" s="31"/>
      <c r="AO26" s="31"/>
    </row>
    <row r="27" customFormat="false" ht="12.75" hidden="false" customHeight="false" outlineLevel="0" collapsed="false">
      <c r="A27" s="14" t="s">
        <v>19</v>
      </c>
      <c r="B27" s="31" t="n">
        <v>528</v>
      </c>
      <c r="C27" s="39" t="n">
        <v>0</v>
      </c>
      <c r="D27" s="15" t="n">
        <v>528</v>
      </c>
      <c r="E27" s="39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9</v>
      </c>
      <c r="K27" s="31" t="n">
        <v>141</v>
      </c>
      <c r="L27" s="31" t="n">
        <v>201</v>
      </c>
      <c r="M27" s="31" t="n">
        <v>229</v>
      </c>
      <c r="N27" s="31" t="n">
        <v>583</v>
      </c>
      <c r="O27" s="31" t="n">
        <v>478</v>
      </c>
      <c r="P27" s="49" t="n">
        <v>586</v>
      </c>
      <c r="Q27" s="15" t="n">
        <v>528</v>
      </c>
      <c r="R27" s="42" t="n">
        <v>570</v>
      </c>
      <c r="S27" s="31" t="n">
        <v>561</v>
      </c>
      <c r="T27" s="31" t="n">
        <v>833</v>
      </c>
      <c r="U27" s="31" t="n">
        <v>638</v>
      </c>
      <c r="V27" s="31" t="n">
        <v>860</v>
      </c>
      <c r="W27" s="31" t="n">
        <v>792</v>
      </c>
      <c r="X27" s="31" t="n">
        <v>950</v>
      </c>
      <c r="Y27" s="31" t="n">
        <v>1144</v>
      </c>
      <c r="Z27" s="31" t="n">
        <v>937</v>
      </c>
      <c r="AA27" s="31" t="n">
        <v>1551</v>
      </c>
      <c r="AB27" s="31" t="n">
        <v>1219</v>
      </c>
      <c r="AC27" s="31" t="n">
        <v>1137</v>
      </c>
      <c r="AD27" s="47" t="n">
        <v>1360</v>
      </c>
      <c r="AE27" s="46" t="n">
        <v>1175</v>
      </c>
      <c r="AF27" s="31" t="n">
        <v>1285</v>
      </c>
      <c r="AG27" s="46" t="n">
        <v>1446</v>
      </c>
      <c r="AH27" s="46" t="n">
        <v>1406</v>
      </c>
      <c r="AI27" s="48" t="n">
        <v>1274</v>
      </c>
      <c r="AJ27" s="45" t="n">
        <v>1390</v>
      </c>
      <c r="AK27" s="31"/>
      <c r="AL27" s="31"/>
      <c r="AM27" s="31"/>
      <c r="AN27" s="31"/>
      <c r="AO27" s="31"/>
    </row>
    <row r="28" customFormat="false" ht="12.75" hidden="false" customHeight="false" outlineLevel="0" collapsed="false">
      <c r="A28" s="7" t="s">
        <v>13</v>
      </c>
      <c r="B28" s="27" t="n">
        <f aca="false">SUM(B25:B27)</f>
        <v>4528</v>
      </c>
      <c r="C28" s="28" t="n">
        <f aca="false">SUM(C25:C27)</f>
        <v>224</v>
      </c>
      <c r="D28" s="27" t="n">
        <f aca="false">SUM(D25:D27)</f>
        <v>4528</v>
      </c>
      <c r="E28" s="28" t="n">
        <f aca="false">SUM(E25:E27)</f>
        <v>980</v>
      </c>
      <c r="F28" s="28" t="n">
        <f aca="false">SUM(F25:F27)</f>
        <v>2223</v>
      </c>
      <c r="G28" s="28" t="n">
        <f aca="false">SUM(G25:G27)</f>
        <v>2729</v>
      </c>
      <c r="H28" s="28" t="n">
        <f aca="false">SUM(H25:H27)</f>
        <v>2686</v>
      </c>
      <c r="I28" s="28" t="n">
        <f aca="false">SUM(I25:I27)</f>
        <v>4303</v>
      </c>
      <c r="J28" s="28" t="n">
        <f aca="false">SUM(J25:J27)</f>
        <v>4190</v>
      </c>
      <c r="K28" s="28" t="n">
        <f aca="false">SUM(K25:K27)</f>
        <v>4488</v>
      </c>
      <c r="L28" s="28" t="n">
        <f aca="false">SUM(L25:L27)</f>
        <v>4907</v>
      </c>
      <c r="M28" s="28" t="n">
        <f aca="false">SUM(M25:M27)</f>
        <v>4473</v>
      </c>
      <c r="N28" s="28" t="n">
        <f aca="false">SUM(N25:N27)</f>
        <v>5324</v>
      </c>
      <c r="O28" s="28" t="n">
        <f aca="false">SUM(O25:O27)</f>
        <v>5000</v>
      </c>
      <c r="P28" s="28" t="n">
        <f aca="false">SUM(P25:P27)</f>
        <v>5498</v>
      </c>
      <c r="Q28" s="27" t="n">
        <f aca="false">SUM(Q25:Q27)</f>
        <v>4528</v>
      </c>
      <c r="R28" s="28" t="n">
        <f aca="false">SUM(R25:R27)</f>
        <v>5561</v>
      </c>
      <c r="S28" s="28" t="n">
        <f aca="false">SUM(S25:S27)</f>
        <v>5068</v>
      </c>
      <c r="T28" s="28" t="n">
        <f aca="false">SUM(T25:T27)</f>
        <v>6358</v>
      </c>
      <c r="U28" s="28" t="n">
        <f aca="false">SUM(U25:U27)</f>
        <v>5205</v>
      </c>
      <c r="V28" s="28" t="n">
        <f aca="false">SUM(V25:V27)</f>
        <v>6258</v>
      </c>
      <c r="W28" s="28" t="n">
        <f aca="false">SUM(W25:W27)</f>
        <v>6312</v>
      </c>
      <c r="X28" s="28" t="n">
        <f aca="false">SUM(X25:X27)</f>
        <v>6088</v>
      </c>
      <c r="Y28" s="28" t="n">
        <f aca="false">SUM(Y25:Y27)</f>
        <v>7106</v>
      </c>
      <c r="Z28" s="28" t="n">
        <f aca="false">SUM(Z25:Z27)</f>
        <v>6157</v>
      </c>
      <c r="AA28" s="28" t="n">
        <f aca="false">SUM(AA25:AA27)</f>
        <v>7870</v>
      </c>
      <c r="AB28" s="28" t="n">
        <f aca="false">SUM(AB25:AB27)</f>
        <v>6588</v>
      </c>
      <c r="AC28" s="28" t="n">
        <f aca="false">SUM(AC25:AC27)</f>
        <v>6446</v>
      </c>
      <c r="AD28" s="28" t="n">
        <f aca="false">SUM(AD25:AD27)</f>
        <v>7805</v>
      </c>
      <c r="AE28" s="28" t="n">
        <f aca="false">SUM(AE25:AE27)</f>
        <v>7147</v>
      </c>
      <c r="AF28" s="28" t="n">
        <f aca="false">SUM(AF25:AF27)</f>
        <v>6908</v>
      </c>
      <c r="AG28" s="28" t="n">
        <f aca="false">SUM(AG25:AG27)</f>
        <v>7553</v>
      </c>
      <c r="AH28" s="28" t="n">
        <f aca="false">SUM(AH25:AH27)</f>
        <v>7494</v>
      </c>
      <c r="AI28" s="28" t="n">
        <f aca="false">SUM(AI25:AI27)</f>
        <v>7227</v>
      </c>
      <c r="AJ28" s="28" t="n">
        <f aca="false">SUM(AJ25:AJ27)</f>
        <v>7585</v>
      </c>
      <c r="AK28" s="28" t="n">
        <f aca="false">SUM(AK25:AK27)</f>
        <v>0</v>
      </c>
      <c r="AL28" s="28" t="n">
        <f aca="false">SUM(AL25:AL27)</f>
        <v>0</v>
      </c>
      <c r="AM28" s="28" t="n">
        <f aca="false">SUM(AM25:AM27)</f>
        <v>0</v>
      </c>
      <c r="AN28" s="28" t="n">
        <f aca="false">SUM(AN25:AN27)</f>
        <v>0</v>
      </c>
      <c r="AO28" s="28" t="n">
        <f aca="false">SUM(AO25:AO27)</f>
        <v>0</v>
      </c>
    </row>
    <row r="29" customFormat="false" ht="11.25" hidden="false" customHeight="true" outlineLevel="0" collapsed="false">
      <c r="A29" s="34"/>
      <c r="B29" s="35"/>
      <c r="C29" s="35"/>
      <c r="D29" s="35"/>
      <c r="E29" s="35"/>
      <c r="F29" s="35"/>
      <c r="G29" s="35"/>
      <c r="H29" s="36"/>
      <c r="I29" s="36"/>
      <c r="J29" s="35"/>
      <c r="K29" s="35"/>
      <c r="L29" s="35"/>
      <c r="M29" s="35"/>
      <c r="N29" s="35"/>
      <c r="O29" s="36"/>
      <c r="P29" s="35"/>
      <c r="Q29" s="35"/>
      <c r="R29" s="36"/>
      <c r="S29" s="36"/>
      <c r="T29" s="36"/>
      <c r="U29" s="35"/>
      <c r="V29" s="36"/>
      <c r="W29" s="36"/>
      <c r="X29" s="35"/>
      <c r="Y29" s="35"/>
      <c r="Z29" s="36"/>
      <c r="AA29" s="36"/>
      <c r="AB29" s="35"/>
      <c r="AC29" s="35"/>
      <c r="AD29" s="35"/>
      <c r="AE29" s="35"/>
      <c r="AF29" s="35"/>
      <c r="AG29" s="35"/>
      <c r="AH29" s="35"/>
      <c r="AI29" s="35"/>
      <c r="AJ29" s="36"/>
      <c r="AK29" s="35"/>
      <c r="AL29" s="35"/>
      <c r="AM29" s="35"/>
      <c r="AN29" s="35"/>
      <c r="AO29" s="35"/>
    </row>
    <row r="30" customFormat="false" ht="12.75" hidden="false" customHeight="false" outlineLevel="0" collapsed="false">
      <c r="A30" s="7" t="s">
        <v>20</v>
      </c>
      <c r="B30" s="27" t="s">
        <v>4</v>
      </c>
      <c r="C30" s="13" t="n">
        <f aca="false">$C$10</f>
        <v>44531</v>
      </c>
      <c r="D30" s="27" t="s">
        <v>4</v>
      </c>
      <c r="E30" s="13" t="e">
        <f aca="false">$E$10</f>
        <v>#NAME?</v>
      </c>
      <c r="F30" s="13" t="e">
        <f aca="false">$F$10</f>
        <v>#NAME?</v>
      </c>
      <c r="G30" s="13" t="e">
        <f aca="false">$G$10</f>
        <v>#NAME?</v>
      </c>
      <c r="H30" s="13" t="e">
        <f aca="false">$H$10</f>
        <v>#NAME?</v>
      </c>
      <c r="I30" s="13" t="e">
        <f aca="false">$I$10</f>
        <v>#NAME?</v>
      </c>
      <c r="J30" s="13" t="e">
        <f aca="false">$J$10</f>
        <v>#NAME?</v>
      </c>
      <c r="K30" s="13" t="e">
        <f aca="false">$K$10</f>
        <v>#NAME?</v>
      </c>
      <c r="L30" s="13" t="e">
        <f aca="false">$L$10</f>
        <v>#NAME?</v>
      </c>
      <c r="M30" s="13" t="e">
        <f aca="false">$M$10</f>
        <v>#NAME?</v>
      </c>
      <c r="N30" s="13" t="e">
        <f aca="false">$N$10</f>
        <v>#NAME?</v>
      </c>
      <c r="O30" s="13" t="e">
        <f aca="false">$O$10</f>
        <v>#NAME?</v>
      </c>
      <c r="P30" s="13" t="e">
        <f aca="false">$P$10</f>
        <v>#NAME?</v>
      </c>
      <c r="Q30" s="27" t="s">
        <v>4</v>
      </c>
      <c r="R30" s="13" t="e">
        <f aca="false">R10</f>
        <v>#NAME?</v>
      </c>
      <c r="S30" s="13" t="e">
        <f aca="false">S10</f>
        <v>#NAME?</v>
      </c>
      <c r="T30" s="13" t="e">
        <f aca="false">T10</f>
        <v>#NAME?</v>
      </c>
      <c r="U30" s="13" t="e">
        <f aca="false">U10</f>
        <v>#NAME?</v>
      </c>
      <c r="V30" s="13" t="e">
        <f aca="false">V10</f>
        <v>#NAME?</v>
      </c>
      <c r="W30" s="13" t="e">
        <f aca="false">W10</f>
        <v>#NAME?</v>
      </c>
      <c r="X30" s="13" t="e">
        <f aca="false">X10</f>
        <v>#NAME?</v>
      </c>
      <c r="Y30" s="13" t="e">
        <f aca="false">Y10</f>
        <v>#NAME?</v>
      </c>
      <c r="Z30" s="13" t="e">
        <f aca="false">Z10</f>
        <v>#NAME?</v>
      </c>
      <c r="AA30" s="13" t="e">
        <f aca="false">AA10</f>
        <v>#NAME?</v>
      </c>
      <c r="AB30" s="13" t="e">
        <f aca="false">AB10</f>
        <v>#NAME?</v>
      </c>
      <c r="AC30" s="13" t="e">
        <f aca="false">AC10</f>
        <v>#NAME?</v>
      </c>
      <c r="AD30" s="13" t="e">
        <f aca="false">AD10</f>
        <v>#NAME?</v>
      </c>
      <c r="AE30" s="13" t="e">
        <f aca="false">AE10</f>
        <v>#NAME?</v>
      </c>
      <c r="AF30" s="13" t="e">
        <f aca="false">AF10</f>
        <v>#NAME?</v>
      </c>
      <c r="AG30" s="13" t="e">
        <f aca="false">AG10</f>
        <v>#NAME?</v>
      </c>
      <c r="AH30" s="13" t="e">
        <f aca="false">AH10</f>
        <v>#NAME?</v>
      </c>
      <c r="AI30" s="13" t="e">
        <f aca="false">AI10</f>
        <v>#NAME?</v>
      </c>
      <c r="AJ30" s="13" t="e">
        <f aca="false">AJ10</f>
        <v>#NAME?</v>
      </c>
      <c r="AK30" s="13" t="e">
        <f aca="false">AK10</f>
        <v>#NAME?</v>
      </c>
      <c r="AL30" s="13" t="e">
        <f aca="false">AL10</f>
        <v>#NAME?</v>
      </c>
      <c r="AM30" s="13" t="e">
        <f aca="false">AM10</f>
        <v>#NAME?</v>
      </c>
      <c r="AN30" s="13" t="e">
        <f aca="false">AN10</f>
        <v>#NAME?</v>
      </c>
      <c r="AO30" s="13" t="e">
        <f aca="false">AO10</f>
        <v>#NAME?</v>
      </c>
    </row>
    <row r="31" customFormat="false" ht="15" hidden="false" customHeight="false" outlineLevel="0" collapsed="false">
      <c r="A31" s="14" t="s">
        <v>21</v>
      </c>
      <c r="B31" s="31" t="n">
        <v>192</v>
      </c>
      <c r="C31" s="39" t="n">
        <v>10</v>
      </c>
      <c r="D31" s="15" t="n">
        <v>192</v>
      </c>
      <c r="E31" s="39" t="n">
        <v>78</v>
      </c>
      <c r="F31" s="39" t="n">
        <v>1486</v>
      </c>
      <c r="G31" s="31" t="n">
        <v>1648</v>
      </c>
      <c r="H31" s="31" t="n">
        <v>1571</v>
      </c>
      <c r="I31" s="41" t="n">
        <v>3426</v>
      </c>
      <c r="J31" s="31" t="n">
        <v>2023</v>
      </c>
      <c r="K31" s="31" t="n">
        <v>1915</v>
      </c>
      <c r="L31" s="31" t="n">
        <v>2187</v>
      </c>
      <c r="M31" s="41" t="n">
        <v>2199</v>
      </c>
      <c r="N31" s="41" t="n">
        <v>2308</v>
      </c>
      <c r="O31" s="31" t="n">
        <v>2300</v>
      </c>
      <c r="P31" s="41" t="n">
        <v>1950</v>
      </c>
      <c r="Q31" s="15" t="n">
        <v>192</v>
      </c>
      <c r="R31" s="50" t="n">
        <v>2598</v>
      </c>
      <c r="S31" s="41" t="n">
        <v>1819</v>
      </c>
      <c r="T31" s="31" t="n">
        <v>2387</v>
      </c>
      <c r="U31" s="41" t="n">
        <v>2157</v>
      </c>
      <c r="V31" s="41" t="n">
        <v>2761</v>
      </c>
      <c r="W31" s="31" t="n">
        <v>2108</v>
      </c>
      <c r="X31" s="31" t="n">
        <v>2569</v>
      </c>
      <c r="Y31" s="41" t="n">
        <v>3258</v>
      </c>
      <c r="Z31" s="41" t="n">
        <v>3074</v>
      </c>
      <c r="AA31" s="31" t="n">
        <v>3642</v>
      </c>
      <c r="AB31" s="31" t="n">
        <v>4340</v>
      </c>
      <c r="AC31" s="41" t="n">
        <v>2516</v>
      </c>
      <c r="AD31" s="51" t="n">
        <v>2639</v>
      </c>
      <c r="AE31" s="41" t="n">
        <v>3042</v>
      </c>
      <c r="AF31" s="41" t="n">
        <v>3131</v>
      </c>
      <c r="AG31" s="41" t="n">
        <v>2266</v>
      </c>
      <c r="AH31" s="41" t="n">
        <v>3209</v>
      </c>
      <c r="AI31" s="44" t="n">
        <v>3811</v>
      </c>
      <c r="AJ31" s="45" t="n">
        <v>4119</v>
      </c>
      <c r="AK31" s="41"/>
      <c r="AL31" s="41"/>
      <c r="AM31" s="41"/>
      <c r="AN31" s="41"/>
      <c r="AO31" s="41"/>
    </row>
    <row r="32" customFormat="false" ht="12.75" hidden="false" customHeight="false" outlineLevel="0" collapsed="false">
      <c r="A32" s="14" t="s">
        <v>22</v>
      </c>
      <c r="B32" s="31" t="n">
        <v>100</v>
      </c>
      <c r="C32" s="52" t="n">
        <v>0</v>
      </c>
      <c r="D32" s="15" t="n">
        <v>100</v>
      </c>
      <c r="E32" s="52" t="n">
        <v>3</v>
      </c>
      <c r="F32" s="52" t="n">
        <v>21</v>
      </c>
      <c r="G32" s="16" t="n">
        <v>25</v>
      </c>
      <c r="H32" s="16" t="n">
        <v>18</v>
      </c>
      <c r="I32" s="49" t="n">
        <v>32</v>
      </c>
      <c r="J32" s="31" t="n">
        <v>33</v>
      </c>
      <c r="K32" s="31" t="n">
        <v>27</v>
      </c>
      <c r="L32" s="31" t="n">
        <v>10</v>
      </c>
      <c r="M32" s="49" t="n">
        <v>6</v>
      </c>
      <c r="N32" s="49" t="n">
        <v>6</v>
      </c>
      <c r="O32" s="31" t="n">
        <v>22</v>
      </c>
      <c r="P32" s="49" t="n">
        <v>21</v>
      </c>
      <c r="Q32" s="15" t="n">
        <v>100</v>
      </c>
      <c r="R32" s="50" t="n">
        <v>17</v>
      </c>
      <c r="S32" s="41" t="n">
        <v>26</v>
      </c>
      <c r="T32" s="41" t="n">
        <v>13</v>
      </c>
      <c r="U32" s="49" t="n">
        <v>16</v>
      </c>
      <c r="V32" s="41" t="n">
        <v>51</v>
      </c>
      <c r="W32" s="43" t="n">
        <v>51</v>
      </c>
      <c r="X32" s="31" t="n">
        <v>78</v>
      </c>
      <c r="Y32" s="49" t="n">
        <v>103</v>
      </c>
      <c r="Z32" s="49" t="n">
        <v>100</v>
      </c>
      <c r="AA32" s="41" t="n">
        <v>102</v>
      </c>
      <c r="AB32" s="53" t="n">
        <v>98</v>
      </c>
      <c r="AC32" s="49" t="n">
        <v>98</v>
      </c>
      <c r="AD32" s="49" t="n">
        <v>99</v>
      </c>
      <c r="AE32" s="49" t="n">
        <v>91</v>
      </c>
      <c r="AF32" s="49" t="n">
        <v>90</v>
      </c>
      <c r="AG32" s="49" t="n">
        <v>91</v>
      </c>
      <c r="AH32" s="49" t="n">
        <v>94</v>
      </c>
      <c r="AI32" s="54" t="n">
        <v>90</v>
      </c>
      <c r="AJ32" s="55" t="n">
        <v>91</v>
      </c>
      <c r="AK32" s="49"/>
      <c r="AL32" s="49"/>
      <c r="AM32" s="49"/>
      <c r="AN32" s="49"/>
      <c r="AO32" s="49"/>
    </row>
    <row r="33" s="3" customFormat="true" ht="12.75" hidden="false" customHeight="false" outlineLevel="0" collapsed="false">
      <c r="A33" s="14" t="s">
        <v>23</v>
      </c>
      <c r="B33" s="31" t="n">
        <v>60</v>
      </c>
      <c r="C33" s="52" t="n">
        <v>0</v>
      </c>
      <c r="D33" s="15" t="n">
        <v>60</v>
      </c>
      <c r="E33" s="52" t="n">
        <v>0</v>
      </c>
      <c r="F33" s="52" t="n">
        <v>0</v>
      </c>
      <c r="G33" s="16" t="n">
        <v>0</v>
      </c>
      <c r="H33" s="16" t="n">
        <v>0</v>
      </c>
      <c r="I33" s="49" t="n">
        <v>0</v>
      </c>
      <c r="J33" s="31" t="n">
        <v>0</v>
      </c>
      <c r="K33" s="31" t="n">
        <v>0</v>
      </c>
      <c r="L33" s="31" t="n">
        <v>0</v>
      </c>
      <c r="M33" s="49" t="n">
        <v>0</v>
      </c>
      <c r="N33" s="49" t="n">
        <v>0</v>
      </c>
      <c r="O33" s="31" t="n">
        <v>0</v>
      </c>
      <c r="P33" s="49" t="n">
        <v>0</v>
      </c>
      <c r="Q33" s="15" t="n">
        <v>60</v>
      </c>
      <c r="R33" s="50" t="n">
        <v>0</v>
      </c>
      <c r="S33" s="41" t="n">
        <v>0</v>
      </c>
      <c r="T33" s="41" t="n">
        <v>0</v>
      </c>
      <c r="U33" s="49" t="n">
        <v>0</v>
      </c>
      <c r="V33" s="41" t="n">
        <v>0</v>
      </c>
      <c r="W33" s="43" t="n">
        <v>0</v>
      </c>
      <c r="X33" s="31" t="n">
        <v>0</v>
      </c>
      <c r="Y33" s="49" t="n">
        <v>0</v>
      </c>
      <c r="Z33" s="49" t="n">
        <v>0</v>
      </c>
      <c r="AA33" s="41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54" t="n">
        <v>0</v>
      </c>
      <c r="AJ33" s="55" t="n">
        <v>0</v>
      </c>
      <c r="AK33" s="49"/>
      <c r="AL33" s="49"/>
      <c r="AM33" s="49"/>
      <c r="AN33" s="49"/>
      <c r="AO33" s="49"/>
    </row>
    <row r="34" customFormat="false" ht="12.75" hidden="false" customHeight="false" outlineLevel="0" collapsed="false">
      <c r="A34" s="14" t="s">
        <v>24</v>
      </c>
      <c r="B34" s="31" t="n">
        <v>60</v>
      </c>
      <c r="C34" s="39" t="n">
        <v>0</v>
      </c>
      <c r="D34" s="15" t="n">
        <v>60</v>
      </c>
      <c r="E34" s="39" t="n">
        <v>20</v>
      </c>
      <c r="F34" s="39" t="n">
        <v>22</v>
      </c>
      <c r="G34" s="31" t="n">
        <v>42</v>
      </c>
      <c r="H34" s="31" t="n">
        <v>31</v>
      </c>
      <c r="I34" s="49" t="n">
        <v>33</v>
      </c>
      <c r="J34" s="31" t="n">
        <v>29</v>
      </c>
      <c r="K34" s="31" t="n">
        <v>24</v>
      </c>
      <c r="L34" s="31" t="n">
        <v>35</v>
      </c>
      <c r="M34" s="49" t="n">
        <v>18</v>
      </c>
      <c r="N34" s="49" t="n">
        <v>41</v>
      </c>
      <c r="O34" s="31" t="n">
        <v>37</v>
      </c>
      <c r="P34" s="49" t="n">
        <v>60</v>
      </c>
      <c r="Q34" s="15" t="n">
        <v>60</v>
      </c>
      <c r="R34" s="50" t="n">
        <v>60</v>
      </c>
      <c r="S34" s="41" t="n">
        <v>70</v>
      </c>
      <c r="T34" s="41" t="n">
        <v>65</v>
      </c>
      <c r="U34" s="49" t="n">
        <v>81</v>
      </c>
      <c r="V34" s="41" t="n">
        <v>79</v>
      </c>
      <c r="W34" s="43" t="n">
        <v>70</v>
      </c>
      <c r="X34" s="31" t="n">
        <v>68</v>
      </c>
      <c r="Y34" s="49" t="n">
        <v>63</v>
      </c>
      <c r="Z34" s="49" t="n">
        <v>75</v>
      </c>
      <c r="AA34" s="41" t="n">
        <v>63</v>
      </c>
      <c r="AB34" s="49" t="n">
        <v>61</v>
      </c>
      <c r="AC34" s="49" t="n">
        <v>67</v>
      </c>
      <c r="AD34" s="49" t="n">
        <v>63</v>
      </c>
      <c r="AE34" s="49" t="n">
        <v>57</v>
      </c>
      <c r="AF34" s="49" t="n">
        <v>65</v>
      </c>
      <c r="AG34" s="49" t="n">
        <v>84</v>
      </c>
      <c r="AH34" s="49" t="n">
        <v>55</v>
      </c>
      <c r="AI34" s="54" t="n">
        <v>55</v>
      </c>
      <c r="AJ34" s="55" t="n">
        <v>56</v>
      </c>
      <c r="AK34" s="49"/>
      <c r="AL34" s="49"/>
      <c r="AM34" s="49"/>
      <c r="AN34" s="49"/>
      <c r="AO34" s="49"/>
    </row>
    <row r="35" customFormat="false" ht="12.75" hidden="false" customHeight="false" outlineLevel="0" collapsed="false">
      <c r="A35" s="14" t="s">
        <v>25</v>
      </c>
      <c r="B35" s="31" t="n">
        <v>200</v>
      </c>
      <c r="C35" s="52" t="n">
        <v>6</v>
      </c>
      <c r="D35" s="15" t="n">
        <v>200</v>
      </c>
      <c r="E35" s="52" t="n">
        <v>81</v>
      </c>
      <c r="F35" s="52" t="n">
        <v>88</v>
      </c>
      <c r="G35" s="16" t="n">
        <v>93</v>
      </c>
      <c r="H35" s="16" t="n">
        <v>46</v>
      </c>
      <c r="I35" s="49" t="n">
        <v>78</v>
      </c>
      <c r="J35" s="31" t="n">
        <v>69</v>
      </c>
      <c r="K35" s="31" t="n">
        <v>38</v>
      </c>
      <c r="L35" s="31" t="n">
        <v>113</v>
      </c>
      <c r="M35" s="49" t="n">
        <v>90</v>
      </c>
      <c r="N35" s="49" t="n">
        <v>132</v>
      </c>
      <c r="O35" s="31" t="n">
        <v>137</v>
      </c>
      <c r="P35" s="49" t="n">
        <v>177</v>
      </c>
      <c r="Q35" s="15" t="n">
        <v>200</v>
      </c>
      <c r="R35" s="50" t="n">
        <v>159</v>
      </c>
      <c r="S35" s="41" t="n">
        <v>154</v>
      </c>
      <c r="T35" s="41" t="n">
        <v>75</v>
      </c>
      <c r="U35" s="49" t="n">
        <v>93</v>
      </c>
      <c r="V35" s="41" t="n">
        <v>156</v>
      </c>
      <c r="W35" s="43" t="n">
        <v>204</v>
      </c>
      <c r="X35" s="31" t="n">
        <v>200</v>
      </c>
      <c r="Y35" s="49" t="n">
        <v>193</v>
      </c>
      <c r="Z35" s="49" t="n">
        <v>206</v>
      </c>
      <c r="AA35" s="41" t="n">
        <v>208</v>
      </c>
      <c r="AB35" s="49" t="n">
        <v>200</v>
      </c>
      <c r="AC35" s="49" t="n">
        <v>181</v>
      </c>
      <c r="AD35" s="49" t="n">
        <v>204</v>
      </c>
      <c r="AE35" s="49" t="n">
        <v>198</v>
      </c>
      <c r="AF35" s="49" t="n">
        <v>180</v>
      </c>
      <c r="AG35" s="49" t="n">
        <v>182</v>
      </c>
      <c r="AH35" s="49" t="n">
        <v>181</v>
      </c>
      <c r="AI35" s="54" t="n">
        <v>180</v>
      </c>
      <c r="AJ35" s="55" t="n">
        <v>186</v>
      </c>
      <c r="AK35" s="49"/>
      <c r="AL35" s="49"/>
      <c r="AM35" s="49"/>
      <c r="AN35" s="49"/>
      <c r="AO35" s="49"/>
    </row>
    <row r="36" customFormat="false" ht="12.75" hidden="false" customHeight="false" outlineLevel="0" collapsed="false">
      <c r="A36" s="14" t="s">
        <v>26</v>
      </c>
      <c r="B36" s="31" t="n">
        <v>600</v>
      </c>
      <c r="C36" s="52" t="n">
        <v>8</v>
      </c>
      <c r="D36" s="15" t="n">
        <v>600</v>
      </c>
      <c r="E36" s="52" t="n">
        <v>42</v>
      </c>
      <c r="F36" s="52" t="n">
        <v>153</v>
      </c>
      <c r="G36" s="16" t="n">
        <v>171</v>
      </c>
      <c r="H36" s="16" t="n">
        <v>112</v>
      </c>
      <c r="I36" s="49" t="n">
        <v>339</v>
      </c>
      <c r="J36" s="31" t="n">
        <v>142</v>
      </c>
      <c r="K36" s="31" t="n">
        <v>147</v>
      </c>
      <c r="L36" s="31" t="n">
        <v>157</v>
      </c>
      <c r="M36" s="49" t="n">
        <v>161</v>
      </c>
      <c r="N36" s="49" t="n">
        <v>337</v>
      </c>
      <c r="O36" s="31" t="n">
        <v>122</v>
      </c>
      <c r="P36" s="49" t="n">
        <v>91</v>
      </c>
      <c r="Q36" s="15" t="n">
        <v>600</v>
      </c>
      <c r="R36" s="50" t="n">
        <v>124</v>
      </c>
      <c r="S36" s="41" t="n">
        <v>67</v>
      </c>
      <c r="T36" s="41" t="n">
        <v>96</v>
      </c>
      <c r="U36" s="49" t="n">
        <v>113</v>
      </c>
      <c r="V36" s="41" t="n">
        <v>198</v>
      </c>
      <c r="W36" s="43" t="n">
        <v>191</v>
      </c>
      <c r="X36" s="31" t="n">
        <v>144</v>
      </c>
      <c r="Y36" s="49" t="n">
        <v>207</v>
      </c>
      <c r="Z36" s="49" t="n">
        <v>229</v>
      </c>
      <c r="AA36" s="41" t="n">
        <v>190</v>
      </c>
      <c r="AB36" s="49" t="n">
        <v>164</v>
      </c>
      <c r="AC36" s="49" t="n">
        <v>128</v>
      </c>
      <c r="AD36" s="49" t="n">
        <v>156</v>
      </c>
      <c r="AE36" s="49" t="n">
        <v>177</v>
      </c>
      <c r="AF36" s="49" t="n">
        <v>204</v>
      </c>
      <c r="AG36" s="49" t="n">
        <v>205</v>
      </c>
      <c r="AH36" s="49" t="n">
        <v>220</v>
      </c>
      <c r="AI36" s="54" t="n">
        <v>207</v>
      </c>
      <c r="AJ36" s="55" t="n">
        <v>192</v>
      </c>
      <c r="AK36" s="49"/>
      <c r="AL36" s="49"/>
      <c r="AM36" s="49"/>
      <c r="AN36" s="49"/>
      <c r="AO36" s="49"/>
    </row>
    <row r="37" customFormat="false" ht="12.75" hidden="false" customHeight="false" outlineLevel="0" collapsed="false">
      <c r="A37" s="14" t="s">
        <v>27</v>
      </c>
      <c r="B37" s="31" t="n">
        <v>40</v>
      </c>
      <c r="C37" s="39" t="n">
        <v>0</v>
      </c>
      <c r="D37" s="15" t="n">
        <v>40</v>
      </c>
      <c r="E37" s="39" t="n">
        <v>0</v>
      </c>
      <c r="F37" s="39" t="n">
        <v>0</v>
      </c>
      <c r="G37" s="31" t="n">
        <v>2</v>
      </c>
      <c r="H37" s="31" t="n">
        <v>4</v>
      </c>
      <c r="I37" s="49" t="n">
        <v>0</v>
      </c>
      <c r="J37" s="31" t="n">
        <v>3</v>
      </c>
      <c r="K37" s="31" t="n">
        <v>0</v>
      </c>
      <c r="L37" s="31" t="n">
        <v>0</v>
      </c>
      <c r="M37" s="49" t="n">
        <v>0</v>
      </c>
      <c r="N37" s="49" t="n">
        <v>2</v>
      </c>
      <c r="O37" s="31" t="n">
        <v>4</v>
      </c>
      <c r="P37" s="49" t="n">
        <v>4</v>
      </c>
      <c r="Q37" s="15" t="n">
        <v>40</v>
      </c>
      <c r="R37" s="50" t="n">
        <v>4</v>
      </c>
      <c r="S37" s="41" t="n">
        <v>11</v>
      </c>
      <c r="T37" s="41" t="n">
        <v>4</v>
      </c>
      <c r="U37" s="49" t="n">
        <v>4</v>
      </c>
      <c r="V37" s="41" t="n">
        <v>1</v>
      </c>
      <c r="W37" s="43" t="n">
        <v>4</v>
      </c>
      <c r="X37" s="31" t="n">
        <v>4</v>
      </c>
      <c r="Y37" s="49" t="n">
        <v>8</v>
      </c>
      <c r="Z37" s="49" t="n">
        <v>15</v>
      </c>
      <c r="AA37" s="41" t="n">
        <v>12</v>
      </c>
      <c r="AB37" s="49" t="n">
        <v>24</v>
      </c>
      <c r="AC37" s="49" t="n">
        <v>22</v>
      </c>
      <c r="AD37" s="49" t="n">
        <v>36</v>
      </c>
      <c r="AE37" s="49" t="n">
        <v>39</v>
      </c>
      <c r="AF37" s="49" t="n">
        <v>36</v>
      </c>
      <c r="AG37" s="49" t="n">
        <v>36</v>
      </c>
      <c r="AH37" s="49" t="n">
        <v>36</v>
      </c>
      <c r="AI37" s="54" t="n">
        <v>36</v>
      </c>
      <c r="AJ37" s="55" t="n">
        <v>36</v>
      </c>
      <c r="AK37" s="49"/>
      <c r="AL37" s="49"/>
      <c r="AM37" s="49"/>
      <c r="AN37" s="49"/>
      <c r="AO37" s="49"/>
    </row>
    <row r="38" customFormat="false" ht="12.75" hidden="false" customHeight="false" outlineLevel="0" collapsed="false">
      <c r="A38" s="14" t="s">
        <v>28</v>
      </c>
      <c r="B38" s="31" t="n">
        <v>100</v>
      </c>
      <c r="C38" s="52" t="n">
        <v>1</v>
      </c>
      <c r="D38" s="15" t="n">
        <v>100</v>
      </c>
      <c r="E38" s="52" t="n">
        <v>36</v>
      </c>
      <c r="F38" s="52" t="n">
        <v>54</v>
      </c>
      <c r="G38" s="16" t="n">
        <v>71</v>
      </c>
      <c r="H38" s="16" t="n">
        <v>70</v>
      </c>
      <c r="I38" s="49" t="n">
        <v>69</v>
      </c>
      <c r="J38" s="31" t="n">
        <v>61</v>
      </c>
      <c r="K38" s="31" t="n">
        <v>33</v>
      </c>
      <c r="L38" s="31" t="n">
        <v>69</v>
      </c>
      <c r="M38" s="49" t="n">
        <v>72</v>
      </c>
      <c r="N38" s="49" t="n">
        <v>74</v>
      </c>
      <c r="O38" s="31" t="n">
        <v>101</v>
      </c>
      <c r="P38" s="49" t="n">
        <v>111</v>
      </c>
      <c r="Q38" s="15" t="n">
        <v>100</v>
      </c>
      <c r="R38" s="50" t="n">
        <v>90</v>
      </c>
      <c r="S38" s="41" t="n">
        <v>91</v>
      </c>
      <c r="T38" s="41" t="n">
        <v>107</v>
      </c>
      <c r="U38" s="49" t="n">
        <v>101</v>
      </c>
      <c r="V38" s="41" t="n">
        <v>111</v>
      </c>
      <c r="W38" s="43" t="n">
        <v>124</v>
      </c>
      <c r="X38" s="31" t="n">
        <v>123</v>
      </c>
      <c r="Y38" s="49" t="n">
        <v>127</v>
      </c>
      <c r="Z38" s="49" t="n">
        <v>110</v>
      </c>
      <c r="AA38" s="41" t="n">
        <v>106</v>
      </c>
      <c r="AB38" s="49" t="n">
        <v>105</v>
      </c>
      <c r="AC38" s="49" t="n">
        <v>94</v>
      </c>
      <c r="AD38" s="49" t="n">
        <v>100</v>
      </c>
      <c r="AE38" s="49" t="n">
        <v>98</v>
      </c>
      <c r="AF38" s="49" t="n">
        <v>105</v>
      </c>
      <c r="AG38" s="49" t="n">
        <v>95</v>
      </c>
      <c r="AH38" s="49" t="n">
        <v>92</v>
      </c>
      <c r="AI38" s="54" t="n">
        <v>90</v>
      </c>
      <c r="AJ38" s="55" t="n">
        <v>90</v>
      </c>
      <c r="AK38" s="49"/>
      <c r="AL38" s="49"/>
      <c r="AM38" s="49"/>
      <c r="AN38" s="49"/>
      <c r="AO38" s="49"/>
    </row>
    <row r="39" customFormat="false" ht="12.75" hidden="false" customHeight="false" outlineLevel="0" collapsed="false">
      <c r="A39" s="14" t="s">
        <v>29</v>
      </c>
      <c r="B39" s="31" t="n">
        <v>100</v>
      </c>
      <c r="C39" s="52" t="n">
        <v>0</v>
      </c>
      <c r="D39" s="15" t="n">
        <v>100</v>
      </c>
      <c r="E39" s="52" t="n">
        <v>0</v>
      </c>
      <c r="F39" s="52" t="n">
        <v>0</v>
      </c>
      <c r="G39" s="16" t="n">
        <v>0</v>
      </c>
      <c r="H39" s="16" t="n">
        <v>0</v>
      </c>
      <c r="I39" s="49" t="n">
        <v>0</v>
      </c>
      <c r="J39" s="31" t="n">
        <v>0</v>
      </c>
      <c r="K39" s="31" t="n">
        <v>0</v>
      </c>
      <c r="L39" s="31" t="n">
        <v>0</v>
      </c>
      <c r="M39" s="49" t="n">
        <v>0</v>
      </c>
      <c r="N39" s="49" t="n">
        <v>0</v>
      </c>
      <c r="O39" s="31" t="n">
        <v>0</v>
      </c>
      <c r="P39" s="49" t="n">
        <v>0</v>
      </c>
      <c r="Q39" s="15" t="n">
        <v>100</v>
      </c>
      <c r="R39" s="50" t="n">
        <v>0</v>
      </c>
      <c r="S39" s="41" t="n">
        <v>0</v>
      </c>
      <c r="T39" s="41" t="n">
        <v>0</v>
      </c>
      <c r="U39" s="49" t="n">
        <v>0</v>
      </c>
      <c r="V39" s="41" t="n">
        <v>0</v>
      </c>
      <c r="W39" s="43" t="n">
        <v>0</v>
      </c>
      <c r="X39" s="31" t="n">
        <v>0</v>
      </c>
      <c r="Y39" s="49" t="n">
        <v>0</v>
      </c>
      <c r="Z39" s="49" t="n">
        <v>0</v>
      </c>
      <c r="AA39" s="41" t="n">
        <v>0</v>
      </c>
      <c r="AB39" s="49" t="n">
        <v>3</v>
      </c>
      <c r="AC39" s="49" t="n">
        <v>2</v>
      </c>
      <c r="AD39" s="49" t="n">
        <v>8</v>
      </c>
      <c r="AE39" s="49" t="n">
        <v>2</v>
      </c>
      <c r="AF39" s="49" t="n">
        <v>6</v>
      </c>
      <c r="AG39" s="49" t="n">
        <v>1</v>
      </c>
      <c r="AH39" s="49" t="n">
        <v>2</v>
      </c>
      <c r="AI39" s="54" t="n">
        <v>1</v>
      </c>
      <c r="AJ39" s="55" t="n">
        <v>1</v>
      </c>
      <c r="AK39" s="49"/>
      <c r="AL39" s="49"/>
      <c r="AM39" s="49"/>
      <c r="AN39" s="49"/>
      <c r="AO39" s="49"/>
    </row>
    <row r="40" customFormat="false" ht="12.75" hidden="false" customHeight="false" outlineLevel="0" collapsed="false">
      <c r="A40" s="14" t="s">
        <v>30</v>
      </c>
      <c r="B40" s="31" t="n">
        <v>100</v>
      </c>
      <c r="C40" s="39" t="n">
        <v>0</v>
      </c>
      <c r="D40" s="15" t="n">
        <v>100</v>
      </c>
      <c r="E40" s="39" t="n">
        <v>0</v>
      </c>
      <c r="F40" s="39" t="n">
        <v>0</v>
      </c>
      <c r="G40" s="31" t="n">
        <v>0</v>
      </c>
      <c r="H40" s="31" t="n">
        <v>0</v>
      </c>
      <c r="I40" s="49" t="n">
        <v>0</v>
      </c>
      <c r="J40" s="31" t="n">
        <v>0</v>
      </c>
      <c r="K40" s="31" t="n">
        <v>0</v>
      </c>
      <c r="L40" s="31" t="n">
        <v>0</v>
      </c>
      <c r="M40" s="49" t="n">
        <v>0</v>
      </c>
      <c r="N40" s="49" t="n">
        <v>0</v>
      </c>
      <c r="O40" s="31" t="n">
        <v>0</v>
      </c>
      <c r="P40" s="49" t="n">
        <v>0</v>
      </c>
      <c r="Q40" s="15" t="n">
        <v>100</v>
      </c>
      <c r="R40" s="50" t="n">
        <v>0</v>
      </c>
      <c r="S40" s="41" t="n">
        <v>0</v>
      </c>
      <c r="T40" s="41" t="n">
        <v>0</v>
      </c>
      <c r="U40" s="49" t="n">
        <v>0</v>
      </c>
      <c r="V40" s="41" t="n">
        <v>0</v>
      </c>
      <c r="W40" s="43" t="n">
        <v>0</v>
      </c>
      <c r="X40" s="31" t="n">
        <v>0</v>
      </c>
      <c r="Y40" s="49" t="n">
        <v>0</v>
      </c>
      <c r="Z40" s="49" t="n">
        <v>0</v>
      </c>
      <c r="AA40" s="41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54" t="n">
        <v>0</v>
      </c>
      <c r="AJ40" s="55" t="n">
        <v>0</v>
      </c>
      <c r="AK40" s="49"/>
      <c r="AL40" s="49"/>
      <c r="AM40" s="49"/>
      <c r="AN40" s="49"/>
      <c r="AO40" s="49"/>
    </row>
    <row r="41" customFormat="false" ht="12.75" hidden="false" customHeight="false" outlineLevel="0" collapsed="false">
      <c r="A41" s="14" t="s">
        <v>31</v>
      </c>
      <c r="B41" s="31" t="n">
        <v>20</v>
      </c>
      <c r="C41" s="52" t="n">
        <v>0</v>
      </c>
      <c r="D41" s="15" t="n">
        <v>20</v>
      </c>
      <c r="E41" s="52" t="n">
        <v>3</v>
      </c>
      <c r="F41" s="52" t="n">
        <v>7</v>
      </c>
      <c r="G41" s="16" t="n">
        <v>17</v>
      </c>
      <c r="H41" s="16" t="n">
        <v>5</v>
      </c>
      <c r="I41" s="49" t="n">
        <v>6</v>
      </c>
      <c r="J41" s="31" t="n">
        <v>19</v>
      </c>
      <c r="K41" s="31" t="n">
        <v>22</v>
      </c>
      <c r="L41" s="31" t="n">
        <v>31</v>
      </c>
      <c r="M41" s="49" t="n">
        <v>32</v>
      </c>
      <c r="N41" s="49" t="n">
        <v>25</v>
      </c>
      <c r="O41" s="31" t="n">
        <v>31</v>
      </c>
      <c r="P41" s="49" t="n">
        <v>27</v>
      </c>
      <c r="Q41" s="15" t="n">
        <v>20</v>
      </c>
      <c r="R41" s="50" t="n">
        <v>24</v>
      </c>
      <c r="S41" s="41" t="n">
        <v>22</v>
      </c>
      <c r="T41" s="41" t="n">
        <v>20</v>
      </c>
      <c r="U41" s="49" t="n">
        <v>21</v>
      </c>
      <c r="V41" s="41" t="n">
        <v>21</v>
      </c>
      <c r="W41" s="43" t="n">
        <v>23</v>
      </c>
      <c r="X41" s="31" t="n">
        <v>31</v>
      </c>
      <c r="Y41" s="49" t="n">
        <v>22</v>
      </c>
      <c r="Z41" s="49" t="n">
        <v>22</v>
      </c>
      <c r="AA41" s="41" t="n">
        <v>25</v>
      </c>
      <c r="AB41" s="49" t="n">
        <v>24</v>
      </c>
      <c r="AC41" s="49" t="n">
        <v>20</v>
      </c>
      <c r="AD41" s="49" t="n">
        <v>21</v>
      </c>
      <c r="AE41" s="49" t="n">
        <v>23</v>
      </c>
      <c r="AF41" s="49" t="n">
        <v>20</v>
      </c>
      <c r="AG41" s="49" t="n">
        <v>26</v>
      </c>
      <c r="AH41" s="49" t="n">
        <v>25</v>
      </c>
      <c r="AI41" s="54" t="n">
        <v>20</v>
      </c>
      <c r="AJ41" s="55" t="n">
        <v>22</v>
      </c>
      <c r="AK41" s="49"/>
      <c r="AL41" s="49"/>
      <c r="AM41" s="49"/>
      <c r="AN41" s="49"/>
      <c r="AO41" s="49"/>
    </row>
    <row r="42" s="3" customFormat="true" ht="12.75" hidden="false" customHeight="false" outlineLevel="0" collapsed="false">
      <c r="A42" s="14" t="s">
        <v>32</v>
      </c>
      <c r="B42" s="31" t="n">
        <v>20</v>
      </c>
      <c r="C42" s="52" t="n">
        <v>0</v>
      </c>
      <c r="D42" s="15" t="n">
        <v>20</v>
      </c>
      <c r="E42" s="52" t="n">
        <v>3</v>
      </c>
      <c r="F42" s="52" t="n">
        <v>6</v>
      </c>
      <c r="G42" s="16" t="n">
        <v>10</v>
      </c>
      <c r="H42" s="16" t="n">
        <v>12</v>
      </c>
      <c r="I42" s="49" t="n">
        <v>13</v>
      </c>
      <c r="J42" s="31" t="n">
        <v>18</v>
      </c>
      <c r="K42" s="31" t="n">
        <v>5</v>
      </c>
      <c r="L42" s="31" t="n">
        <v>24</v>
      </c>
      <c r="M42" s="49" t="n">
        <v>21</v>
      </c>
      <c r="N42" s="49" t="n">
        <v>31</v>
      </c>
      <c r="O42" s="31" t="n">
        <v>32</v>
      </c>
      <c r="P42" s="49" t="n">
        <v>33</v>
      </c>
      <c r="Q42" s="15" t="n">
        <v>20</v>
      </c>
      <c r="R42" s="50" t="n">
        <v>25</v>
      </c>
      <c r="S42" s="41" t="n">
        <v>15</v>
      </c>
      <c r="T42" s="41" t="n">
        <v>15</v>
      </c>
      <c r="U42" s="49" t="n">
        <v>11</v>
      </c>
      <c r="V42" s="41" t="n">
        <v>19</v>
      </c>
      <c r="W42" s="43" t="n">
        <v>19</v>
      </c>
      <c r="X42" s="31" t="n">
        <v>20</v>
      </c>
      <c r="Y42" s="49" t="n">
        <v>19</v>
      </c>
      <c r="Z42" s="49" t="n">
        <v>21</v>
      </c>
      <c r="AA42" s="41" t="n">
        <v>21</v>
      </c>
      <c r="AB42" s="49" t="n">
        <v>20</v>
      </c>
      <c r="AC42" s="49" t="n">
        <v>20</v>
      </c>
      <c r="AD42" s="49" t="n">
        <v>20</v>
      </c>
      <c r="AE42" s="49" t="n">
        <v>22</v>
      </c>
      <c r="AF42" s="49" t="n">
        <v>20</v>
      </c>
      <c r="AG42" s="49" t="n">
        <v>27</v>
      </c>
      <c r="AH42" s="49" t="n">
        <v>25</v>
      </c>
      <c r="AI42" s="54" t="n">
        <v>25</v>
      </c>
      <c r="AJ42" s="55" t="n">
        <v>24</v>
      </c>
      <c r="AK42" s="49"/>
      <c r="AL42" s="49"/>
      <c r="AM42" s="49"/>
      <c r="AN42" s="49"/>
      <c r="AO42" s="49"/>
    </row>
    <row r="43" customFormat="false" ht="12.75" hidden="false" customHeight="false" outlineLevel="0" collapsed="false">
      <c r="A43" s="14" t="s">
        <v>33</v>
      </c>
      <c r="B43" s="31" t="n">
        <v>660</v>
      </c>
      <c r="C43" s="39" t="n">
        <v>0</v>
      </c>
      <c r="D43" s="15" t="n">
        <v>660</v>
      </c>
      <c r="E43" s="39" t="n">
        <v>0</v>
      </c>
      <c r="F43" s="39" t="n">
        <v>0</v>
      </c>
      <c r="G43" s="31" t="n">
        <v>0</v>
      </c>
      <c r="H43" s="31" t="n">
        <v>0</v>
      </c>
      <c r="I43" s="49" t="n">
        <v>0</v>
      </c>
      <c r="J43" s="31" t="n">
        <v>0</v>
      </c>
      <c r="K43" s="31" t="n">
        <v>0</v>
      </c>
      <c r="L43" s="31" t="n">
        <v>0</v>
      </c>
      <c r="M43" s="49" t="n">
        <v>0</v>
      </c>
      <c r="N43" s="49" t="n">
        <v>84</v>
      </c>
      <c r="O43" s="31" t="n">
        <v>192</v>
      </c>
      <c r="P43" s="49" t="n">
        <v>0</v>
      </c>
      <c r="Q43" s="15" t="n">
        <v>660</v>
      </c>
      <c r="R43" s="50" t="n">
        <v>0</v>
      </c>
      <c r="S43" s="41" t="n">
        <v>0</v>
      </c>
      <c r="T43" s="41" t="n">
        <v>0</v>
      </c>
      <c r="U43" s="49" t="n">
        <v>0</v>
      </c>
      <c r="V43" s="41" t="n">
        <v>23</v>
      </c>
      <c r="W43" s="43" t="n">
        <v>27</v>
      </c>
      <c r="X43" s="31" t="n">
        <v>7</v>
      </c>
      <c r="Y43" s="49" t="n">
        <v>15</v>
      </c>
      <c r="Z43" s="49" t="n">
        <v>207</v>
      </c>
      <c r="AA43" s="41" t="n">
        <v>570</v>
      </c>
      <c r="AB43" s="49" t="n">
        <v>232</v>
      </c>
      <c r="AC43" s="49" t="n">
        <v>105</v>
      </c>
      <c r="AD43" s="49" t="n">
        <v>0</v>
      </c>
      <c r="AE43" s="49" t="n">
        <v>0</v>
      </c>
      <c r="AF43" s="49" t="n">
        <v>39</v>
      </c>
      <c r="AG43" s="49" t="n">
        <v>78</v>
      </c>
      <c r="AH43" s="49" t="n">
        <v>54</v>
      </c>
      <c r="AI43" s="54" t="n">
        <v>40</v>
      </c>
      <c r="AJ43" s="55" t="n">
        <v>43</v>
      </c>
      <c r="AK43" s="49"/>
      <c r="AL43" s="49"/>
      <c r="AM43" s="49"/>
      <c r="AN43" s="49"/>
      <c r="AO43" s="49"/>
    </row>
    <row r="44" customFormat="false" ht="12.75" hidden="false" customHeight="false" outlineLevel="0" collapsed="false">
      <c r="A44" s="14" t="s">
        <v>34</v>
      </c>
      <c r="B44" s="31" t="n">
        <v>2400</v>
      </c>
      <c r="C44" s="52" t="n">
        <v>92</v>
      </c>
      <c r="D44" s="15" t="n">
        <v>2400</v>
      </c>
      <c r="E44" s="52" t="n">
        <v>123</v>
      </c>
      <c r="F44" s="52" t="n">
        <v>255</v>
      </c>
      <c r="G44" s="16" t="n">
        <v>345</v>
      </c>
      <c r="H44" s="16" t="n">
        <v>343</v>
      </c>
      <c r="I44" s="49" t="n">
        <v>752</v>
      </c>
      <c r="J44" s="31" t="n">
        <v>542</v>
      </c>
      <c r="K44" s="31" t="n">
        <v>465</v>
      </c>
      <c r="L44" s="31" t="n">
        <v>646</v>
      </c>
      <c r="M44" s="49" t="n">
        <v>635</v>
      </c>
      <c r="N44" s="49" t="n">
        <v>642</v>
      </c>
      <c r="O44" s="31" t="n">
        <v>623</v>
      </c>
      <c r="P44" s="49" t="n">
        <v>706</v>
      </c>
      <c r="Q44" s="15" t="n">
        <v>2400</v>
      </c>
      <c r="R44" s="50" t="n">
        <v>681</v>
      </c>
      <c r="S44" s="41" t="n">
        <v>737</v>
      </c>
      <c r="T44" s="41" t="n">
        <v>990</v>
      </c>
      <c r="U44" s="49" t="n">
        <v>905</v>
      </c>
      <c r="V44" s="41" t="n">
        <v>1027</v>
      </c>
      <c r="W44" s="43" t="n">
        <v>1035</v>
      </c>
      <c r="X44" s="31" t="n">
        <v>984</v>
      </c>
      <c r="Y44" s="46" t="n">
        <v>1160</v>
      </c>
      <c r="Z44" s="49" t="n">
        <v>933</v>
      </c>
      <c r="AA44" s="41" t="n">
        <v>937</v>
      </c>
      <c r="AB44" s="49" t="n">
        <v>878</v>
      </c>
      <c r="AC44" s="49" t="n">
        <v>837</v>
      </c>
      <c r="AD44" s="49" t="n">
        <v>1181</v>
      </c>
      <c r="AE44" s="49" t="n">
        <v>1026</v>
      </c>
      <c r="AF44" s="49" t="n">
        <v>1224</v>
      </c>
      <c r="AG44" s="49" t="n">
        <v>1411</v>
      </c>
      <c r="AH44" s="49" t="n">
        <v>1241</v>
      </c>
      <c r="AI44" s="54" t="n">
        <v>1103</v>
      </c>
      <c r="AJ44" s="55" t="n">
        <v>1137</v>
      </c>
      <c r="AK44" s="49"/>
      <c r="AL44" s="49"/>
      <c r="AM44" s="49"/>
      <c r="AN44" s="49"/>
      <c r="AO44" s="49"/>
    </row>
    <row r="45" s="4" customFormat="true" ht="12.75" hidden="false" customHeight="false" outlineLevel="0" collapsed="false">
      <c r="A45" s="14" t="s">
        <v>35</v>
      </c>
      <c r="B45" s="31" t="n">
        <v>600</v>
      </c>
      <c r="C45" s="52" t="n">
        <v>0</v>
      </c>
      <c r="D45" s="15" t="n">
        <v>600</v>
      </c>
      <c r="E45" s="52" t="n">
        <v>0</v>
      </c>
      <c r="F45" s="52" t="n">
        <v>5</v>
      </c>
      <c r="G45" s="16" t="n">
        <v>2</v>
      </c>
      <c r="H45" s="16" t="n">
        <v>1</v>
      </c>
      <c r="I45" s="49" t="n">
        <v>6</v>
      </c>
      <c r="J45" s="31" t="n">
        <v>45</v>
      </c>
      <c r="K45" s="31" t="n">
        <v>4</v>
      </c>
      <c r="L45" s="31" t="n">
        <v>42</v>
      </c>
      <c r="M45" s="49" t="n">
        <v>6</v>
      </c>
      <c r="N45" s="49" t="n">
        <v>19</v>
      </c>
      <c r="O45" s="31" t="n">
        <v>14</v>
      </c>
      <c r="P45" s="49" t="n">
        <v>10</v>
      </c>
      <c r="Q45" s="15" t="n">
        <v>600</v>
      </c>
      <c r="R45" s="50" t="n">
        <v>13</v>
      </c>
      <c r="S45" s="41" t="n">
        <v>75</v>
      </c>
      <c r="T45" s="41" t="n">
        <v>284</v>
      </c>
      <c r="U45" s="49" t="n">
        <v>312</v>
      </c>
      <c r="V45" s="41" t="n">
        <v>580</v>
      </c>
      <c r="W45" s="43" t="n">
        <v>562</v>
      </c>
      <c r="X45" s="31" t="n">
        <v>652</v>
      </c>
      <c r="Y45" s="49" t="n">
        <v>685</v>
      </c>
      <c r="Z45" s="49" t="n">
        <v>565</v>
      </c>
      <c r="AA45" s="41" t="n">
        <v>649</v>
      </c>
      <c r="AB45" s="49" t="n">
        <v>611</v>
      </c>
      <c r="AC45" s="49" t="n">
        <v>542</v>
      </c>
      <c r="AD45" s="49" t="n">
        <v>552</v>
      </c>
      <c r="AE45" s="49" t="n">
        <v>556</v>
      </c>
      <c r="AF45" s="49" t="n">
        <v>543</v>
      </c>
      <c r="AG45" s="49" t="n">
        <v>568</v>
      </c>
      <c r="AH45" s="49" t="n">
        <v>571</v>
      </c>
      <c r="AI45" s="54" t="n">
        <v>542</v>
      </c>
      <c r="AJ45" s="55" t="n">
        <v>554</v>
      </c>
      <c r="AK45" s="49"/>
      <c r="AL45" s="49"/>
      <c r="AM45" s="49"/>
      <c r="AN45" s="49"/>
      <c r="AO45" s="49"/>
    </row>
    <row r="46" s="4" customFormat="true" ht="12.75" hidden="false" customHeight="false" outlineLevel="0" collapsed="false">
      <c r="A46" s="14" t="s">
        <v>36</v>
      </c>
      <c r="B46" s="31" t="n">
        <v>700</v>
      </c>
      <c r="C46" s="39" t="n">
        <v>46</v>
      </c>
      <c r="D46" s="15" t="n">
        <v>700</v>
      </c>
      <c r="E46" s="39" t="n">
        <v>103</v>
      </c>
      <c r="F46" s="39" t="n">
        <v>153</v>
      </c>
      <c r="G46" s="31" t="n">
        <v>292</v>
      </c>
      <c r="H46" s="31" t="n">
        <v>255</v>
      </c>
      <c r="I46" s="49" t="n">
        <v>211</v>
      </c>
      <c r="J46" s="31" t="n">
        <v>247</v>
      </c>
      <c r="K46" s="31" t="n">
        <v>230</v>
      </c>
      <c r="L46" s="31" t="n">
        <v>286</v>
      </c>
      <c r="M46" s="49" t="n">
        <v>188</v>
      </c>
      <c r="N46" s="49" t="n">
        <v>317</v>
      </c>
      <c r="O46" s="31" t="n">
        <v>269</v>
      </c>
      <c r="P46" s="49" t="n">
        <v>345</v>
      </c>
      <c r="Q46" s="15" t="n">
        <v>700</v>
      </c>
      <c r="R46" s="50" t="n">
        <v>367</v>
      </c>
      <c r="S46" s="41" t="n">
        <v>371</v>
      </c>
      <c r="T46" s="41" t="n">
        <v>384</v>
      </c>
      <c r="U46" s="49" t="n">
        <v>393</v>
      </c>
      <c r="V46" s="41" t="n">
        <v>472</v>
      </c>
      <c r="W46" s="43" t="n">
        <v>543</v>
      </c>
      <c r="X46" s="31" t="n">
        <v>472</v>
      </c>
      <c r="Y46" s="49" t="n">
        <v>700</v>
      </c>
      <c r="Z46" s="49" t="n">
        <v>792</v>
      </c>
      <c r="AA46" s="41" t="n">
        <v>774</v>
      </c>
      <c r="AB46" s="49" t="n">
        <v>770</v>
      </c>
      <c r="AC46" s="49" t="n">
        <v>696</v>
      </c>
      <c r="AD46" s="49" t="n">
        <v>705</v>
      </c>
      <c r="AE46" s="49" t="n">
        <v>718</v>
      </c>
      <c r="AF46" s="49" t="n">
        <v>745</v>
      </c>
      <c r="AG46" s="49" t="n">
        <v>679</v>
      </c>
      <c r="AH46" s="49" t="n">
        <v>788</v>
      </c>
      <c r="AI46" s="54" t="n">
        <v>733</v>
      </c>
      <c r="AJ46" s="55" t="n">
        <v>706</v>
      </c>
      <c r="AK46" s="49"/>
      <c r="AL46" s="49"/>
      <c r="AM46" s="49"/>
      <c r="AN46" s="49"/>
      <c r="AO46" s="49"/>
    </row>
    <row r="47" s="4" customFormat="true" ht="12.75" hidden="false" customHeight="false" outlineLevel="0" collapsed="false">
      <c r="A47" s="14" t="s">
        <v>37</v>
      </c>
      <c r="B47" s="31" t="n">
        <v>200</v>
      </c>
      <c r="C47" s="52" t="n">
        <v>18</v>
      </c>
      <c r="D47" s="15" t="n">
        <v>200</v>
      </c>
      <c r="E47" s="52" t="n">
        <v>60</v>
      </c>
      <c r="F47" s="52" t="n">
        <v>119</v>
      </c>
      <c r="G47" s="16" t="n">
        <v>158</v>
      </c>
      <c r="H47" s="16" t="n">
        <v>126</v>
      </c>
      <c r="I47" s="49" t="n">
        <v>129</v>
      </c>
      <c r="J47" s="31" t="n">
        <v>112</v>
      </c>
      <c r="K47" s="31" t="n">
        <v>124</v>
      </c>
      <c r="L47" s="31" t="n">
        <v>145</v>
      </c>
      <c r="M47" s="49" t="n">
        <v>162</v>
      </c>
      <c r="N47" s="49" t="n">
        <v>140</v>
      </c>
      <c r="O47" s="31" t="n">
        <v>214</v>
      </c>
      <c r="P47" s="49" t="n">
        <v>211</v>
      </c>
      <c r="Q47" s="15" t="n">
        <v>200</v>
      </c>
      <c r="R47" s="50" t="n">
        <v>202</v>
      </c>
      <c r="S47" s="41" t="n">
        <v>253</v>
      </c>
      <c r="T47" s="41" t="n">
        <v>236</v>
      </c>
      <c r="U47" s="49" t="n">
        <v>210</v>
      </c>
      <c r="V47" s="41" t="n">
        <v>234</v>
      </c>
      <c r="W47" s="43" t="n">
        <v>265</v>
      </c>
      <c r="X47" s="31" t="n">
        <v>273</v>
      </c>
      <c r="Y47" s="49" t="n">
        <v>306</v>
      </c>
      <c r="Z47" s="49" t="n">
        <v>287</v>
      </c>
      <c r="AA47" s="41" t="n">
        <v>240</v>
      </c>
      <c r="AB47" s="49" t="n">
        <v>250</v>
      </c>
      <c r="AC47" s="49" t="n">
        <v>205</v>
      </c>
      <c r="AD47" s="49" t="n">
        <v>269</v>
      </c>
      <c r="AE47" s="49" t="n">
        <v>269</v>
      </c>
      <c r="AF47" s="49" t="n">
        <v>244</v>
      </c>
      <c r="AG47" s="49" t="n">
        <v>185</v>
      </c>
      <c r="AH47" s="49" t="n">
        <v>238</v>
      </c>
      <c r="AI47" s="54" t="n">
        <v>222</v>
      </c>
      <c r="AJ47" s="55" t="n">
        <v>182</v>
      </c>
      <c r="AK47" s="49"/>
      <c r="AL47" s="49"/>
      <c r="AM47" s="49"/>
      <c r="AN47" s="49"/>
      <c r="AO47" s="49"/>
    </row>
    <row r="48" s="4" customFormat="true" ht="12.75" hidden="false" customHeight="false" outlineLevel="0" collapsed="false">
      <c r="A48" s="14" t="s">
        <v>38</v>
      </c>
      <c r="B48" s="31" t="n">
        <v>200</v>
      </c>
      <c r="C48" s="52" t="n">
        <v>14</v>
      </c>
      <c r="D48" s="15" t="n">
        <v>200</v>
      </c>
      <c r="E48" s="52" t="n">
        <v>6</v>
      </c>
      <c r="F48" s="52" t="n">
        <v>76</v>
      </c>
      <c r="G48" s="16" t="n">
        <v>287</v>
      </c>
      <c r="H48" s="16" t="n">
        <v>96</v>
      </c>
      <c r="I48" s="49" t="n">
        <v>201</v>
      </c>
      <c r="J48" s="31" t="n">
        <v>228</v>
      </c>
      <c r="K48" s="31" t="n">
        <v>218</v>
      </c>
      <c r="L48" s="31" t="n">
        <v>204</v>
      </c>
      <c r="M48" s="49" t="n">
        <v>263</v>
      </c>
      <c r="N48" s="49" t="n">
        <v>292</v>
      </c>
      <c r="O48" s="31" t="n">
        <v>224</v>
      </c>
      <c r="P48" s="49" t="n">
        <v>216</v>
      </c>
      <c r="Q48" s="15" t="n">
        <v>200</v>
      </c>
      <c r="R48" s="50" t="n">
        <v>226</v>
      </c>
      <c r="S48" s="41" t="n">
        <v>207</v>
      </c>
      <c r="T48" s="41" t="n">
        <v>249</v>
      </c>
      <c r="U48" s="49" t="n">
        <v>216</v>
      </c>
      <c r="V48" s="41" t="n">
        <v>282</v>
      </c>
      <c r="W48" s="43" t="n">
        <v>209</v>
      </c>
      <c r="X48" s="31" t="n">
        <v>267</v>
      </c>
      <c r="Y48" s="49" t="n">
        <v>256</v>
      </c>
      <c r="Z48" s="49" t="n">
        <v>215</v>
      </c>
      <c r="AA48" s="41" t="n">
        <v>201</v>
      </c>
      <c r="AB48" s="49" t="n">
        <v>211</v>
      </c>
      <c r="AC48" s="49" t="n">
        <v>182</v>
      </c>
      <c r="AD48" s="49" t="n">
        <v>289</v>
      </c>
      <c r="AE48" s="49" t="n">
        <v>199</v>
      </c>
      <c r="AF48" s="49" t="n">
        <v>221</v>
      </c>
      <c r="AG48" s="49" t="n">
        <v>220</v>
      </c>
      <c r="AH48" s="49" t="n">
        <v>218</v>
      </c>
      <c r="AI48" s="54" t="n">
        <v>184</v>
      </c>
      <c r="AJ48" s="55" t="n">
        <v>206</v>
      </c>
      <c r="AK48" s="49"/>
      <c r="AL48" s="49"/>
      <c r="AM48" s="49"/>
      <c r="AN48" s="49"/>
      <c r="AO48" s="49"/>
    </row>
    <row r="49" s="4" customFormat="true" ht="12.75" hidden="false" customHeight="false" outlineLevel="0" collapsed="false">
      <c r="A49" s="7" t="s">
        <v>39</v>
      </c>
      <c r="B49" s="27" t="n">
        <f aca="false">SUM(B31:B48)</f>
        <v>6352</v>
      </c>
      <c r="C49" s="27" t="n">
        <f aca="false">SUM(C31:C48)</f>
        <v>195</v>
      </c>
      <c r="D49" s="27" t="n">
        <f aca="false">SUM(D31:D48)</f>
        <v>6352</v>
      </c>
      <c r="E49" s="27" t="n">
        <f aca="false">SUM(E31:E48)</f>
        <v>558</v>
      </c>
      <c r="F49" s="56" t="n">
        <f aca="false">SUM(F31:F48)</f>
        <v>2445</v>
      </c>
      <c r="G49" s="27" t="n">
        <f aca="false">SUM(G31:G48)</f>
        <v>3163</v>
      </c>
      <c r="H49" s="27" t="n">
        <f aca="false">SUM(H31:H48)</f>
        <v>2690</v>
      </c>
      <c r="I49" s="27" t="n">
        <f aca="false">SUM(I31:I48)</f>
        <v>5295</v>
      </c>
      <c r="J49" s="27" t="n">
        <f aca="false">SUM(J31:J48)</f>
        <v>3571</v>
      </c>
      <c r="K49" s="27" t="n">
        <f aca="false">SUM(K31:K48)</f>
        <v>3252</v>
      </c>
      <c r="L49" s="27" t="n">
        <f aca="false">SUM(L31:L48)</f>
        <v>3949</v>
      </c>
      <c r="M49" s="27" t="n">
        <f aca="false">SUM(M31:M48)</f>
        <v>3853</v>
      </c>
      <c r="N49" s="27" t="n">
        <f aca="false">SUM(N31:N48)</f>
        <v>4450</v>
      </c>
      <c r="O49" s="27" t="n">
        <f aca="false">SUM(O31:O48)</f>
        <v>4322</v>
      </c>
      <c r="P49" s="27" t="n">
        <f aca="false">SUM(P31:P48)</f>
        <v>3962</v>
      </c>
      <c r="Q49" s="27" t="n">
        <f aca="false">SUM(Q31:Q48)</f>
        <v>6352</v>
      </c>
      <c r="R49" s="27" t="n">
        <f aca="false">SUM(R31:R48)</f>
        <v>4590</v>
      </c>
      <c r="S49" s="27" t="n">
        <f aca="false">SUM(S31:S48)</f>
        <v>3918</v>
      </c>
      <c r="T49" s="27" t="n">
        <f aca="false">SUM(T31:T48)</f>
        <v>4925</v>
      </c>
      <c r="U49" s="27" t="n">
        <f aca="false">SUM(U31:U48)</f>
        <v>4633</v>
      </c>
      <c r="V49" s="27" t="n">
        <f aca="false">SUM(V31:V48)</f>
        <v>6015</v>
      </c>
      <c r="W49" s="27" t="n">
        <f aca="false">SUM(W31:W48)</f>
        <v>5435</v>
      </c>
      <c r="X49" s="27" t="n">
        <f aca="false">SUM(X31:X48)</f>
        <v>5892</v>
      </c>
      <c r="Y49" s="27" t="n">
        <f aca="false">SUM(Y31:Y48)</f>
        <v>7122</v>
      </c>
      <c r="Z49" s="27" t="n">
        <f aca="false">SUM(Z31:Z48)</f>
        <v>6851</v>
      </c>
      <c r="AA49" s="27" t="n">
        <f aca="false">SUM(AA31:AA48)</f>
        <v>7740</v>
      </c>
      <c r="AB49" s="27" t="n">
        <f aca="false">SUM(AB31:AB48)</f>
        <v>7991</v>
      </c>
      <c r="AC49" s="27" t="n">
        <f aca="false">SUM(AC31:AC48)</f>
        <v>5715</v>
      </c>
      <c r="AD49" s="27" t="n">
        <f aca="false">SUM(AD31:AD48)</f>
        <v>6342</v>
      </c>
      <c r="AE49" s="27" t="n">
        <f aca="false">SUM(AE31:AE48)</f>
        <v>6517</v>
      </c>
      <c r="AF49" s="27" t="n">
        <f aca="false">SUM(AF31:AF48)</f>
        <v>6873</v>
      </c>
      <c r="AG49" s="27" t="n">
        <f aca="false">SUM(AG31:AG48)</f>
        <v>6154</v>
      </c>
      <c r="AH49" s="27" t="n">
        <f aca="false">SUM(AH31:AH48)</f>
        <v>7049</v>
      </c>
      <c r="AI49" s="27" t="n">
        <f aca="false">SUM(AI31:AI48)</f>
        <v>7339</v>
      </c>
      <c r="AJ49" s="27" t="n">
        <f aca="false">SUM(AJ31:AJ48)</f>
        <v>7645</v>
      </c>
      <c r="AK49" s="27" t="n">
        <f aca="false">SUM(AK31:AK48)</f>
        <v>0</v>
      </c>
      <c r="AL49" s="27" t="n">
        <f aca="false">SUM(AL31:AL48)</f>
        <v>0</v>
      </c>
      <c r="AM49" s="27" t="n">
        <f aca="false">SUM(AM31:AM48)</f>
        <v>0</v>
      </c>
      <c r="AN49" s="27" t="n">
        <f aca="false">SUM(AN31:AN48)</f>
        <v>0</v>
      </c>
      <c r="AO49" s="27" t="n">
        <f aca="false">SUM(AO31:AO48)</f>
        <v>0</v>
      </c>
    </row>
    <row r="50" s="4" customFormat="true" ht="6" hidden="false" customHeight="true" outlineLevel="0" collapsed="false">
      <c r="A50" s="34"/>
      <c r="B50" s="35"/>
      <c r="C50" s="35"/>
      <c r="D50" s="35"/>
      <c r="E50" s="35"/>
      <c r="F50" s="35"/>
      <c r="G50" s="35"/>
      <c r="H50" s="36"/>
      <c r="I50" s="36"/>
      <c r="J50" s="35"/>
      <c r="K50" s="35"/>
      <c r="L50" s="35"/>
      <c r="M50" s="35"/>
      <c r="N50" s="35"/>
      <c r="O50" s="36"/>
      <c r="P50" s="35"/>
      <c r="Q50" s="35"/>
      <c r="R50" s="36"/>
      <c r="S50" s="36"/>
      <c r="T50" s="36"/>
      <c r="U50" s="35"/>
      <c r="V50" s="36"/>
      <c r="W50" s="36"/>
      <c r="X50" s="35"/>
      <c r="Y50" s="35"/>
      <c r="Z50" s="36"/>
      <c r="AA50" s="36"/>
      <c r="AB50" s="35"/>
      <c r="AC50" s="35"/>
      <c r="AD50" s="35"/>
      <c r="AE50" s="35"/>
      <c r="AF50" s="35"/>
      <c r="AG50" s="35"/>
      <c r="AH50" s="35"/>
      <c r="AI50" s="35"/>
      <c r="AJ50" s="36"/>
      <c r="AK50" s="35"/>
      <c r="AL50" s="35"/>
      <c r="AM50" s="35"/>
      <c r="AN50" s="35"/>
      <c r="AO50" s="35"/>
    </row>
    <row r="51" customFormat="false" ht="12.75" hidden="false" customHeight="false" outlineLevel="0" collapsed="false">
      <c r="A51" s="7" t="s">
        <v>40</v>
      </c>
      <c r="B51" s="27" t="s">
        <v>4</v>
      </c>
      <c r="C51" s="13" t="n">
        <f aca="false">$C$10</f>
        <v>44531</v>
      </c>
      <c r="D51" s="27" t="s">
        <v>4</v>
      </c>
      <c r="E51" s="13" t="e">
        <f aca="false">$E$10</f>
        <v>#NAME?</v>
      </c>
      <c r="F51" s="13" t="e">
        <f aca="false">$F$10</f>
        <v>#NAME?</v>
      </c>
      <c r="G51" s="13" t="e">
        <f aca="false">$G$10</f>
        <v>#NAME?</v>
      </c>
      <c r="H51" s="13" t="e">
        <f aca="false">$H$10</f>
        <v>#NAME?</v>
      </c>
      <c r="I51" s="13" t="e">
        <f aca="false">$I$10</f>
        <v>#NAME?</v>
      </c>
      <c r="J51" s="13" t="e">
        <f aca="false">$J$10</f>
        <v>#NAME?</v>
      </c>
      <c r="K51" s="13" t="e">
        <f aca="false">$K$10</f>
        <v>#NAME?</v>
      </c>
      <c r="L51" s="13" t="e">
        <f aca="false">$L$10</f>
        <v>#NAME?</v>
      </c>
      <c r="M51" s="13" t="e">
        <f aca="false">$M$10</f>
        <v>#NAME?</v>
      </c>
      <c r="N51" s="13" t="e">
        <f aca="false">$N$10</f>
        <v>#NAME?</v>
      </c>
      <c r="O51" s="13" t="e">
        <f aca="false">$O$10</f>
        <v>#NAME?</v>
      </c>
      <c r="P51" s="13" t="e">
        <f aca="false">$P$10</f>
        <v>#NAME?</v>
      </c>
      <c r="Q51" s="27" t="s">
        <v>4</v>
      </c>
      <c r="R51" s="13" t="e">
        <f aca="false">R10</f>
        <v>#NAME?</v>
      </c>
      <c r="S51" s="13" t="e">
        <f aca="false">S10</f>
        <v>#NAME?</v>
      </c>
      <c r="T51" s="13" t="e">
        <f aca="false">T10</f>
        <v>#NAME?</v>
      </c>
      <c r="U51" s="13" t="e">
        <f aca="false">U10</f>
        <v>#NAME?</v>
      </c>
      <c r="V51" s="13" t="e">
        <f aca="false">V10</f>
        <v>#NAME?</v>
      </c>
      <c r="W51" s="13" t="e">
        <f aca="false">W10</f>
        <v>#NAME?</v>
      </c>
      <c r="X51" s="13" t="e">
        <f aca="false">X10</f>
        <v>#NAME?</v>
      </c>
      <c r="Y51" s="13" t="e">
        <f aca="false">Y10</f>
        <v>#NAME?</v>
      </c>
      <c r="Z51" s="13" t="e">
        <f aca="false">Z10</f>
        <v>#NAME?</v>
      </c>
      <c r="AA51" s="13" t="e">
        <f aca="false">AA10</f>
        <v>#NAME?</v>
      </c>
      <c r="AB51" s="13" t="e">
        <f aca="false">AB10</f>
        <v>#NAME?</v>
      </c>
      <c r="AC51" s="13" t="e">
        <f aca="false">AC10</f>
        <v>#NAME?</v>
      </c>
      <c r="AD51" s="13" t="e">
        <f aca="false">AD10</f>
        <v>#NAME?</v>
      </c>
      <c r="AE51" s="13" t="e">
        <f aca="false">AE10</f>
        <v>#NAME?</v>
      </c>
      <c r="AF51" s="13" t="e">
        <f aca="false">AF10</f>
        <v>#NAME?</v>
      </c>
      <c r="AG51" s="13" t="e">
        <f aca="false">AG10</f>
        <v>#NAME?</v>
      </c>
      <c r="AH51" s="13" t="e">
        <f aca="false">AH10</f>
        <v>#NAME?</v>
      </c>
      <c r="AI51" s="13" t="e">
        <f aca="false">AI10</f>
        <v>#NAME?</v>
      </c>
      <c r="AJ51" s="13" t="e">
        <f aca="false">AJ10</f>
        <v>#NAME?</v>
      </c>
      <c r="AK51" s="13" t="e">
        <f aca="false">AK10</f>
        <v>#NAME?</v>
      </c>
      <c r="AL51" s="13" t="e">
        <f aca="false">AL10</f>
        <v>#NAME?</v>
      </c>
      <c r="AM51" s="13" t="e">
        <f aca="false">AM10</f>
        <v>#NAME?</v>
      </c>
      <c r="AN51" s="13" t="e">
        <f aca="false">AN10</f>
        <v>#NAME?</v>
      </c>
      <c r="AO51" s="13" t="e">
        <f aca="false">AO10</f>
        <v>#NAME?</v>
      </c>
    </row>
    <row r="52" customFormat="false" ht="12.75" hidden="false" customHeight="false" outlineLevel="0" collapsed="false">
      <c r="A52" s="14" t="s">
        <v>21</v>
      </c>
      <c r="B52" s="31" t="n">
        <v>192</v>
      </c>
      <c r="C52" s="39" t="n">
        <v>10</v>
      </c>
      <c r="D52" s="15" t="n">
        <v>192</v>
      </c>
      <c r="E52" s="39" t="n">
        <v>78</v>
      </c>
      <c r="F52" s="39" t="n">
        <v>1486</v>
      </c>
      <c r="G52" s="31" t="n">
        <v>1648</v>
      </c>
      <c r="H52" s="31" t="n">
        <v>1571</v>
      </c>
      <c r="I52" s="41" t="n">
        <v>3426</v>
      </c>
      <c r="J52" s="31" t="n">
        <v>2023</v>
      </c>
      <c r="K52" s="31" t="n">
        <v>1915</v>
      </c>
      <c r="L52" s="31" t="n">
        <v>525</v>
      </c>
      <c r="M52" s="31" t="n">
        <v>550</v>
      </c>
      <c r="N52" s="31" t="n">
        <v>525</v>
      </c>
      <c r="O52" s="31" t="n">
        <v>550</v>
      </c>
      <c r="P52" s="31" t="n">
        <v>550</v>
      </c>
      <c r="Q52" s="15" t="n">
        <v>192</v>
      </c>
      <c r="R52" s="50" t="n">
        <v>660</v>
      </c>
      <c r="S52" s="41" t="n">
        <v>600</v>
      </c>
      <c r="T52" s="41" t="n">
        <v>575</v>
      </c>
      <c r="U52" s="53" t="n">
        <v>500</v>
      </c>
      <c r="V52" s="41" t="n">
        <v>660</v>
      </c>
      <c r="W52" s="41" t="n">
        <v>660</v>
      </c>
      <c r="X52" s="53" t="n">
        <v>630</v>
      </c>
      <c r="Y52" s="53" t="n">
        <v>690</v>
      </c>
      <c r="Z52" s="53" t="n">
        <v>600</v>
      </c>
      <c r="AA52" s="41" t="n">
        <v>630</v>
      </c>
      <c r="AB52" s="53" t="n">
        <v>600</v>
      </c>
      <c r="AC52" s="53" t="n">
        <v>600</v>
      </c>
      <c r="AD52" s="53" t="n">
        <v>660</v>
      </c>
      <c r="AE52" s="53" t="n">
        <v>600</v>
      </c>
      <c r="AF52" s="53" t="n">
        <v>600</v>
      </c>
      <c r="AG52" s="53" t="n">
        <v>660</v>
      </c>
      <c r="AH52" s="53" t="n">
        <v>660</v>
      </c>
      <c r="AI52" s="57" t="n">
        <v>600</v>
      </c>
      <c r="AJ52" s="58" t="n">
        <v>690</v>
      </c>
      <c r="AK52" s="53"/>
      <c r="AL52" s="53"/>
      <c r="AM52" s="53"/>
      <c r="AN52" s="53"/>
      <c r="AO52" s="53"/>
    </row>
    <row r="53" customFormat="false" ht="12.75" hidden="false" customHeight="false" outlineLevel="0" collapsed="false">
      <c r="A53" s="26" t="s">
        <v>22</v>
      </c>
      <c r="B53" s="38" t="n">
        <v>100</v>
      </c>
      <c r="C53" s="52" t="n">
        <v>0</v>
      </c>
      <c r="D53" s="40" t="n">
        <v>100</v>
      </c>
      <c r="E53" s="52" t="n">
        <v>3</v>
      </c>
      <c r="F53" s="52" t="n">
        <v>21</v>
      </c>
      <c r="G53" s="16" t="n">
        <v>25</v>
      </c>
      <c r="H53" s="16" t="n">
        <v>18</v>
      </c>
      <c r="I53" s="49" t="n">
        <v>32</v>
      </c>
      <c r="J53" s="31" t="n">
        <v>33</v>
      </c>
      <c r="K53" s="31" t="n">
        <v>27</v>
      </c>
      <c r="L53" s="31" t="n">
        <v>117</v>
      </c>
      <c r="M53" s="31" t="n">
        <v>104</v>
      </c>
      <c r="N53" s="31" t="n">
        <v>130</v>
      </c>
      <c r="O53" s="31" t="n">
        <v>120</v>
      </c>
      <c r="P53" s="31" t="n">
        <v>120</v>
      </c>
      <c r="Q53" s="40" t="n">
        <v>100</v>
      </c>
      <c r="R53" s="50" t="n">
        <v>150</v>
      </c>
      <c r="S53" s="41" t="n">
        <v>120</v>
      </c>
      <c r="T53" s="41" t="n">
        <v>120</v>
      </c>
      <c r="U53" s="49" t="n">
        <v>120</v>
      </c>
      <c r="V53" s="41" t="n">
        <v>100</v>
      </c>
      <c r="W53" s="41" t="n">
        <v>120</v>
      </c>
      <c r="X53" s="49" t="n">
        <v>150</v>
      </c>
      <c r="Y53" s="49" t="n">
        <v>120</v>
      </c>
      <c r="Z53" s="49" t="n">
        <v>120</v>
      </c>
      <c r="AA53" s="41" t="n">
        <v>120</v>
      </c>
      <c r="AB53" s="49" t="n">
        <v>120</v>
      </c>
      <c r="AC53" s="49" t="n">
        <v>125</v>
      </c>
      <c r="AD53" s="49" t="n">
        <v>100</v>
      </c>
      <c r="AE53" s="49" t="n">
        <v>100</v>
      </c>
      <c r="AF53" s="49" t="n">
        <v>100</v>
      </c>
      <c r="AG53" s="49" t="n">
        <v>100</v>
      </c>
      <c r="AH53" s="49" t="n">
        <v>329</v>
      </c>
      <c r="AI53" s="54" t="n">
        <v>160</v>
      </c>
      <c r="AJ53" s="55" t="n">
        <v>135</v>
      </c>
      <c r="AK53" s="49"/>
      <c r="AL53" s="49"/>
      <c r="AM53" s="49"/>
      <c r="AN53" s="49"/>
      <c r="AO53" s="49"/>
    </row>
    <row r="54" s="3" customFormat="true" ht="12.75" hidden="false" customHeight="false" outlineLevel="0" collapsed="false">
      <c r="A54" s="26" t="s">
        <v>23</v>
      </c>
      <c r="B54" s="38" t="n">
        <v>60</v>
      </c>
      <c r="C54" s="52" t="n">
        <v>0</v>
      </c>
      <c r="D54" s="40" t="n">
        <v>60</v>
      </c>
      <c r="E54" s="52" t="n">
        <v>0</v>
      </c>
      <c r="F54" s="52" t="n">
        <v>0</v>
      </c>
      <c r="G54" s="16" t="n">
        <v>0</v>
      </c>
      <c r="H54" s="16" t="n">
        <v>0</v>
      </c>
      <c r="I54" s="49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40" t="n">
        <v>60</v>
      </c>
      <c r="R54" s="50" t="n">
        <v>0</v>
      </c>
      <c r="S54" s="41" t="n">
        <v>0</v>
      </c>
      <c r="T54" s="41" t="n">
        <v>0</v>
      </c>
      <c r="U54" s="49" t="n">
        <v>0</v>
      </c>
      <c r="V54" s="41" t="n">
        <v>10</v>
      </c>
      <c r="W54" s="41" t="n">
        <v>0</v>
      </c>
      <c r="X54" s="49" t="n">
        <v>0</v>
      </c>
      <c r="Y54" s="49" t="n">
        <v>0</v>
      </c>
      <c r="Z54" s="49" t="n">
        <v>0</v>
      </c>
      <c r="AA54" s="41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54" t="n">
        <v>0</v>
      </c>
      <c r="AJ54" s="55" t="n">
        <v>0</v>
      </c>
      <c r="AK54" s="49"/>
      <c r="AL54" s="49"/>
      <c r="AM54" s="49"/>
      <c r="AN54" s="49"/>
      <c r="AO54" s="49"/>
    </row>
    <row r="55" customFormat="false" ht="12.75" hidden="false" customHeight="false" outlineLevel="0" collapsed="false">
      <c r="A55" s="26" t="s">
        <v>24</v>
      </c>
      <c r="B55" s="38" t="n">
        <v>60</v>
      </c>
      <c r="C55" s="39" t="n">
        <v>0</v>
      </c>
      <c r="D55" s="40" t="n">
        <v>60</v>
      </c>
      <c r="E55" s="39" t="n">
        <v>20</v>
      </c>
      <c r="F55" s="39" t="n">
        <v>22</v>
      </c>
      <c r="G55" s="31" t="n">
        <v>42</v>
      </c>
      <c r="H55" s="31" t="n">
        <v>31</v>
      </c>
      <c r="I55" s="49" t="n">
        <v>33</v>
      </c>
      <c r="J55" s="31" t="n">
        <v>29</v>
      </c>
      <c r="K55" s="31" t="n">
        <v>24</v>
      </c>
      <c r="L55" s="31" t="n">
        <v>72</v>
      </c>
      <c r="M55" s="31" t="n">
        <v>72</v>
      </c>
      <c r="N55" s="31" t="n">
        <v>84</v>
      </c>
      <c r="O55" s="31" t="n">
        <v>88</v>
      </c>
      <c r="P55" s="31" t="n">
        <v>88</v>
      </c>
      <c r="Q55" s="40" t="n">
        <v>60</v>
      </c>
      <c r="R55" s="50" t="n">
        <v>88</v>
      </c>
      <c r="S55" s="41" t="n">
        <v>80</v>
      </c>
      <c r="T55" s="41" t="n">
        <v>108</v>
      </c>
      <c r="U55" s="49" t="n">
        <v>80</v>
      </c>
      <c r="V55" s="41" t="n">
        <v>110</v>
      </c>
      <c r="W55" s="41" t="n">
        <v>154</v>
      </c>
      <c r="X55" s="49" t="n">
        <v>147</v>
      </c>
      <c r="Y55" s="49" t="n">
        <v>161</v>
      </c>
      <c r="Z55" s="49" t="n">
        <v>140</v>
      </c>
      <c r="AA55" s="41" t="n">
        <v>147</v>
      </c>
      <c r="AB55" s="49" t="n">
        <v>140</v>
      </c>
      <c r="AC55" s="49" t="n">
        <v>140</v>
      </c>
      <c r="AD55" s="49" t="n">
        <v>154</v>
      </c>
      <c r="AE55" s="49" t="n">
        <v>140</v>
      </c>
      <c r="AF55" s="49" t="n">
        <v>120</v>
      </c>
      <c r="AG55" s="49" t="n">
        <v>72</v>
      </c>
      <c r="AH55" s="49" t="n">
        <v>68</v>
      </c>
      <c r="AI55" s="54" t="n">
        <v>64</v>
      </c>
      <c r="AJ55" s="55" t="n">
        <v>133</v>
      </c>
      <c r="AK55" s="49"/>
      <c r="AL55" s="49"/>
      <c r="AM55" s="49"/>
      <c r="AN55" s="49"/>
      <c r="AO55" s="49"/>
    </row>
    <row r="56" customFormat="false" ht="12.75" hidden="false" customHeight="false" outlineLevel="0" collapsed="false">
      <c r="A56" s="26" t="s">
        <v>25</v>
      </c>
      <c r="B56" s="38" t="n">
        <v>200</v>
      </c>
      <c r="C56" s="52" t="n">
        <v>6</v>
      </c>
      <c r="D56" s="40" t="n">
        <v>200</v>
      </c>
      <c r="E56" s="52" t="n">
        <v>81</v>
      </c>
      <c r="F56" s="52" t="n">
        <v>88</v>
      </c>
      <c r="G56" s="16" t="n">
        <v>93</v>
      </c>
      <c r="H56" s="16" t="n">
        <v>46</v>
      </c>
      <c r="I56" s="49" t="n">
        <v>78</v>
      </c>
      <c r="J56" s="31" t="n">
        <v>69</v>
      </c>
      <c r="K56" s="31" t="n">
        <v>38</v>
      </c>
      <c r="L56" s="31" t="n">
        <v>285</v>
      </c>
      <c r="M56" s="31" t="n">
        <v>280</v>
      </c>
      <c r="N56" s="31" t="n">
        <v>212</v>
      </c>
      <c r="O56" s="31" t="n">
        <v>312</v>
      </c>
      <c r="P56" s="31" t="n">
        <v>234</v>
      </c>
      <c r="Q56" s="40" t="n">
        <v>200</v>
      </c>
      <c r="R56" s="50" t="n">
        <v>278</v>
      </c>
      <c r="S56" s="41" t="n">
        <v>256</v>
      </c>
      <c r="T56" s="41" t="n">
        <v>298</v>
      </c>
      <c r="U56" s="49" t="n">
        <v>256</v>
      </c>
      <c r="V56" s="41" t="n">
        <v>276</v>
      </c>
      <c r="W56" s="41" t="n">
        <v>276</v>
      </c>
      <c r="X56" s="49" t="n">
        <v>278</v>
      </c>
      <c r="Y56" s="49" t="n">
        <v>278</v>
      </c>
      <c r="Z56" s="49" t="n">
        <v>276</v>
      </c>
      <c r="AA56" s="41" t="n">
        <v>278</v>
      </c>
      <c r="AB56" s="49" t="n">
        <v>256</v>
      </c>
      <c r="AC56" s="49" t="n">
        <v>254</v>
      </c>
      <c r="AD56" s="49" t="n">
        <v>278</v>
      </c>
      <c r="AE56" s="49" t="n">
        <v>256</v>
      </c>
      <c r="AF56" s="49" t="n">
        <v>256</v>
      </c>
      <c r="AG56" s="49" t="n">
        <v>200</v>
      </c>
      <c r="AH56" s="49" t="n">
        <v>213</v>
      </c>
      <c r="AI56" s="54" t="n">
        <v>200</v>
      </c>
      <c r="AJ56" s="55" t="n">
        <v>225</v>
      </c>
      <c r="AK56" s="49"/>
      <c r="AL56" s="49"/>
      <c r="AM56" s="49"/>
      <c r="AN56" s="49"/>
      <c r="AO56" s="49"/>
    </row>
    <row r="57" customFormat="false" ht="12.75" hidden="false" customHeight="false" outlineLevel="0" collapsed="false">
      <c r="A57" s="26" t="s">
        <v>26</v>
      </c>
      <c r="B57" s="38" t="n">
        <v>600</v>
      </c>
      <c r="C57" s="52" t="n">
        <v>8</v>
      </c>
      <c r="D57" s="40" t="n">
        <v>600</v>
      </c>
      <c r="E57" s="52" t="n">
        <v>42</v>
      </c>
      <c r="F57" s="52" t="n">
        <v>153</v>
      </c>
      <c r="G57" s="16" t="n">
        <v>171</v>
      </c>
      <c r="H57" s="16" t="n">
        <v>112</v>
      </c>
      <c r="I57" s="49" t="n">
        <v>339</v>
      </c>
      <c r="J57" s="31" t="n">
        <v>142</v>
      </c>
      <c r="K57" s="31" t="n">
        <v>147</v>
      </c>
      <c r="L57" s="31" t="n">
        <v>920</v>
      </c>
      <c r="M57" s="31" t="n">
        <v>880</v>
      </c>
      <c r="N57" s="31" t="n">
        <v>840</v>
      </c>
      <c r="O57" s="31" t="n">
        <v>888</v>
      </c>
      <c r="P57" s="31" t="n">
        <v>880</v>
      </c>
      <c r="Q57" s="40" t="n">
        <v>600</v>
      </c>
      <c r="R57" s="50" t="n">
        <v>1100</v>
      </c>
      <c r="S57" s="41" t="n">
        <v>1000</v>
      </c>
      <c r="T57" s="41" t="n">
        <v>1150</v>
      </c>
      <c r="U57" s="46" t="n">
        <v>1000</v>
      </c>
      <c r="V57" s="41" t="n">
        <v>880</v>
      </c>
      <c r="W57" s="41" t="n">
        <v>1100</v>
      </c>
      <c r="X57" s="46" t="n">
        <v>1050</v>
      </c>
      <c r="Y57" s="46" t="n">
        <v>1150</v>
      </c>
      <c r="Z57" s="46" t="n">
        <v>1000</v>
      </c>
      <c r="AA57" s="41" t="n">
        <v>1050</v>
      </c>
      <c r="AB57" s="46" t="n">
        <v>1000</v>
      </c>
      <c r="AC57" s="46" t="n">
        <v>1000</v>
      </c>
      <c r="AD57" s="49" t="n">
        <v>660</v>
      </c>
      <c r="AE57" s="49" t="n">
        <v>600</v>
      </c>
      <c r="AF57" s="46" t="n">
        <v>600</v>
      </c>
      <c r="AG57" s="49" t="n">
        <v>660</v>
      </c>
      <c r="AH57" s="49" t="n">
        <v>660</v>
      </c>
      <c r="AI57" s="54" t="n">
        <v>600</v>
      </c>
      <c r="AJ57" s="59" t="n">
        <v>690</v>
      </c>
      <c r="AK57" s="46"/>
      <c r="AL57" s="46"/>
      <c r="AM57" s="46"/>
      <c r="AN57" s="46"/>
      <c r="AO57" s="46"/>
    </row>
    <row r="58" customFormat="false" ht="12.75" hidden="false" customHeight="false" outlineLevel="0" collapsed="false">
      <c r="A58" s="26" t="s">
        <v>27</v>
      </c>
      <c r="B58" s="38" t="n">
        <v>40</v>
      </c>
      <c r="C58" s="39" t="n">
        <v>0</v>
      </c>
      <c r="D58" s="40" t="n">
        <v>40</v>
      </c>
      <c r="E58" s="39" t="n">
        <v>0</v>
      </c>
      <c r="F58" s="39" t="n">
        <v>0</v>
      </c>
      <c r="G58" s="31" t="n">
        <v>2</v>
      </c>
      <c r="H58" s="31" t="n">
        <v>4</v>
      </c>
      <c r="I58" s="49" t="n">
        <v>0</v>
      </c>
      <c r="J58" s="31" t="n">
        <v>3</v>
      </c>
      <c r="K58" s="31" t="n">
        <v>0</v>
      </c>
      <c r="L58" s="31" t="n">
        <v>138</v>
      </c>
      <c r="M58" s="31" t="n">
        <v>132</v>
      </c>
      <c r="N58" s="31" t="n">
        <v>120</v>
      </c>
      <c r="O58" s="31" t="n">
        <v>132</v>
      </c>
      <c r="P58" s="31" t="n">
        <v>132</v>
      </c>
      <c r="Q58" s="40" t="n">
        <v>40</v>
      </c>
      <c r="R58" s="50" t="n">
        <v>132</v>
      </c>
      <c r="S58" s="41" t="n">
        <v>120</v>
      </c>
      <c r="T58" s="41" t="n">
        <v>138</v>
      </c>
      <c r="U58" s="49" t="n">
        <v>120</v>
      </c>
      <c r="V58" s="41" t="n">
        <v>88</v>
      </c>
      <c r="W58" s="41" t="n">
        <v>132</v>
      </c>
      <c r="X58" s="49" t="n">
        <v>126</v>
      </c>
      <c r="Y58" s="49" t="n">
        <v>138</v>
      </c>
      <c r="Z58" s="49" t="n">
        <v>120</v>
      </c>
      <c r="AA58" s="41" t="n">
        <v>126</v>
      </c>
      <c r="AB58" s="49" t="n">
        <v>120</v>
      </c>
      <c r="AC58" s="49" t="n">
        <v>160</v>
      </c>
      <c r="AD58" s="49" t="n">
        <v>176</v>
      </c>
      <c r="AE58" s="49" t="n">
        <v>240</v>
      </c>
      <c r="AF58" s="49" t="n">
        <v>240</v>
      </c>
      <c r="AG58" s="49" t="n">
        <v>484</v>
      </c>
      <c r="AH58" s="49" t="n">
        <v>484</v>
      </c>
      <c r="AI58" s="54" t="n">
        <v>240</v>
      </c>
      <c r="AJ58" s="55" t="n">
        <v>276</v>
      </c>
      <c r="AK58" s="49"/>
      <c r="AL58" s="49"/>
      <c r="AM58" s="49"/>
      <c r="AN58" s="49"/>
      <c r="AO58" s="49"/>
    </row>
    <row r="59" customFormat="false" ht="12.75" hidden="false" customHeight="false" outlineLevel="0" collapsed="false">
      <c r="A59" s="26" t="s">
        <v>28</v>
      </c>
      <c r="B59" s="38" t="n">
        <v>100</v>
      </c>
      <c r="C59" s="52" t="n">
        <v>1</v>
      </c>
      <c r="D59" s="40" t="n">
        <v>100</v>
      </c>
      <c r="E59" s="52" t="n">
        <v>36</v>
      </c>
      <c r="F59" s="52" t="n">
        <v>54</v>
      </c>
      <c r="G59" s="16" t="n">
        <v>71</v>
      </c>
      <c r="H59" s="16" t="n">
        <v>70</v>
      </c>
      <c r="I59" s="49" t="n">
        <v>69</v>
      </c>
      <c r="J59" s="31" t="n">
        <v>61</v>
      </c>
      <c r="K59" s="31" t="n">
        <v>33</v>
      </c>
      <c r="L59" s="31" t="n">
        <v>180</v>
      </c>
      <c r="M59" s="31" t="n">
        <v>180</v>
      </c>
      <c r="N59" s="31" t="n">
        <v>126</v>
      </c>
      <c r="O59" s="31" t="n">
        <v>154</v>
      </c>
      <c r="P59" s="31" t="n">
        <v>132</v>
      </c>
      <c r="Q59" s="40" t="n">
        <v>100</v>
      </c>
      <c r="R59" s="50" t="n">
        <v>154</v>
      </c>
      <c r="S59" s="41" t="n">
        <v>140</v>
      </c>
      <c r="T59" s="41" t="n">
        <v>161</v>
      </c>
      <c r="U59" s="49" t="n">
        <v>200</v>
      </c>
      <c r="V59" s="41" t="n">
        <v>258</v>
      </c>
      <c r="W59" s="41" t="n">
        <v>418</v>
      </c>
      <c r="X59" s="49" t="n">
        <v>399</v>
      </c>
      <c r="Y59" s="49" t="n">
        <v>276</v>
      </c>
      <c r="Z59" s="49" t="n">
        <v>240</v>
      </c>
      <c r="AA59" s="41" t="n">
        <v>252</v>
      </c>
      <c r="AB59" s="49" t="n">
        <v>240</v>
      </c>
      <c r="AC59" s="49" t="n">
        <v>240</v>
      </c>
      <c r="AD59" s="49" t="n">
        <v>264</v>
      </c>
      <c r="AE59" s="49" t="n">
        <v>240</v>
      </c>
      <c r="AF59" s="49" t="n">
        <v>240</v>
      </c>
      <c r="AG59" s="49" t="n">
        <v>108</v>
      </c>
      <c r="AH59" s="49" t="n">
        <v>119</v>
      </c>
      <c r="AI59" s="54" t="n">
        <v>226</v>
      </c>
      <c r="AJ59" s="55" t="n">
        <v>233</v>
      </c>
      <c r="AK59" s="49"/>
      <c r="AL59" s="49"/>
      <c r="AM59" s="49"/>
      <c r="AN59" s="49"/>
      <c r="AO59" s="49"/>
    </row>
    <row r="60" customFormat="false" ht="12.75" hidden="false" customHeight="false" outlineLevel="0" collapsed="false">
      <c r="A60" s="26" t="s">
        <v>29</v>
      </c>
      <c r="B60" s="38" t="n">
        <v>100</v>
      </c>
      <c r="C60" s="52" t="n">
        <v>0</v>
      </c>
      <c r="D60" s="40" t="n">
        <v>100</v>
      </c>
      <c r="E60" s="52" t="n">
        <v>0</v>
      </c>
      <c r="F60" s="52" t="n">
        <v>0</v>
      </c>
      <c r="G60" s="16" t="n">
        <v>0</v>
      </c>
      <c r="H60" s="16" t="n">
        <v>0</v>
      </c>
      <c r="I60" s="49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40" t="n">
        <v>100</v>
      </c>
      <c r="R60" s="50" t="n">
        <v>0</v>
      </c>
      <c r="S60" s="41" t="n">
        <v>0</v>
      </c>
      <c r="T60" s="41" t="n">
        <v>0</v>
      </c>
      <c r="U60" s="49" t="n">
        <v>0</v>
      </c>
      <c r="V60" s="41" t="n">
        <v>0</v>
      </c>
      <c r="W60" s="41" t="n">
        <v>0</v>
      </c>
      <c r="X60" s="49" t="n">
        <v>0</v>
      </c>
      <c r="Y60" s="49" t="n">
        <v>0</v>
      </c>
      <c r="Z60" s="49" t="n">
        <v>0</v>
      </c>
      <c r="AA60" s="41" t="n">
        <v>0</v>
      </c>
      <c r="AB60" s="49" t="n">
        <v>10</v>
      </c>
      <c r="AC60" s="49" t="n">
        <v>115</v>
      </c>
      <c r="AD60" s="49" t="n">
        <v>110</v>
      </c>
      <c r="AE60" s="49" t="n">
        <v>100</v>
      </c>
      <c r="AF60" s="49" t="n">
        <v>100</v>
      </c>
      <c r="AG60" s="49" t="n">
        <v>100</v>
      </c>
      <c r="AH60" s="49" t="n">
        <v>100</v>
      </c>
      <c r="AI60" s="54" t="n">
        <v>104</v>
      </c>
      <c r="AJ60" s="55" t="n">
        <v>116</v>
      </c>
      <c r="AK60" s="49"/>
      <c r="AL60" s="49"/>
      <c r="AM60" s="49"/>
      <c r="AN60" s="49"/>
      <c r="AO60" s="49"/>
    </row>
    <row r="61" customFormat="false" ht="12.75" hidden="false" customHeight="false" outlineLevel="0" collapsed="false">
      <c r="A61" s="26" t="s">
        <v>30</v>
      </c>
      <c r="B61" s="38" t="n">
        <v>100</v>
      </c>
      <c r="C61" s="39" t="n">
        <v>0</v>
      </c>
      <c r="D61" s="40" t="n">
        <v>100</v>
      </c>
      <c r="E61" s="39" t="n">
        <v>0</v>
      </c>
      <c r="F61" s="39" t="n">
        <v>0</v>
      </c>
      <c r="G61" s="31" t="n">
        <v>0</v>
      </c>
      <c r="H61" s="31" t="n">
        <v>0</v>
      </c>
      <c r="I61" s="49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40" t="n">
        <v>100</v>
      </c>
      <c r="R61" s="50" t="n">
        <v>0</v>
      </c>
      <c r="S61" s="41" t="n">
        <v>0</v>
      </c>
      <c r="T61" s="41" t="n">
        <v>0</v>
      </c>
      <c r="U61" s="49" t="n">
        <v>0</v>
      </c>
      <c r="V61" s="41" t="n">
        <v>0</v>
      </c>
      <c r="W61" s="41" t="n">
        <v>0</v>
      </c>
      <c r="X61" s="49" t="n">
        <v>0</v>
      </c>
      <c r="Y61" s="49" t="n">
        <v>0</v>
      </c>
      <c r="Z61" s="49" t="n">
        <v>0</v>
      </c>
      <c r="AA61" s="41" t="n">
        <v>0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9" t="n">
        <v>0</v>
      </c>
      <c r="AI61" s="54" t="n">
        <v>0</v>
      </c>
      <c r="AJ61" s="55" t="n">
        <v>0</v>
      </c>
      <c r="AK61" s="49"/>
      <c r="AL61" s="49"/>
      <c r="AM61" s="49"/>
      <c r="AN61" s="49"/>
      <c r="AO61" s="49"/>
    </row>
    <row r="62" customFormat="false" ht="12.75" hidden="false" customHeight="false" outlineLevel="0" collapsed="false">
      <c r="A62" s="26" t="s">
        <v>31</v>
      </c>
      <c r="B62" s="38" t="n">
        <v>20</v>
      </c>
      <c r="C62" s="52" t="n">
        <v>0</v>
      </c>
      <c r="D62" s="40" t="n">
        <v>20</v>
      </c>
      <c r="E62" s="52" t="n">
        <v>3</v>
      </c>
      <c r="F62" s="52" t="n">
        <v>7</v>
      </c>
      <c r="G62" s="16" t="n">
        <v>17</v>
      </c>
      <c r="H62" s="16" t="n">
        <v>5</v>
      </c>
      <c r="I62" s="49" t="n">
        <v>6</v>
      </c>
      <c r="J62" s="31" t="n">
        <v>19</v>
      </c>
      <c r="K62" s="31" t="n">
        <v>22</v>
      </c>
      <c r="L62" s="31" t="n">
        <v>54</v>
      </c>
      <c r="M62" s="31" t="n">
        <v>52</v>
      </c>
      <c r="N62" s="31" t="n">
        <v>52</v>
      </c>
      <c r="O62" s="31" t="n">
        <v>52</v>
      </c>
      <c r="P62" s="31" t="n">
        <v>54</v>
      </c>
      <c r="Q62" s="40" t="n">
        <v>20</v>
      </c>
      <c r="R62" s="50" t="n">
        <v>52</v>
      </c>
      <c r="S62" s="41" t="n">
        <v>48</v>
      </c>
      <c r="T62" s="41" t="n">
        <v>54</v>
      </c>
      <c r="U62" s="49" t="n">
        <v>50</v>
      </c>
      <c r="V62" s="41" t="n">
        <v>27</v>
      </c>
      <c r="W62" s="41" t="n">
        <v>52</v>
      </c>
      <c r="X62" s="49" t="n">
        <v>52</v>
      </c>
      <c r="Y62" s="49" t="n">
        <v>27</v>
      </c>
      <c r="Z62" s="49" t="n">
        <v>25</v>
      </c>
      <c r="AA62" s="41" t="n">
        <v>25</v>
      </c>
      <c r="AB62" s="49" t="n">
        <v>48</v>
      </c>
      <c r="AC62" s="49" t="n">
        <v>50</v>
      </c>
      <c r="AD62" s="49" t="n">
        <v>52</v>
      </c>
      <c r="AE62" s="49" t="n">
        <v>48</v>
      </c>
      <c r="AF62" s="49" t="n">
        <v>50</v>
      </c>
      <c r="AG62" s="49" t="n">
        <v>44</v>
      </c>
      <c r="AH62" s="49" t="n">
        <v>20</v>
      </c>
      <c r="AI62" s="54" t="n">
        <v>40</v>
      </c>
      <c r="AJ62" s="55" t="n">
        <v>20</v>
      </c>
      <c r="AK62" s="49"/>
      <c r="AL62" s="49"/>
      <c r="AM62" s="49"/>
      <c r="AN62" s="49"/>
      <c r="AO62" s="49"/>
    </row>
    <row r="63" s="3" customFormat="true" ht="12.75" hidden="false" customHeight="false" outlineLevel="0" collapsed="false">
      <c r="A63" s="26" t="s">
        <v>32</v>
      </c>
      <c r="B63" s="38" t="n">
        <v>20</v>
      </c>
      <c r="C63" s="52" t="n">
        <v>0</v>
      </c>
      <c r="D63" s="40" t="n">
        <v>20</v>
      </c>
      <c r="E63" s="52" t="n">
        <v>3</v>
      </c>
      <c r="F63" s="52" t="n">
        <v>6</v>
      </c>
      <c r="G63" s="16" t="n">
        <v>10</v>
      </c>
      <c r="H63" s="16" t="n">
        <v>12</v>
      </c>
      <c r="I63" s="49" t="n">
        <v>13</v>
      </c>
      <c r="J63" s="31" t="n">
        <v>18</v>
      </c>
      <c r="K63" s="31" t="n">
        <v>5</v>
      </c>
      <c r="L63" s="31" t="n">
        <v>54</v>
      </c>
      <c r="M63" s="31" t="n">
        <v>52</v>
      </c>
      <c r="N63" s="31" t="n">
        <v>52</v>
      </c>
      <c r="O63" s="31" t="n">
        <v>52</v>
      </c>
      <c r="P63" s="31" t="n">
        <v>54</v>
      </c>
      <c r="Q63" s="40" t="n">
        <v>20</v>
      </c>
      <c r="R63" s="50" t="n">
        <v>52</v>
      </c>
      <c r="S63" s="41" t="n">
        <v>48</v>
      </c>
      <c r="T63" s="41" t="n">
        <v>54</v>
      </c>
      <c r="U63" s="49" t="n">
        <v>50</v>
      </c>
      <c r="V63" s="41" t="n">
        <v>27</v>
      </c>
      <c r="W63" s="41" t="n">
        <v>52</v>
      </c>
      <c r="X63" s="49" t="n">
        <v>52</v>
      </c>
      <c r="Y63" s="49" t="n">
        <v>27</v>
      </c>
      <c r="Z63" s="49" t="n">
        <v>25</v>
      </c>
      <c r="AA63" s="41" t="n">
        <v>25</v>
      </c>
      <c r="AB63" s="49" t="n">
        <v>48</v>
      </c>
      <c r="AC63" s="49" t="n">
        <v>50</v>
      </c>
      <c r="AD63" s="49" t="n">
        <v>52</v>
      </c>
      <c r="AE63" s="49" t="n">
        <v>48</v>
      </c>
      <c r="AF63" s="49" t="n">
        <v>50</v>
      </c>
      <c r="AG63" s="49" t="n">
        <v>44</v>
      </c>
      <c r="AH63" s="49" t="n">
        <v>20</v>
      </c>
      <c r="AI63" s="54" t="n">
        <v>40</v>
      </c>
      <c r="AJ63" s="55" t="n">
        <v>20</v>
      </c>
      <c r="AK63" s="49"/>
      <c r="AL63" s="49"/>
      <c r="AM63" s="49"/>
      <c r="AN63" s="49"/>
      <c r="AO63" s="49"/>
    </row>
    <row r="64" customFormat="false" ht="12.75" hidden="false" customHeight="false" outlineLevel="0" collapsed="false">
      <c r="A64" s="26" t="s">
        <v>33</v>
      </c>
      <c r="B64" s="38" t="n">
        <v>660</v>
      </c>
      <c r="C64" s="39" t="n">
        <v>0</v>
      </c>
      <c r="D64" s="40" t="n">
        <v>660</v>
      </c>
      <c r="E64" s="39" t="n">
        <v>0</v>
      </c>
      <c r="F64" s="39" t="n">
        <v>0</v>
      </c>
      <c r="G64" s="31" t="n">
        <v>0</v>
      </c>
      <c r="H64" s="31" t="n">
        <v>0</v>
      </c>
      <c r="I64" s="49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40" t="n">
        <v>660</v>
      </c>
      <c r="R64" s="50" t="n">
        <v>0</v>
      </c>
      <c r="S64" s="41" t="n">
        <v>0</v>
      </c>
      <c r="T64" s="41" t="n">
        <v>0</v>
      </c>
      <c r="U64" s="49" t="n">
        <v>0</v>
      </c>
      <c r="V64" s="41" t="n">
        <v>660</v>
      </c>
      <c r="W64" s="41" t="n">
        <v>880</v>
      </c>
      <c r="X64" s="49" t="n">
        <v>840</v>
      </c>
      <c r="Y64" s="49" t="n">
        <v>920</v>
      </c>
      <c r="Z64" s="49" t="n">
        <v>800</v>
      </c>
      <c r="AA64" s="41" t="n">
        <v>840</v>
      </c>
      <c r="AB64" s="49" t="n">
        <v>800</v>
      </c>
      <c r="AC64" s="49" t="n">
        <v>800</v>
      </c>
      <c r="AD64" s="49" t="n">
        <v>880</v>
      </c>
      <c r="AE64" s="49" t="n">
        <v>800</v>
      </c>
      <c r="AF64" s="49" t="n">
        <v>800</v>
      </c>
      <c r="AG64" s="49" t="n">
        <v>880</v>
      </c>
      <c r="AH64" s="49" t="n">
        <v>726</v>
      </c>
      <c r="AI64" s="54" t="n">
        <v>700</v>
      </c>
      <c r="AJ64" s="55" t="n">
        <v>805</v>
      </c>
      <c r="AK64" s="49"/>
      <c r="AL64" s="49"/>
      <c r="AM64" s="49"/>
      <c r="AN64" s="49"/>
      <c r="AO64" s="49"/>
    </row>
    <row r="65" customFormat="false" ht="12.75" hidden="false" customHeight="false" outlineLevel="0" collapsed="false">
      <c r="A65" s="26" t="s">
        <v>34</v>
      </c>
      <c r="B65" s="38" t="n">
        <v>2400</v>
      </c>
      <c r="C65" s="52" t="n">
        <v>92</v>
      </c>
      <c r="D65" s="40" t="n">
        <v>2400</v>
      </c>
      <c r="E65" s="52" t="n">
        <v>123</v>
      </c>
      <c r="F65" s="52" t="n">
        <v>255</v>
      </c>
      <c r="G65" s="16" t="n">
        <v>345</v>
      </c>
      <c r="H65" s="16" t="n">
        <v>343</v>
      </c>
      <c r="I65" s="49" t="n">
        <v>752</v>
      </c>
      <c r="J65" s="31" t="n">
        <v>542</v>
      </c>
      <c r="K65" s="31" t="n">
        <v>465</v>
      </c>
      <c r="L65" s="31" t="n">
        <v>2990</v>
      </c>
      <c r="M65" s="31" t="n">
        <v>2860</v>
      </c>
      <c r="N65" s="31" t="n">
        <v>2730</v>
      </c>
      <c r="O65" s="31" t="n">
        <v>2860</v>
      </c>
      <c r="P65" s="31" t="n">
        <v>2860</v>
      </c>
      <c r="Q65" s="40" t="n">
        <v>2400</v>
      </c>
      <c r="R65" s="50" t="n">
        <v>2860</v>
      </c>
      <c r="S65" s="41" t="n">
        <v>2600</v>
      </c>
      <c r="T65" s="41" t="n">
        <v>2990</v>
      </c>
      <c r="U65" s="46" t="n">
        <v>2600</v>
      </c>
      <c r="V65" s="41" t="n">
        <v>2640</v>
      </c>
      <c r="W65" s="41" t="n">
        <v>2860</v>
      </c>
      <c r="X65" s="46" t="n">
        <v>2730</v>
      </c>
      <c r="Y65" s="46" t="n">
        <v>2990</v>
      </c>
      <c r="Z65" s="46" t="n">
        <v>2600</v>
      </c>
      <c r="AA65" s="41" t="n">
        <v>2730</v>
      </c>
      <c r="AB65" s="46" t="n">
        <v>2600</v>
      </c>
      <c r="AC65" s="46" t="n">
        <v>2600</v>
      </c>
      <c r="AD65" s="46" t="n">
        <v>2860</v>
      </c>
      <c r="AE65" s="46" t="n">
        <v>2600</v>
      </c>
      <c r="AF65" s="46" t="n">
        <v>2600</v>
      </c>
      <c r="AG65" s="46" t="n">
        <v>2860</v>
      </c>
      <c r="AH65" s="46" t="n">
        <v>2860</v>
      </c>
      <c r="AI65" s="48" t="n">
        <v>2900</v>
      </c>
      <c r="AJ65" s="59" t="n">
        <v>3335</v>
      </c>
      <c r="AK65" s="46"/>
      <c r="AL65" s="46"/>
      <c r="AM65" s="46"/>
      <c r="AN65" s="46"/>
      <c r="AO65" s="46"/>
    </row>
    <row r="66" s="4" customFormat="true" ht="12.75" hidden="false" customHeight="false" outlineLevel="0" collapsed="false">
      <c r="A66" s="26" t="s">
        <v>35</v>
      </c>
      <c r="B66" s="38" t="n">
        <v>600</v>
      </c>
      <c r="C66" s="52" t="n">
        <v>0</v>
      </c>
      <c r="D66" s="40" t="n">
        <v>600</v>
      </c>
      <c r="E66" s="52" t="n">
        <v>0</v>
      </c>
      <c r="F66" s="52" t="n">
        <v>5</v>
      </c>
      <c r="G66" s="16" t="n">
        <v>2</v>
      </c>
      <c r="H66" s="16" t="n">
        <v>1</v>
      </c>
      <c r="I66" s="49" t="n">
        <v>6</v>
      </c>
      <c r="J66" s="31" t="n">
        <v>45</v>
      </c>
      <c r="K66" s="31" t="n">
        <v>4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40" t="n">
        <v>600</v>
      </c>
      <c r="R66" s="50" t="n">
        <v>0</v>
      </c>
      <c r="S66" s="41" t="n">
        <v>0</v>
      </c>
      <c r="T66" s="41" t="n">
        <v>575</v>
      </c>
      <c r="U66" s="49" t="n">
        <v>700</v>
      </c>
      <c r="V66" s="41" t="n">
        <v>660</v>
      </c>
      <c r="W66" s="41" t="n">
        <v>880</v>
      </c>
      <c r="X66" s="49" t="n">
        <v>840</v>
      </c>
      <c r="Y66" s="49" t="n">
        <v>980</v>
      </c>
      <c r="Z66" s="49" t="n">
        <v>860</v>
      </c>
      <c r="AA66" s="41" t="n">
        <v>900</v>
      </c>
      <c r="AB66" s="49" t="n">
        <v>860</v>
      </c>
      <c r="AC66" s="49" t="n">
        <v>660</v>
      </c>
      <c r="AD66" s="49" t="n">
        <v>726</v>
      </c>
      <c r="AE66" s="49" t="n">
        <v>660</v>
      </c>
      <c r="AF66" s="49" t="n">
        <v>660</v>
      </c>
      <c r="AG66" s="49" t="n">
        <v>726</v>
      </c>
      <c r="AH66" s="49" t="n">
        <v>726</v>
      </c>
      <c r="AI66" s="54" t="n">
        <v>660</v>
      </c>
      <c r="AJ66" s="55" t="n">
        <v>794</v>
      </c>
      <c r="AK66" s="49"/>
      <c r="AL66" s="49"/>
      <c r="AM66" s="49"/>
      <c r="AN66" s="49"/>
      <c r="AO66" s="49"/>
    </row>
    <row r="67" s="4" customFormat="true" ht="12.75" hidden="false" customHeight="false" outlineLevel="0" collapsed="false">
      <c r="A67" s="26" t="s">
        <v>36</v>
      </c>
      <c r="B67" s="38" t="n">
        <v>700</v>
      </c>
      <c r="C67" s="39" t="n">
        <v>46</v>
      </c>
      <c r="D67" s="40" t="n">
        <v>700</v>
      </c>
      <c r="E67" s="39" t="n">
        <v>103</v>
      </c>
      <c r="F67" s="39" t="n">
        <v>153</v>
      </c>
      <c r="G67" s="31" t="n">
        <v>292</v>
      </c>
      <c r="H67" s="31" t="n">
        <v>255</v>
      </c>
      <c r="I67" s="49" t="n">
        <v>211</v>
      </c>
      <c r="J67" s="31" t="n">
        <v>247</v>
      </c>
      <c r="K67" s="31" t="n">
        <v>230</v>
      </c>
      <c r="L67" s="31" t="n">
        <v>1150</v>
      </c>
      <c r="M67" s="31" t="n">
        <v>1100</v>
      </c>
      <c r="N67" s="31" t="n">
        <v>1050</v>
      </c>
      <c r="O67" s="31" t="n">
        <v>1100</v>
      </c>
      <c r="P67" s="31" t="n">
        <v>1100</v>
      </c>
      <c r="Q67" s="40" t="n">
        <v>700</v>
      </c>
      <c r="R67" s="50" t="n">
        <v>990</v>
      </c>
      <c r="S67" s="41" t="n">
        <v>900</v>
      </c>
      <c r="T67" s="41" t="n">
        <v>1035</v>
      </c>
      <c r="U67" s="49" t="n">
        <v>900</v>
      </c>
      <c r="V67" s="41" t="n">
        <v>902</v>
      </c>
      <c r="W67" s="41" t="n">
        <v>1034</v>
      </c>
      <c r="X67" s="49" t="n">
        <v>987</v>
      </c>
      <c r="Y67" s="46" t="n">
        <v>1181</v>
      </c>
      <c r="Z67" s="46" t="n">
        <v>1640</v>
      </c>
      <c r="AA67" s="41" t="n">
        <v>1717</v>
      </c>
      <c r="AB67" s="46" t="n">
        <v>1640</v>
      </c>
      <c r="AC67" s="46" t="n">
        <v>1821</v>
      </c>
      <c r="AD67" s="46" t="n">
        <v>1794</v>
      </c>
      <c r="AE67" s="46" t="n">
        <v>1640</v>
      </c>
      <c r="AF67" s="46" t="n">
        <v>1820</v>
      </c>
      <c r="AG67" s="49" t="n">
        <v>946</v>
      </c>
      <c r="AH67" s="49" t="n">
        <v>858</v>
      </c>
      <c r="AI67" s="54" t="n">
        <v>760</v>
      </c>
      <c r="AJ67" s="59" t="n">
        <v>874</v>
      </c>
      <c r="AK67" s="46"/>
      <c r="AL67" s="46"/>
      <c r="AM67" s="46"/>
      <c r="AN67" s="46"/>
      <c r="AO67" s="46"/>
    </row>
    <row r="68" s="4" customFormat="true" ht="12.75" hidden="false" customHeight="false" outlineLevel="0" collapsed="false">
      <c r="A68" s="26" t="s">
        <v>37</v>
      </c>
      <c r="B68" s="38" t="n">
        <v>200</v>
      </c>
      <c r="C68" s="52" t="n">
        <v>18</v>
      </c>
      <c r="D68" s="40" t="n">
        <v>200</v>
      </c>
      <c r="E68" s="52" t="n">
        <v>60</v>
      </c>
      <c r="F68" s="52" t="n">
        <v>119</v>
      </c>
      <c r="G68" s="16" t="n">
        <v>158</v>
      </c>
      <c r="H68" s="16" t="n">
        <v>126</v>
      </c>
      <c r="I68" s="49" t="n">
        <v>129</v>
      </c>
      <c r="J68" s="31" t="n">
        <v>112</v>
      </c>
      <c r="K68" s="31" t="n">
        <v>124</v>
      </c>
      <c r="L68" s="31" t="n">
        <v>345</v>
      </c>
      <c r="M68" s="31" t="n">
        <v>330</v>
      </c>
      <c r="N68" s="31" t="n">
        <v>315</v>
      </c>
      <c r="O68" s="31" t="n">
        <v>352</v>
      </c>
      <c r="P68" s="31" t="n">
        <v>352</v>
      </c>
      <c r="Q68" s="40" t="n">
        <v>200</v>
      </c>
      <c r="R68" s="50" t="n">
        <v>440</v>
      </c>
      <c r="S68" s="41" t="n">
        <v>400</v>
      </c>
      <c r="T68" s="41" t="n">
        <v>460</v>
      </c>
      <c r="U68" s="49" t="n">
        <v>400</v>
      </c>
      <c r="V68" s="41" t="n">
        <v>440</v>
      </c>
      <c r="W68" s="41" t="n">
        <v>440</v>
      </c>
      <c r="X68" s="49" t="n">
        <v>420</v>
      </c>
      <c r="Y68" s="49" t="n">
        <v>460</v>
      </c>
      <c r="Z68" s="49" t="n">
        <v>400</v>
      </c>
      <c r="AA68" s="41" t="n">
        <v>420</v>
      </c>
      <c r="AB68" s="49" t="n">
        <v>400</v>
      </c>
      <c r="AC68" s="49" t="n">
        <v>400</v>
      </c>
      <c r="AD68" s="49" t="n">
        <v>440</v>
      </c>
      <c r="AE68" s="49" t="n">
        <v>400</v>
      </c>
      <c r="AF68" s="49" t="n">
        <v>400</v>
      </c>
      <c r="AG68" s="49" t="n">
        <v>330</v>
      </c>
      <c r="AH68" s="49" t="n">
        <v>330</v>
      </c>
      <c r="AI68" s="54" t="n">
        <v>220</v>
      </c>
      <c r="AJ68" s="55" t="n">
        <v>253</v>
      </c>
      <c r="AK68" s="49"/>
      <c r="AL68" s="49"/>
      <c r="AM68" s="49"/>
      <c r="AN68" s="49"/>
      <c r="AO68" s="49"/>
    </row>
    <row r="69" s="4" customFormat="true" ht="12.75" hidden="false" customHeight="false" outlineLevel="0" collapsed="false">
      <c r="A69" s="26" t="s">
        <v>41</v>
      </c>
      <c r="B69" s="38" t="n">
        <v>200</v>
      </c>
      <c r="C69" s="52" t="n">
        <v>14</v>
      </c>
      <c r="D69" s="40" t="n">
        <v>200</v>
      </c>
      <c r="E69" s="52" t="n">
        <v>6</v>
      </c>
      <c r="F69" s="52" t="n">
        <v>76</v>
      </c>
      <c r="G69" s="16" t="n">
        <v>287</v>
      </c>
      <c r="H69" s="16" t="n">
        <v>96</v>
      </c>
      <c r="I69" s="49" t="n">
        <v>201</v>
      </c>
      <c r="J69" s="31" t="n">
        <v>228</v>
      </c>
      <c r="K69" s="31" t="n">
        <v>218</v>
      </c>
      <c r="L69" s="31" t="n">
        <v>200</v>
      </c>
      <c r="M69" s="31" t="n">
        <v>200</v>
      </c>
      <c r="N69" s="31" t="n">
        <v>200</v>
      </c>
      <c r="O69" s="31" t="n">
        <v>240</v>
      </c>
      <c r="P69" s="31" t="n">
        <v>240</v>
      </c>
      <c r="Q69" s="40" t="n">
        <v>200</v>
      </c>
      <c r="R69" s="50" t="n">
        <v>240</v>
      </c>
      <c r="S69" s="41" t="n">
        <v>240</v>
      </c>
      <c r="T69" s="41" t="n">
        <v>240</v>
      </c>
      <c r="U69" s="49" t="n">
        <v>240</v>
      </c>
      <c r="V69" s="41" t="n">
        <v>240</v>
      </c>
      <c r="W69" s="41" t="n">
        <v>240</v>
      </c>
      <c r="X69" s="49" t="n">
        <v>240</v>
      </c>
      <c r="Y69" s="49" t="n">
        <v>200</v>
      </c>
      <c r="Z69" s="49" t="n">
        <v>200</v>
      </c>
      <c r="AA69" s="41" t="n">
        <v>200</v>
      </c>
      <c r="AB69" s="49" t="n">
        <v>200</v>
      </c>
      <c r="AC69" s="49" t="n">
        <v>200</v>
      </c>
      <c r="AD69" s="49" t="n">
        <v>200</v>
      </c>
      <c r="AE69" s="49" t="n">
        <v>200</v>
      </c>
      <c r="AF69" s="49" t="n">
        <v>200</v>
      </c>
      <c r="AG69" s="49" t="n">
        <v>200</v>
      </c>
      <c r="AH69" s="49" t="n">
        <v>200</v>
      </c>
      <c r="AI69" s="54" t="n">
        <v>200</v>
      </c>
      <c r="AJ69" s="55" t="n">
        <v>200</v>
      </c>
      <c r="AK69" s="49"/>
      <c r="AL69" s="49"/>
      <c r="AM69" s="49"/>
      <c r="AN69" s="49"/>
      <c r="AO69" s="49"/>
    </row>
    <row r="70" s="4" customFormat="true" ht="12.75" hidden="false" customHeight="false" outlineLevel="0" collapsed="false">
      <c r="A70" s="7" t="s">
        <v>39</v>
      </c>
      <c r="B70" s="27" t="n">
        <f aca="false">SUM(B52:B69)</f>
        <v>6352</v>
      </c>
      <c r="C70" s="27" t="n">
        <f aca="false">SUM(C52:C69)</f>
        <v>195</v>
      </c>
      <c r="D70" s="27" t="n">
        <f aca="false">SUM(D52:D69)</f>
        <v>6352</v>
      </c>
      <c r="E70" s="27" t="n">
        <f aca="false">SUM(E52:E69)</f>
        <v>558</v>
      </c>
      <c r="F70" s="56" t="n">
        <f aca="false">SUM(F52:F69)</f>
        <v>2445</v>
      </c>
      <c r="G70" s="27" t="n">
        <f aca="false">SUM(G52:G69)</f>
        <v>3163</v>
      </c>
      <c r="H70" s="27" t="n">
        <f aca="false">SUM(H52:H69)</f>
        <v>2690</v>
      </c>
      <c r="I70" s="27" t="n">
        <f aca="false">SUM(I52:I69)</f>
        <v>5295</v>
      </c>
      <c r="J70" s="27" t="n">
        <f aca="false">SUM(J52:J69)</f>
        <v>3571</v>
      </c>
      <c r="K70" s="27" t="n">
        <f aca="false">SUM(K52:K69)</f>
        <v>3252</v>
      </c>
      <c r="L70" s="27" t="n">
        <f aca="false">SUM(L52:L69)</f>
        <v>7030</v>
      </c>
      <c r="M70" s="27" t="n">
        <f aca="false">SUM(M52:M69)</f>
        <v>6792</v>
      </c>
      <c r="N70" s="27" t="n">
        <f aca="false">SUM(N52:N69)</f>
        <v>6436</v>
      </c>
      <c r="O70" s="27" t="n">
        <f aca="false">SUM(O52:O69)</f>
        <v>6900</v>
      </c>
      <c r="P70" s="27" t="n">
        <f aca="false">SUM(P52:P69)</f>
        <v>6796</v>
      </c>
      <c r="Q70" s="27" t="n">
        <f aca="false">SUM(Q52:Q69)</f>
        <v>6352</v>
      </c>
      <c r="R70" s="27" t="n">
        <f aca="false">SUM(R52:R69)</f>
        <v>7196</v>
      </c>
      <c r="S70" s="27" t="n">
        <f aca="false">SUM(S52:S69)</f>
        <v>6552</v>
      </c>
      <c r="T70" s="27" t="n">
        <f aca="false">SUM(T52:T69)</f>
        <v>7958</v>
      </c>
      <c r="U70" s="27" t="n">
        <f aca="false">SUM(U52:U69)</f>
        <v>7216</v>
      </c>
      <c r="V70" s="27" t="n">
        <f aca="false">SUM(V52:V69)</f>
        <v>7978</v>
      </c>
      <c r="W70" s="27" t="n">
        <f aca="false">SUM(W52:W69)</f>
        <v>9298</v>
      </c>
      <c r="X70" s="27" t="n">
        <f aca="false">SUM(X52:X69)</f>
        <v>8941</v>
      </c>
      <c r="Y70" s="27" t="n">
        <f aca="false">SUM(Y52:Y69)</f>
        <v>9598</v>
      </c>
      <c r="Z70" s="27" t="n">
        <f aca="false">SUM(Z52:Z69)</f>
        <v>9046</v>
      </c>
      <c r="AA70" s="27" t="n">
        <f aca="false">SUM(AA52:AA69)</f>
        <v>9460</v>
      </c>
      <c r="AB70" s="27" t="n">
        <f aca="false">SUM(AB52:AB69)</f>
        <v>9082</v>
      </c>
      <c r="AC70" s="27" t="n">
        <f aca="false">SUM(AC52:AC69)</f>
        <v>9215</v>
      </c>
      <c r="AD70" s="27" t="n">
        <f aca="false">SUM(AD52:AD69)</f>
        <v>9406</v>
      </c>
      <c r="AE70" s="27" t="n">
        <f aca="false">SUM(AE52:AE69)</f>
        <v>8672</v>
      </c>
      <c r="AF70" s="27" t="n">
        <f aca="false">SUM(AF52:AF69)</f>
        <v>8836</v>
      </c>
      <c r="AG70" s="27" t="n">
        <f aca="false">SUM(AG52:AG69)</f>
        <v>8414</v>
      </c>
      <c r="AH70" s="27" t="n">
        <f aca="false">SUM(AH52:AH69)</f>
        <v>8373</v>
      </c>
      <c r="AI70" s="27" t="n">
        <f aca="false">SUM(AI52:AI69)</f>
        <v>7714</v>
      </c>
      <c r="AJ70" s="27" t="n">
        <f aca="false">SUM(AJ52:AJ69)</f>
        <v>8799</v>
      </c>
      <c r="AK70" s="27" t="n">
        <f aca="false">SUM(AK52:AK69)</f>
        <v>0</v>
      </c>
      <c r="AL70" s="27" t="n">
        <f aca="false">SUM(AL52:AL69)</f>
        <v>0</v>
      </c>
      <c r="AM70" s="27" t="n">
        <f aca="false">SUM(AM52:AM69)</f>
        <v>0</v>
      </c>
      <c r="AN70" s="27" t="n">
        <f aca="false">SUM(AN52:AN69)</f>
        <v>0</v>
      </c>
      <c r="AO70" s="27" t="n">
        <f aca="false">SUM(AO52:AO69)</f>
        <v>0</v>
      </c>
    </row>
    <row r="71" s="4" customFormat="true" ht="6" hidden="false" customHeight="true" outlineLevel="0" collapsed="false">
      <c r="A71" s="34"/>
      <c r="B71" s="35"/>
      <c r="C71" s="35"/>
      <c r="D71" s="35"/>
      <c r="E71" s="35"/>
      <c r="F71" s="35"/>
      <c r="G71" s="35"/>
      <c r="H71" s="36"/>
      <c r="I71" s="36"/>
      <c r="J71" s="35"/>
      <c r="K71" s="35"/>
      <c r="L71" s="35"/>
      <c r="M71" s="35"/>
      <c r="N71" s="35"/>
      <c r="O71" s="36"/>
      <c r="P71" s="35"/>
      <c r="Q71" s="35"/>
      <c r="R71" s="36"/>
      <c r="S71" s="36"/>
      <c r="T71" s="36"/>
      <c r="U71" s="35"/>
      <c r="V71" s="36"/>
      <c r="W71" s="36"/>
      <c r="X71" s="35"/>
      <c r="Y71" s="35"/>
      <c r="Z71" s="36"/>
      <c r="AA71" s="36"/>
      <c r="AB71" s="35"/>
      <c r="AC71" s="35"/>
      <c r="AD71" s="35"/>
      <c r="AE71" s="35"/>
      <c r="AF71" s="35"/>
      <c r="AG71" s="35"/>
      <c r="AH71" s="35"/>
      <c r="AI71" s="35"/>
      <c r="AJ71" s="36"/>
      <c r="AK71" s="35"/>
      <c r="AL71" s="35"/>
      <c r="AM71" s="35"/>
      <c r="AN71" s="35"/>
      <c r="AO71" s="35"/>
    </row>
    <row r="72" s="4" customFormat="true" ht="12.75" hidden="false" customHeight="false" outlineLevel="0" collapsed="false">
      <c r="A72" s="7" t="s">
        <v>42</v>
      </c>
      <c r="B72" s="12" t="s">
        <v>4</v>
      </c>
      <c r="C72" s="13" t="n">
        <f aca="false">$C$10</f>
        <v>44531</v>
      </c>
      <c r="D72" s="12" t="s">
        <v>4</v>
      </c>
      <c r="E72" s="13" t="e">
        <f aca="false">$E$10</f>
        <v>#NAME?</v>
      </c>
      <c r="F72" s="13" t="e">
        <f aca="false">$F$10</f>
        <v>#NAME?</v>
      </c>
      <c r="G72" s="13" t="e">
        <f aca="false">$G$10</f>
        <v>#NAME?</v>
      </c>
      <c r="H72" s="13" t="e">
        <f aca="false">$H$10</f>
        <v>#NAME?</v>
      </c>
      <c r="I72" s="13" t="e">
        <f aca="false">$I$10</f>
        <v>#NAME?</v>
      </c>
      <c r="J72" s="13" t="e">
        <f aca="false">$J$10</f>
        <v>#NAME?</v>
      </c>
      <c r="K72" s="13" t="e">
        <f aca="false">$K$10</f>
        <v>#NAME?</v>
      </c>
      <c r="L72" s="13" t="e">
        <f aca="false">$L$10</f>
        <v>#NAME?</v>
      </c>
      <c r="M72" s="13" t="e">
        <f aca="false">$M$10</f>
        <v>#NAME?</v>
      </c>
      <c r="N72" s="13" t="e">
        <f aca="false">$N$10</f>
        <v>#NAME?</v>
      </c>
      <c r="O72" s="13" t="e">
        <f aca="false">$O$10</f>
        <v>#NAME?</v>
      </c>
      <c r="P72" s="13" t="e">
        <f aca="false">$P$10</f>
        <v>#NAME?</v>
      </c>
      <c r="Q72" s="12" t="s">
        <v>4</v>
      </c>
      <c r="R72" s="13" t="e">
        <f aca="false">R10</f>
        <v>#NAME?</v>
      </c>
      <c r="S72" s="13" t="e">
        <f aca="false">S10</f>
        <v>#NAME?</v>
      </c>
      <c r="T72" s="13" t="e">
        <f aca="false">T10</f>
        <v>#NAME?</v>
      </c>
      <c r="U72" s="13" t="e">
        <f aca="false">U10</f>
        <v>#NAME?</v>
      </c>
      <c r="V72" s="13" t="e">
        <f aca="false">V10</f>
        <v>#NAME?</v>
      </c>
      <c r="W72" s="13" t="e">
        <f aca="false">W10</f>
        <v>#NAME?</v>
      </c>
      <c r="X72" s="13" t="e">
        <f aca="false">X10</f>
        <v>#NAME?</v>
      </c>
      <c r="Y72" s="13" t="e">
        <f aca="false">Y10</f>
        <v>#NAME?</v>
      </c>
      <c r="Z72" s="13" t="e">
        <f aca="false">Z10</f>
        <v>#NAME?</v>
      </c>
      <c r="AA72" s="13" t="e">
        <f aca="false">AA10</f>
        <v>#NAME?</v>
      </c>
      <c r="AB72" s="13" t="e">
        <f aca="false">AB10</f>
        <v>#NAME?</v>
      </c>
      <c r="AC72" s="13" t="e">
        <f aca="false">AC10</f>
        <v>#NAME?</v>
      </c>
      <c r="AD72" s="13" t="e">
        <f aca="false">AD10</f>
        <v>#NAME?</v>
      </c>
      <c r="AE72" s="13" t="e">
        <f aca="false">AE10</f>
        <v>#NAME?</v>
      </c>
      <c r="AF72" s="13" t="e">
        <f aca="false">AF10</f>
        <v>#NAME?</v>
      </c>
      <c r="AG72" s="13" t="e">
        <f aca="false">AG10</f>
        <v>#NAME?</v>
      </c>
      <c r="AH72" s="13" t="e">
        <f aca="false">AH10</f>
        <v>#NAME?</v>
      </c>
      <c r="AI72" s="13" t="e">
        <f aca="false">AI10</f>
        <v>#NAME?</v>
      </c>
      <c r="AJ72" s="13" t="e">
        <f aca="false">AJ10</f>
        <v>#NAME?</v>
      </c>
      <c r="AK72" s="13" t="e">
        <f aca="false">AK10</f>
        <v>#NAME?</v>
      </c>
      <c r="AL72" s="13" t="e">
        <f aca="false">AL10</f>
        <v>#NAME?</v>
      </c>
      <c r="AM72" s="13" t="e">
        <f aca="false">AM10</f>
        <v>#NAME?</v>
      </c>
      <c r="AN72" s="13" t="e">
        <f aca="false">AN10</f>
        <v>#NAME?</v>
      </c>
      <c r="AO72" s="13" t="e">
        <f aca="false">AO10</f>
        <v>#NAME?</v>
      </c>
    </row>
    <row r="73" s="4" customFormat="true" ht="12.75" hidden="false" customHeight="false" outlineLevel="0" collapsed="false">
      <c r="A73" s="14" t="s">
        <v>43</v>
      </c>
      <c r="B73" s="31" t="n">
        <v>176</v>
      </c>
      <c r="C73" s="16" t="n">
        <v>0</v>
      </c>
      <c r="D73" s="15" t="n">
        <v>176</v>
      </c>
      <c r="E73" s="16" t="n">
        <v>0</v>
      </c>
      <c r="F73" s="16" t="n">
        <v>13</v>
      </c>
      <c r="G73" s="16" t="n">
        <v>6</v>
      </c>
      <c r="H73" s="16" t="n">
        <v>1</v>
      </c>
      <c r="I73" s="16" t="n">
        <v>3</v>
      </c>
      <c r="J73" s="16" t="n">
        <v>2</v>
      </c>
      <c r="K73" s="16" t="n">
        <v>0</v>
      </c>
      <c r="L73" s="16" t="n">
        <v>0</v>
      </c>
      <c r="M73" s="16" t="n">
        <v>88</v>
      </c>
      <c r="N73" s="16" t="n">
        <v>192</v>
      </c>
      <c r="O73" s="16" t="n">
        <v>180</v>
      </c>
      <c r="P73" s="16" t="n">
        <v>180</v>
      </c>
      <c r="Q73" s="15" t="n">
        <v>176</v>
      </c>
      <c r="R73" s="60" t="n">
        <v>181</v>
      </c>
      <c r="S73" s="16" t="n">
        <v>183</v>
      </c>
      <c r="T73" s="16" t="n">
        <v>181</v>
      </c>
      <c r="U73" s="16" t="n">
        <v>179</v>
      </c>
      <c r="V73" s="16" t="n">
        <v>232</v>
      </c>
      <c r="W73" s="16" t="n">
        <v>202</v>
      </c>
      <c r="X73" s="16" t="n">
        <v>174</v>
      </c>
      <c r="Y73" s="16" t="n">
        <v>229</v>
      </c>
      <c r="Z73" s="16" t="n">
        <v>246</v>
      </c>
      <c r="AA73" s="16" t="n">
        <v>210</v>
      </c>
      <c r="AB73" s="16" t="n">
        <v>227</v>
      </c>
      <c r="AC73" s="16" t="n">
        <v>231</v>
      </c>
      <c r="AD73" s="16" t="n">
        <v>236</v>
      </c>
      <c r="AE73" s="16" t="n">
        <v>254</v>
      </c>
      <c r="AF73" s="16" t="n">
        <v>236</v>
      </c>
      <c r="AG73" s="16" t="n">
        <v>232</v>
      </c>
      <c r="AH73" s="16" t="n">
        <v>221</v>
      </c>
      <c r="AI73" s="32" t="n">
        <v>223</v>
      </c>
      <c r="AJ73" s="33" t="n">
        <v>223</v>
      </c>
      <c r="AK73" s="16"/>
      <c r="AL73" s="16"/>
      <c r="AM73" s="16"/>
      <c r="AN73" s="16"/>
      <c r="AO73" s="16"/>
    </row>
    <row r="74" s="4" customFormat="true" ht="6" hidden="false" customHeight="true" outlineLevel="0" collapsed="false">
      <c r="A74" s="34"/>
      <c r="B74" s="35"/>
      <c r="C74" s="35"/>
      <c r="D74" s="35"/>
      <c r="E74" s="35"/>
      <c r="F74" s="35"/>
      <c r="G74" s="35"/>
      <c r="H74" s="36"/>
      <c r="I74" s="36"/>
      <c r="J74" s="35"/>
      <c r="K74" s="35"/>
      <c r="L74" s="35"/>
      <c r="M74" s="35"/>
      <c r="N74" s="35"/>
      <c r="O74" s="36"/>
      <c r="P74" s="35"/>
      <c r="Q74" s="35"/>
      <c r="R74" s="36"/>
      <c r="S74" s="36"/>
      <c r="T74" s="36"/>
      <c r="U74" s="35"/>
      <c r="V74" s="36"/>
      <c r="W74" s="36"/>
      <c r="X74" s="35"/>
      <c r="Y74" s="35"/>
      <c r="Z74" s="36"/>
      <c r="AA74" s="36"/>
      <c r="AB74" s="35"/>
      <c r="AC74" s="35"/>
      <c r="AD74" s="35"/>
      <c r="AE74" s="35"/>
      <c r="AF74" s="35"/>
      <c r="AG74" s="35"/>
      <c r="AH74" s="35"/>
      <c r="AI74" s="35"/>
      <c r="AJ74" s="36"/>
      <c r="AK74" s="35"/>
      <c r="AL74" s="35"/>
      <c r="AM74" s="35"/>
      <c r="AN74" s="35"/>
      <c r="AO74" s="35"/>
    </row>
    <row r="75" s="4" customFormat="true" ht="12.75" hidden="false" customHeight="false" outlineLevel="0" collapsed="false">
      <c r="A75" s="7" t="s">
        <v>44</v>
      </c>
      <c r="B75" s="12" t="s">
        <v>4</v>
      </c>
      <c r="C75" s="13" t="n">
        <f aca="false">$C$10</f>
        <v>44531</v>
      </c>
      <c r="D75" s="12" t="s">
        <v>4</v>
      </c>
      <c r="E75" s="13" t="e">
        <f aca="false">$E$10</f>
        <v>#NAME?</v>
      </c>
      <c r="F75" s="13" t="e">
        <f aca="false">$F$10</f>
        <v>#NAME?</v>
      </c>
      <c r="G75" s="13" t="e">
        <f aca="false">$G$10</f>
        <v>#NAME?</v>
      </c>
      <c r="H75" s="13" t="e">
        <f aca="false">$H$10</f>
        <v>#NAME?</v>
      </c>
      <c r="I75" s="13" t="e">
        <f aca="false">$I$10</f>
        <v>#NAME?</v>
      </c>
      <c r="J75" s="13" t="e">
        <f aca="false">$J$10</f>
        <v>#NAME?</v>
      </c>
      <c r="K75" s="13" t="e">
        <f aca="false">$K$10</f>
        <v>#NAME?</v>
      </c>
      <c r="L75" s="13" t="e">
        <f aca="false">$L$10</f>
        <v>#NAME?</v>
      </c>
      <c r="M75" s="13" t="e">
        <f aca="false">$M$10</f>
        <v>#NAME?</v>
      </c>
      <c r="N75" s="13" t="e">
        <f aca="false">$N$10</f>
        <v>#NAME?</v>
      </c>
      <c r="O75" s="13" t="e">
        <f aca="false">$O$10</f>
        <v>#NAME?</v>
      </c>
      <c r="P75" s="13" t="e">
        <f aca="false">$P$10</f>
        <v>#NAME?</v>
      </c>
      <c r="Q75" s="12" t="s">
        <v>4</v>
      </c>
      <c r="R75" s="13" t="e">
        <f aca="false">R10</f>
        <v>#NAME?</v>
      </c>
      <c r="S75" s="13" t="e">
        <f aca="false">S10</f>
        <v>#NAME?</v>
      </c>
      <c r="T75" s="13" t="e">
        <f aca="false">T10</f>
        <v>#NAME?</v>
      </c>
      <c r="U75" s="13" t="e">
        <f aca="false">U10</f>
        <v>#NAME?</v>
      </c>
      <c r="V75" s="13" t="e">
        <f aca="false">V10</f>
        <v>#NAME?</v>
      </c>
      <c r="W75" s="13" t="e">
        <f aca="false">W10</f>
        <v>#NAME?</v>
      </c>
      <c r="X75" s="13" t="e">
        <f aca="false">X10</f>
        <v>#NAME?</v>
      </c>
      <c r="Y75" s="13" t="e">
        <f aca="false">Y10</f>
        <v>#NAME?</v>
      </c>
      <c r="Z75" s="13" t="e">
        <f aca="false">Z10</f>
        <v>#NAME?</v>
      </c>
      <c r="AA75" s="13" t="e">
        <f aca="false">AA10</f>
        <v>#NAME?</v>
      </c>
      <c r="AB75" s="13" t="e">
        <f aca="false">AB10</f>
        <v>#NAME?</v>
      </c>
      <c r="AC75" s="13" t="e">
        <f aca="false">AC10</f>
        <v>#NAME?</v>
      </c>
      <c r="AD75" s="13" t="e">
        <f aca="false">AD10</f>
        <v>#NAME?</v>
      </c>
      <c r="AE75" s="13" t="e">
        <f aca="false">AE10</f>
        <v>#NAME?</v>
      </c>
      <c r="AF75" s="13" t="e">
        <f aca="false">AF10</f>
        <v>#NAME?</v>
      </c>
      <c r="AG75" s="13" t="e">
        <f aca="false">AG10</f>
        <v>#NAME?</v>
      </c>
      <c r="AH75" s="13" t="e">
        <f aca="false">AH10</f>
        <v>#NAME?</v>
      </c>
      <c r="AI75" s="13" t="e">
        <f aca="false">AI10</f>
        <v>#NAME?</v>
      </c>
      <c r="AJ75" s="13" t="e">
        <f aca="false">AJ10</f>
        <v>#NAME?</v>
      </c>
      <c r="AK75" s="13" t="e">
        <f aca="false">AK10</f>
        <v>#NAME?</v>
      </c>
      <c r="AL75" s="13" t="e">
        <f aca="false">AL10</f>
        <v>#NAME?</v>
      </c>
      <c r="AM75" s="13" t="e">
        <f aca="false">AM10</f>
        <v>#NAME?</v>
      </c>
      <c r="AN75" s="13" t="e">
        <f aca="false">AN10</f>
        <v>#NAME?</v>
      </c>
      <c r="AO75" s="13" t="e">
        <f aca="false">AO10</f>
        <v>#NAME?</v>
      </c>
    </row>
    <row r="76" s="4" customFormat="true" ht="12.75" hidden="false" customHeight="false" outlineLevel="0" collapsed="false">
      <c r="A76" s="14" t="s">
        <v>45</v>
      </c>
      <c r="B76" s="31" t="n">
        <v>9705</v>
      </c>
      <c r="C76" s="16" t="n">
        <v>0</v>
      </c>
      <c r="D76" s="15" t="n">
        <v>9705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1</v>
      </c>
      <c r="K76" s="16" t="n">
        <v>12</v>
      </c>
      <c r="L76" s="16" t="n">
        <v>26</v>
      </c>
      <c r="M76" s="16" t="n">
        <v>44</v>
      </c>
      <c r="N76" s="16" t="n">
        <v>60</v>
      </c>
      <c r="O76" s="16" t="n">
        <v>64</v>
      </c>
      <c r="P76" s="16" t="n">
        <v>82</v>
      </c>
      <c r="Q76" s="15" t="n">
        <v>9705</v>
      </c>
      <c r="R76" s="60" t="n">
        <v>126</v>
      </c>
      <c r="S76" s="16" t="n">
        <v>151</v>
      </c>
      <c r="T76" s="16" t="n">
        <v>192</v>
      </c>
      <c r="U76" s="16" t="n">
        <v>152</v>
      </c>
      <c r="V76" s="16" t="n">
        <v>201</v>
      </c>
      <c r="W76" s="16" t="n">
        <v>199</v>
      </c>
      <c r="X76" s="16" t="n">
        <v>226</v>
      </c>
      <c r="Y76" s="16" t="n">
        <v>271</v>
      </c>
      <c r="Z76" s="16" t="n">
        <v>254</v>
      </c>
      <c r="AA76" s="16" t="n">
        <v>298</v>
      </c>
      <c r="AB76" s="16" t="n">
        <v>321</v>
      </c>
      <c r="AC76" s="16" t="n">
        <v>309</v>
      </c>
      <c r="AD76" s="16" t="n">
        <v>375</v>
      </c>
      <c r="AE76" s="16" t="n">
        <v>330</v>
      </c>
      <c r="AF76" s="16" t="n">
        <v>351</v>
      </c>
      <c r="AG76" s="16" t="n">
        <v>398</v>
      </c>
      <c r="AH76" s="16" t="n">
        <v>380</v>
      </c>
      <c r="AI76" s="16" t="n">
        <v>354</v>
      </c>
      <c r="AJ76" s="33" t="n">
        <v>406</v>
      </c>
      <c r="AK76" s="16"/>
      <c r="AL76" s="16"/>
      <c r="AM76" s="16"/>
      <c r="AN76" s="16"/>
      <c r="AO76" s="16"/>
    </row>
    <row r="77" s="4" customFormat="true" ht="6" hidden="false" customHeight="true" outlineLevel="0" collapsed="false">
      <c r="A77" s="61"/>
      <c r="B77" s="62"/>
      <c r="C77" s="62"/>
      <c r="D77" s="62"/>
      <c r="E77" s="62"/>
      <c r="F77" s="62"/>
      <c r="G77" s="62"/>
      <c r="H77" s="63"/>
      <c r="I77" s="63"/>
      <c r="J77" s="62"/>
      <c r="K77" s="62"/>
      <c r="L77" s="62"/>
      <c r="M77" s="62"/>
      <c r="N77" s="62"/>
      <c r="O77" s="63"/>
      <c r="P77" s="62"/>
      <c r="Q77" s="62"/>
      <c r="R77" s="63"/>
      <c r="S77" s="63"/>
      <c r="T77" s="36"/>
      <c r="U77" s="35"/>
      <c r="V77" s="36"/>
      <c r="W77" s="36"/>
      <c r="X77" s="35"/>
      <c r="Y77" s="35"/>
      <c r="Z77" s="36"/>
      <c r="AA77" s="36"/>
      <c r="AB77" s="35"/>
      <c r="AC77" s="35"/>
      <c r="AD77" s="35"/>
      <c r="AE77" s="35"/>
      <c r="AF77" s="35"/>
      <c r="AG77" s="35"/>
      <c r="AH77" s="35"/>
      <c r="AI77" s="35"/>
      <c r="AJ77" s="36"/>
      <c r="AK77" s="35"/>
      <c r="AL77" s="35"/>
      <c r="AM77" s="35"/>
      <c r="AN77" s="35"/>
      <c r="AO77" s="35"/>
    </row>
    <row r="78" s="4" customFormat="true" ht="12.75" hidden="false" customHeight="false" outlineLevel="0" collapsed="false">
      <c r="A78" s="64" t="s">
        <v>46</v>
      </c>
      <c r="B78" s="65"/>
      <c r="C78" s="13" t="n">
        <f aca="false">$C$10</f>
        <v>44531</v>
      </c>
      <c r="D78" s="65" t="s">
        <v>47</v>
      </c>
      <c r="E78" s="13" t="e">
        <f aca="false">$E$10</f>
        <v>#NAME?</v>
      </c>
      <c r="F78" s="13" t="e">
        <f aca="false">$F$10</f>
        <v>#NAME?</v>
      </c>
      <c r="G78" s="13" t="e">
        <f aca="false">$G$10</f>
        <v>#NAME?</v>
      </c>
      <c r="H78" s="13" t="e">
        <f aca="false">$H$10</f>
        <v>#NAME?</v>
      </c>
      <c r="I78" s="13" t="e">
        <f aca="false">$I$10</f>
        <v>#NAME?</v>
      </c>
      <c r="J78" s="13" t="e">
        <f aca="false">$J$10</f>
        <v>#NAME?</v>
      </c>
      <c r="K78" s="13" t="e">
        <f aca="false">$K$10</f>
        <v>#NAME?</v>
      </c>
      <c r="L78" s="13" t="e">
        <f aca="false">$L$10</f>
        <v>#NAME?</v>
      </c>
      <c r="M78" s="13" t="e">
        <f aca="false">$M$10</f>
        <v>#NAME?</v>
      </c>
      <c r="N78" s="13" t="e">
        <f aca="false">$N$10</f>
        <v>#NAME?</v>
      </c>
      <c r="O78" s="13" t="e">
        <f aca="false">$O$10</f>
        <v>#NAME?</v>
      </c>
      <c r="P78" s="13" t="e">
        <f aca="false">$P$10</f>
        <v>#NAME?</v>
      </c>
      <c r="Q78" s="12" t="s">
        <v>47</v>
      </c>
      <c r="R78" s="13" t="e">
        <f aca="false">R10</f>
        <v>#NAME?</v>
      </c>
      <c r="S78" s="13" t="e">
        <f aca="false">S10</f>
        <v>#NAME?</v>
      </c>
      <c r="T78" s="66" t="e">
        <f aca="false">T10</f>
        <v>#NAME?</v>
      </c>
      <c r="U78" s="13" t="e">
        <f aca="false">U10</f>
        <v>#NAME?</v>
      </c>
      <c r="V78" s="13" t="e">
        <f aca="false">V10</f>
        <v>#NAME?</v>
      </c>
      <c r="W78" s="13" t="e">
        <f aca="false">W10</f>
        <v>#NAME?</v>
      </c>
      <c r="X78" s="13" t="e">
        <f aca="false">X10</f>
        <v>#NAME?</v>
      </c>
      <c r="Y78" s="13" t="e">
        <f aca="false">Y10</f>
        <v>#NAME?</v>
      </c>
      <c r="Z78" s="13" t="e">
        <f aca="false">Z10</f>
        <v>#NAME?</v>
      </c>
      <c r="AA78" s="13" t="e">
        <f aca="false">AA10</f>
        <v>#NAME?</v>
      </c>
      <c r="AB78" s="13" t="e">
        <f aca="false">AB10</f>
        <v>#NAME?</v>
      </c>
      <c r="AC78" s="13" t="e">
        <f aca="false">AC10</f>
        <v>#NAME?</v>
      </c>
      <c r="AD78" s="13" t="e">
        <f aca="false">AD10</f>
        <v>#NAME?</v>
      </c>
      <c r="AE78" s="13" t="e">
        <f aca="false">AE10</f>
        <v>#NAME?</v>
      </c>
      <c r="AF78" s="13" t="e">
        <f aca="false">AF10</f>
        <v>#NAME?</v>
      </c>
      <c r="AG78" s="13" t="e">
        <f aca="false">AG10</f>
        <v>#NAME?</v>
      </c>
      <c r="AH78" s="13" t="e">
        <f aca="false">AH10</f>
        <v>#NAME?</v>
      </c>
      <c r="AI78" s="13" t="e">
        <f aca="false">AI10</f>
        <v>#NAME?</v>
      </c>
      <c r="AJ78" s="13" t="e">
        <f aca="false">AJ10</f>
        <v>#NAME?</v>
      </c>
      <c r="AK78" s="13" t="e">
        <f aca="false">AK10</f>
        <v>#NAME?</v>
      </c>
      <c r="AL78" s="13" t="e">
        <f aca="false">AL10</f>
        <v>#NAME?</v>
      </c>
      <c r="AM78" s="13" t="e">
        <f aca="false">AM10</f>
        <v>#NAME?</v>
      </c>
      <c r="AN78" s="13" t="e">
        <f aca="false">AN10</f>
        <v>#NAME?</v>
      </c>
      <c r="AO78" s="13" t="e">
        <f aca="false">AO10</f>
        <v>#NAME?</v>
      </c>
    </row>
    <row r="79" s="4" customFormat="true" ht="12.75" hidden="false" customHeight="false" outlineLevel="0" collapsed="false">
      <c r="A79" s="14" t="s">
        <v>48</v>
      </c>
      <c r="B79" s="67"/>
      <c r="C79" s="16" t="n">
        <v>525</v>
      </c>
      <c r="D79" s="15" t="n">
        <v>3709</v>
      </c>
      <c r="E79" s="16" t="n">
        <v>535</v>
      </c>
      <c r="F79" s="16" t="n">
        <v>734</v>
      </c>
      <c r="G79" s="16" t="n">
        <v>1238</v>
      </c>
      <c r="H79" s="16" t="n">
        <v>1286</v>
      </c>
      <c r="I79" s="16" t="n">
        <v>1189</v>
      </c>
      <c r="J79" s="16" t="n">
        <v>1164</v>
      </c>
      <c r="K79" s="16" t="n">
        <v>1201</v>
      </c>
      <c r="L79" s="16" t="n">
        <v>1521</v>
      </c>
      <c r="M79" s="16" t="n">
        <v>1553</v>
      </c>
      <c r="N79" s="16" t="n">
        <v>1726</v>
      </c>
      <c r="O79" s="16" t="n">
        <v>1723</v>
      </c>
      <c r="P79" s="68" t="n">
        <v>1765</v>
      </c>
      <c r="Q79" s="15" t="n">
        <v>3709</v>
      </c>
      <c r="R79" s="16" t="n">
        <v>1929</v>
      </c>
      <c r="S79" s="18" t="n">
        <v>1874</v>
      </c>
      <c r="T79" s="69" t="n">
        <v>2266</v>
      </c>
      <c r="U79" s="18" t="n">
        <v>2198</v>
      </c>
      <c r="V79" s="16" t="n">
        <v>2252</v>
      </c>
      <c r="W79" s="16" t="n">
        <v>2065</v>
      </c>
      <c r="X79" s="16" t="n">
        <v>2142</v>
      </c>
      <c r="Y79" s="16" t="n">
        <v>2073</v>
      </c>
      <c r="Z79" s="16" t="n">
        <v>2165</v>
      </c>
      <c r="AA79" s="16" t="n">
        <v>2315</v>
      </c>
      <c r="AB79" s="16" t="n">
        <v>2201</v>
      </c>
      <c r="AC79" s="16" t="n">
        <v>2329</v>
      </c>
      <c r="AD79" s="18" t="n">
        <v>2503</v>
      </c>
      <c r="AE79" s="16" t="n">
        <v>2624</v>
      </c>
      <c r="AF79" s="16" t="n">
        <v>2549</v>
      </c>
      <c r="AG79" s="18" t="n">
        <v>2681</v>
      </c>
      <c r="AH79" s="16" t="n">
        <v>2636</v>
      </c>
      <c r="AI79" s="16" t="n">
        <v>2192</v>
      </c>
      <c r="AJ79" s="70" t="n">
        <v>2306</v>
      </c>
      <c r="AK79" s="16"/>
      <c r="AL79" s="16"/>
      <c r="AM79" s="16"/>
      <c r="AN79" s="16"/>
      <c r="AO79" s="16"/>
    </row>
    <row r="80" s="4" customFormat="true" ht="12.75" hidden="false" customHeight="false" outlineLevel="0" collapsed="false">
      <c r="A80" s="14" t="s">
        <v>49</v>
      </c>
      <c r="B80" s="67"/>
      <c r="C80" s="16" t="n">
        <v>0</v>
      </c>
      <c r="D80" s="15"/>
      <c r="E80" s="16" t="n">
        <v>172</v>
      </c>
      <c r="F80" s="16" t="n">
        <v>67</v>
      </c>
      <c r="G80" s="16" t="n">
        <v>26</v>
      </c>
      <c r="H80" s="16" t="n">
        <v>1</v>
      </c>
      <c r="I80" s="16" t="n">
        <v>3</v>
      </c>
      <c r="J80" s="16" t="n">
        <v>86</v>
      </c>
      <c r="K80" s="16" t="n">
        <v>59</v>
      </c>
      <c r="L80" s="16" t="n">
        <v>18</v>
      </c>
      <c r="M80" s="16" t="n">
        <v>1</v>
      </c>
      <c r="N80" s="16" t="n">
        <v>2</v>
      </c>
      <c r="O80" s="16" t="n">
        <v>6</v>
      </c>
      <c r="P80" s="68" t="n">
        <v>73</v>
      </c>
      <c r="Q80" s="15"/>
      <c r="R80" s="16" t="n">
        <v>71</v>
      </c>
      <c r="S80" s="18" t="n">
        <v>12</v>
      </c>
      <c r="T80" s="69" t="n">
        <v>10</v>
      </c>
      <c r="U80" s="22" t="n">
        <v>12</v>
      </c>
      <c r="V80" s="16" t="n">
        <v>12</v>
      </c>
      <c r="W80" s="16" t="n">
        <v>0</v>
      </c>
      <c r="X80" s="16" t="n">
        <v>0</v>
      </c>
      <c r="Y80" s="16" t="n">
        <v>0</v>
      </c>
      <c r="Z80" s="16" t="n">
        <v>6</v>
      </c>
      <c r="AA80" s="16" t="n">
        <v>2</v>
      </c>
      <c r="AB80" s="16" t="n">
        <v>7</v>
      </c>
      <c r="AC80" s="16" t="n">
        <v>1</v>
      </c>
      <c r="AD80" s="22" t="n">
        <v>10</v>
      </c>
      <c r="AE80" s="16" t="n">
        <v>32</v>
      </c>
      <c r="AF80" s="16" t="n">
        <v>3</v>
      </c>
      <c r="AG80" s="22" t="n">
        <v>1</v>
      </c>
      <c r="AH80" s="16" t="n">
        <v>1</v>
      </c>
      <c r="AI80" s="16" t="n">
        <v>0</v>
      </c>
      <c r="AJ80" s="70" t="n">
        <v>0</v>
      </c>
      <c r="AK80" s="16"/>
      <c r="AL80" s="16"/>
      <c r="AM80" s="16"/>
      <c r="AN80" s="16"/>
      <c r="AO80" s="16"/>
    </row>
    <row r="81" s="72" customFormat="true" ht="12.75" hidden="false" customHeight="false" outlineLevel="0" collapsed="false">
      <c r="A81" s="7" t="s">
        <v>39</v>
      </c>
      <c r="B81" s="28" t="n">
        <f aca="false">SUM(B79:B80)</f>
        <v>0</v>
      </c>
      <c r="C81" s="28" t="n">
        <f aca="false">SUM(C79:C80)</f>
        <v>525</v>
      </c>
      <c r="D81" s="28" t="n">
        <f aca="false">SUM(D79:D80)</f>
        <v>3709</v>
      </c>
      <c r="E81" s="28" t="n">
        <f aca="false">SUM(E79:E80)</f>
        <v>707</v>
      </c>
      <c r="F81" s="28" t="n">
        <f aca="false">SUM(F79:F80)</f>
        <v>801</v>
      </c>
      <c r="G81" s="28" t="n">
        <f aca="false">SUM(G79:G80)</f>
        <v>1264</v>
      </c>
      <c r="H81" s="28" t="n">
        <f aca="false">SUM(H79:H80)</f>
        <v>1287</v>
      </c>
      <c r="I81" s="28" t="n">
        <f aca="false">SUM(I79:I80)</f>
        <v>1192</v>
      </c>
      <c r="J81" s="28" t="n">
        <f aca="false">SUM(J79:J80)</f>
        <v>1250</v>
      </c>
      <c r="K81" s="28" t="n">
        <f aca="false">SUM(K79:K80)</f>
        <v>1260</v>
      </c>
      <c r="L81" s="28" t="n">
        <f aca="false">SUM(L79:L80)</f>
        <v>1539</v>
      </c>
      <c r="M81" s="28" t="n">
        <f aca="false">SUM(M79:M80)</f>
        <v>1554</v>
      </c>
      <c r="N81" s="28" t="n">
        <f aca="false">SUM(N79:N80)</f>
        <v>1728</v>
      </c>
      <c r="O81" s="28" t="n">
        <f aca="false">SUM(O79:O80)</f>
        <v>1729</v>
      </c>
      <c r="P81" s="28" t="n">
        <f aca="false">SUM(P79:P80)</f>
        <v>1838</v>
      </c>
      <c r="Q81" s="28" t="n">
        <f aca="false">SUM(Q79:Q80)</f>
        <v>3709</v>
      </c>
      <c r="R81" s="28" t="n">
        <f aca="false">SUM(R79:R80)</f>
        <v>2000</v>
      </c>
      <c r="S81" s="28" t="n">
        <f aca="false">SUM(S79:S80)</f>
        <v>1886</v>
      </c>
      <c r="T81" s="71" t="n">
        <f aca="false">SUM(T79:T80)</f>
        <v>2276</v>
      </c>
      <c r="U81" s="28" t="n">
        <f aca="false">SUM(U79:U80)</f>
        <v>2210</v>
      </c>
      <c r="V81" s="28" t="n">
        <f aca="false">SUM(V79:V80)</f>
        <v>2264</v>
      </c>
      <c r="W81" s="28" t="n">
        <f aca="false">SUM(W79:W80)</f>
        <v>2065</v>
      </c>
      <c r="X81" s="28" t="n">
        <f aca="false">SUM(X79:X80)</f>
        <v>2142</v>
      </c>
      <c r="Y81" s="28" t="n">
        <f aca="false">SUM(Y79:Y80)</f>
        <v>2073</v>
      </c>
      <c r="Z81" s="28" t="n">
        <f aca="false">SUM(Z79:Z80)</f>
        <v>2171</v>
      </c>
      <c r="AA81" s="28" t="n">
        <f aca="false">SUM(AA79:AA80)</f>
        <v>2317</v>
      </c>
      <c r="AB81" s="28" t="n">
        <f aca="false">SUM(AB79:AB80)</f>
        <v>2208</v>
      </c>
      <c r="AC81" s="28" t="n">
        <f aca="false">SUM(AC79:AC80)</f>
        <v>2330</v>
      </c>
      <c r="AD81" s="28" t="n">
        <f aca="false">SUM(AD79:AD80)</f>
        <v>2513</v>
      </c>
      <c r="AE81" s="28" t="n">
        <f aca="false">SUM(AE79:AE80)</f>
        <v>2656</v>
      </c>
      <c r="AF81" s="28" t="n">
        <f aca="false">SUM(AF79:AF80)</f>
        <v>2552</v>
      </c>
      <c r="AG81" s="28" t="n">
        <f aca="false">SUM(AG79:AG80)</f>
        <v>2682</v>
      </c>
      <c r="AH81" s="28" t="n">
        <f aca="false">SUM(AH79:AH80)</f>
        <v>2637</v>
      </c>
      <c r="AI81" s="28" t="n">
        <f aca="false">SUM(AI79:AI80)</f>
        <v>2192</v>
      </c>
      <c r="AJ81" s="28" t="n">
        <f aca="false">SUM(AJ79:AJ80)</f>
        <v>2306</v>
      </c>
      <c r="AK81" s="28" t="n">
        <f aca="false">SUM(AK79:AK80)</f>
        <v>0</v>
      </c>
      <c r="AL81" s="28" t="n">
        <f aca="false">SUM(AL79:AL80)</f>
        <v>0</v>
      </c>
      <c r="AM81" s="28" t="n">
        <f aca="false">SUM(AM79:AM80)</f>
        <v>0</v>
      </c>
      <c r="AN81" s="28" t="n">
        <f aca="false">SUM(AN79:AN80)</f>
        <v>0</v>
      </c>
      <c r="AO81" s="28" t="n">
        <f aca="false">SUM(AO79:AO80)</f>
        <v>0</v>
      </c>
    </row>
    <row r="82" s="4" customFormat="true" ht="6" hidden="false" customHeight="true" outlineLevel="0" collapsed="false">
      <c r="A82" s="73"/>
      <c r="B82" s="74"/>
      <c r="C82" s="74"/>
      <c r="D82" s="74"/>
      <c r="E82" s="74"/>
      <c r="F82" s="74"/>
      <c r="G82" s="74"/>
      <c r="H82" s="75"/>
      <c r="I82" s="75"/>
      <c r="J82" s="74"/>
      <c r="K82" s="74"/>
      <c r="L82" s="74"/>
      <c r="M82" s="74"/>
      <c r="N82" s="74"/>
      <c r="O82" s="75"/>
      <c r="P82" s="74"/>
      <c r="Q82" s="74"/>
      <c r="R82" s="75"/>
      <c r="S82" s="75"/>
      <c r="T82" s="36"/>
      <c r="U82" s="35"/>
      <c r="V82" s="36"/>
      <c r="W82" s="36"/>
      <c r="X82" s="35"/>
      <c r="Y82" s="35"/>
      <c r="Z82" s="36"/>
      <c r="AA82" s="36"/>
      <c r="AB82" s="35"/>
      <c r="AC82" s="35"/>
      <c r="AD82" s="35"/>
      <c r="AE82" s="35"/>
      <c r="AF82" s="35"/>
      <c r="AG82" s="35"/>
      <c r="AH82" s="35"/>
      <c r="AI82" s="35"/>
      <c r="AJ82" s="36"/>
      <c r="AK82" s="35"/>
      <c r="AL82" s="35"/>
      <c r="AM82" s="35"/>
      <c r="AN82" s="35"/>
      <c r="AO82" s="35"/>
    </row>
    <row r="83" s="4" customFormat="true" ht="12.75" hidden="false" customHeight="false" outlineLevel="0" collapsed="false">
      <c r="A83" s="76" t="s">
        <v>50</v>
      </c>
      <c r="B83" s="77"/>
      <c r="C83" s="13" t="n">
        <f aca="false">$C$10</f>
        <v>44531</v>
      </c>
      <c r="D83" s="77"/>
      <c r="E83" s="13" t="e">
        <f aca="false">$E$10</f>
        <v>#NAME?</v>
      </c>
      <c r="F83" s="13" t="e">
        <f aca="false">$F$10</f>
        <v>#NAME?</v>
      </c>
      <c r="G83" s="13" t="e">
        <f aca="false">$G$10</f>
        <v>#NAME?</v>
      </c>
      <c r="H83" s="13" t="e">
        <f aca="false">$H$10</f>
        <v>#NAME?</v>
      </c>
      <c r="I83" s="13" t="e">
        <f aca="false">$I$10</f>
        <v>#NAME?</v>
      </c>
      <c r="J83" s="13" t="e">
        <f aca="false">$J$10</f>
        <v>#NAME?</v>
      </c>
      <c r="K83" s="13" t="e">
        <f aca="false">$K$10</f>
        <v>#NAME?</v>
      </c>
      <c r="L83" s="13" t="e">
        <f aca="false">$L$10</f>
        <v>#NAME?</v>
      </c>
      <c r="M83" s="13" t="e">
        <f aca="false">$M$10</f>
        <v>#NAME?</v>
      </c>
      <c r="N83" s="13" t="e">
        <f aca="false">$N$10</f>
        <v>#NAME?</v>
      </c>
      <c r="O83" s="13" t="e">
        <f aca="false">$O$10</f>
        <v>#NAME?</v>
      </c>
      <c r="P83" s="13" t="e">
        <f aca="false">$P$10</f>
        <v>#NAME?</v>
      </c>
      <c r="Q83" s="77"/>
      <c r="R83" s="13" t="e">
        <f aca="false">R10</f>
        <v>#NAME?</v>
      </c>
      <c r="S83" s="13" t="e">
        <f aca="false">S10</f>
        <v>#NAME?</v>
      </c>
      <c r="T83" s="13" t="e">
        <f aca="false">T10</f>
        <v>#NAME?</v>
      </c>
      <c r="U83" s="13" t="e">
        <f aca="false">U10</f>
        <v>#NAME?</v>
      </c>
      <c r="V83" s="13" t="e">
        <f aca="false">V10</f>
        <v>#NAME?</v>
      </c>
      <c r="W83" s="13" t="e">
        <f aca="false">W10</f>
        <v>#NAME?</v>
      </c>
      <c r="X83" s="13" t="e">
        <f aca="false">X10</f>
        <v>#NAME?</v>
      </c>
      <c r="Y83" s="13" t="e">
        <f aca="false">Y10</f>
        <v>#NAME?</v>
      </c>
      <c r="Z83" s="13" t="e">
        <f aca="false">Z10</f>
        <v>#NAME?</v>
      </c>
      <c r="AA83" s="13" t="e">
        <f aca="false">AA10</f>
        <v>#NAME?</v>
      </c>
      <c r="AB83" s="13" t="e">
        <f aca="false">AB10</f>
        <v>#NAME?</v>
      </c>
      <c r="AC83" s="13" t="e">
        <f aca="false">AC10</f>
        <v>#NAME?</v>
      </c>
      <c r="AD83" s="13" t="e">
        <f aca="false">AD10</f>
        <v>#NAME?</v>
      </c>
      <c r="AE83" s="13" t="e">
        <f aca="false">AE10</f>
        <v>#NAME?</v>
      </c>
      <c r="AF83" s="13" t="e">
        <f aca="false">AF10</f>
        <v>#NAME?</v>
      </c>
      <c r="AG83" s="13" t="e">
        <f aca="false">AG10</f>
        <v>#NAME?</v>
      </c>
      <c r="AH83" s="13" t="e">
        <f aca="false">AH10</f>
        <v>#NAME?</v>
      </c>
      <c r="AI83" s="13" t="e">
        <f aca="false">AI10</f>
        <v>#NAME?</v>
      </c>
      <c r="AJ83" s="13" t="e">
        <f aca="false">AJ10</f>
        <v>#NAME?</v>
      </c>
      <c r="AK83" s="13" t="e">
        <f aca="false">AK10</f>
        <v>#NAME?</v>
      </c>
      <c r="AL83" s="13" t="e">
        <f aca="false">AL10</f>
        <v>#NAME?</v>
      </c>
      <c r="AM83" s="13" t="e">
        <f aca="false">AM10</f>
        <v>#NAME?</v>
      </c>
      <c r="AN83" s="13" t="e">
        <f aca="false">AN10</f>
        <v>#NAME?</v>
      </c>
      <c r="AO83" s="13" t="e">
        <f aca="false">AO10</f>
        <v>#NAME?</v>
      </c>
    </row>
    <row r="84" s="4" customFormat="true" ht="12.75" hidden="false" customHeight="false" outlineLevel="0" collapsed="false">
      <c r="A84" s="78" t="s">
        <v>51</v>
      </c>
      <c r="B84" s="79"/>
      <c r="C84" s="16" t="n">
        <v>0</v>
      </c>
      <c r="D84" s="80"/>
      <c r="E84" s="16" t="n">
        <v>0</v>
      </c>
      <c r="F84" s="16" t="n">
        <v>0</v>
      </c>
      <c r="G84" s="81" t="n">
        <v>320</v>
      </c>
      <c r="H84" s="16" t="n">
        <v>314</v>
      </c>
      <c r="I84" s="16" t="n">
        <v>406</v>
      </c>
      <c r="J84" s="16" t="n">
        <v>391</v>
      </c>
      <c r="K84" s="16" t="n">
        <v>446</v>
      </c>
      <c r="L84" s="16" t="n">
        <v>475</v>
      </c>
      <c r="M84" s="16" t="n">
        <v>450</v>
      </c>
      <c r="N84" s="16" t="n">
        <v>433</v>
      </c>
      <c r="O84" s="16" t="n">
        <v>386</v>
      </c>
      <c r="P84" s="16" t="n">
        <v>415</v>
      </c>
      <c r="Q84" s="80"/>
      <c r="R84" s="60" t="n">
        <v>430</v>
      </c>
      <c r="S84" s="16" t="n">
        <v>415</v>
      </c>
      <c r="T84" s="16" t="n">
        <v>497</v>
      </c>
      <c r="U84" s="16" t="n">
        <v>512</v>
      </c>
      <c r="V84" s="16" t="n">
        <v>525</v>
      </c>
      <c r="W84" s="16" t="n">
        <v>429</v>
      </c>
      <c r="X84" s="16" t="n">
        <v>388</v>
      </c>
      <c r="Y84" s="16" t="n">
        <v>473</v>
      </c>
      <c r="Z84" s="16" t="n">
        <v>359</v>
      </c>
      <c r="AA84" s="16" t="n">
        <v>358</v>
      </c>
      <c r="AB84" s="16" t="n">
        <v>349</v>
      </c>
      <c r="AC84" s="16" t="n">
        <v>394</v>
      </c>
      <c r="AD84" s="16" t="n">
        <v>361</v>
      </c>
      <c r="AE84" s="16" t="n">
        <v>384</v>
      </c>
      <c r="AF84" s="16" t="n">
        <v>361</v>
      </c>
      <c r="AG84" s="16" t="n">
        <v>356</v>
      </c>
      <c r="AH84" s="16" t="n">
        <v>393</v>
      </c>
      <c r="AI84" s="16" t="n">
        <v>395</v>
      </c>
      <c r="AJ84" s="33" t="n">
        <v>366</v>
      </c>
      <c r="AK84" s="16"/>
      <c r="AL84" s="16"/>
      <c r="AM84" s="16"/>
      <c r="AN84" s="16"/>
      <c r="AO84" s="16"/>
    </row>
    <row r="85" s="4" customFormat="true" ht="6" hidden="false" customHeight="true" outlineLevel="0" collapsed="false">
      <c r="A85" s="34"/>
      <c r="B85" s="35"/>
      <c r="C85" s="35"/>
      <c r="D85" s="35"/>
      <c r="E85" s="35"/>
      <c r="F85" s="35"/>
      <c r="G85" s="35"/>
      <c r="H85" s="36"/>
      <c r="I85" s="36"/>
      <c r="J85" s="35"/>
      <c r="K85" s="35"/>
      <c r="L85" s="35"/>
      <c r="M85" s="35"/>
      <c r="N85" s="35"/>
      <c r="O85" s="36"/>
      <c r="P85" s="62"/>
      <c r="Q85" s="62"/>
      <c r="R85" s="63"/>
      <c r="S85" s="63"/>
      <c r="T85" s="36"/>
      <c r="U85" s="35"/>
      <c r="V85" s="36"/>
      <c r="W85" s="36"/>
      <c r="X85" s="35"/>
      <c r="Y85" s="35"/>
      <c r="Z85" s="36"/>
      <c r="AA85" s="36"/>
      <c r="AB85" s="35"/>
      <c r="AC85" s="35"/>
      <c r="AD85" s="35"/>
      <c r="AE85" s="35"/>
      <c r="AF85" s="35"/>
      <c r="AG85" s="35"/>
      <c r="AH85" s="35"/>
      <c r="AI85" s="35"/>
      <c r="AJ85" s="36"/>
      <c r="AK85" s="35"/>
      <c r="AL85" s="35"/>
      <c r="AM85" s="35"/>
      <c r="AN85" s="35"/>
      <c r="AO85" s="35"/>
    </row>
    <row r="86" s="4" customFormat="true" ht="12.75" hidden="false" customHeight="false" outlineLevel="0" collapsed="false">
      <c r="A86" s="82" t="s">
        <v>52</v>
      </c>
      <c r="B86" s="83"/>
      <c r="C86" s="84" t="n">
        <f aca="false">$C$10</f>
        <v>44531</v>
      </c>
      <c r="D86" s="83"/>
      <c r="E86" s="84" t="e">
        <f aca="false">$E$10</f>
        <v>#NAME?</v>
      </c>
      <c r="F86" s="84" t="e">
        <f aca="false">$F$10</f>
        <v>#NAME?</v>
      </c>
      <c r="G86" s="84" t="e">
        <f aca="false">$G$10</f>
        <v>#NAME?</v>
      </c>
      <c r="H86" s="84" t="e">
        <f aca="false">$H$10</f>
        <v>#NAME?</v>
      </c>
      <c r="I86" s="84" t="e">
        <f aca="false">$I$10</f>
        <v>#NAME?</v>
      </c>
      <c r="J86" s="84" t="e">
        <f aca="false">$J$10</f>
        <v>#NAME?</v>
      </c>
      <c r="K86" s="84" t="e">
        <f aca="false">$K$10</f>
        <v>#NAME?</v>
      </c>
      <c r="L86" s="84" t="e">
        <f aca="false">$L$10</f>
        <v>#NAME?</v>
      </c>
      <c r="M86" s="84" t="e">
        <f aca="false">$M$10</f>
        <v>#NAME?</v>
      </c>
      <c r="N86" s="84" t="e">
        <f aca="false">$N$10</f>
        <v>#NAME?</v>
      </c>
      <c r="O86" s="84" t="e">
        <f aca="false">$O$10</f>
        <v>#NAME?</v>
      </c>
      <c r="P86" s="84" t="e">
        <f aca="false">$P$10</f>
        <v>#NAME?</v>
      </c>
      <c r="Q86" s="85"/>
      <c r="R86" s="13" t="e">
        <f aca="false">R10</f>
        <v>#NAME?</v>
      </c>
      <c r="S86" s="13" t="e">
        <f aca="false">S10</f>
        <v>#NAME?</v>
      </c>
      <c r="T86" s="66" t="e">
        <f aca="false">T10</f>
        <v>#NAME?</v>
      </c>
      <c r="U86" s="13" t="e">
        <f aca="false">U10</f>
        <v>#NAME?</v>
      </c>
      <c r="V86" s="13" t="e">
        <f aca="false">V10</f>
        <v>#NAME?</v>
      </c>
      <c r="W86" s="13" t="e">
        <f aca="false">W10</f>
        <v>#NAME?</v>
      </c>
      <c r="X86" s="13" t="e">
        <f aca="false">X10</f>
        <v>#NAME?</v>
      </c>
      <c r="Y86" s="13" t="e">
        <f aca="false">Y10</f>
        <v>#NAME?</v>
      </c>
      <c r="Z86" s="13" t="e">
        <f aca="false">Z10</f>
        <v>#NAME?</v>
      </c>
      <c r="AA86" s="13" t="e">
        <f aca="false">AA10</f>
        <v>#NAME?</v>
      </c>
      <c r="AB86" s="13" t="e">
        <f aca="false">AB10</f>
        <v>#NAME?</v>
      </c>
      <c r="AC86" s="13" t="e">
        <f aca="false">AC10</f>
        <v>#NAME?</v>
      </c>
      <c r="AD86" s="13" t="e">
        <f aca="false">AD10</f>
        <v>#NAME?</v>
      </c>
      <c r="AE86" s="86" t="e">
        <f aca="false">AE10</f>
        <v>#NAME?</v>
      </c>
      <c r="AF86" s="13" t="e">
        <f aca="false">AF10</f>
        <v>#NAME?</v>
      </c>
      <c r="AG86" s="13" t="e">
        <f aca="false">AG10</f>
        <v>#NAME?</v>
      </c>
      <c r="AH86" s="13" t="e">
        <f aca="false">AH10</f>
        <v>#NAME?</v>
      </c>
      <c r="AI86" s="86" t="e">
        <f aca="false">AI10</f>
        <v>#NAME?</v>
      </c>
      <c r="AJ86" s="13" t="e">
        <f aca="false">AJ10</f>
        <v>#NAME?</v>
      </c>
      <c r="AK86" s="13" t="e">
        <f aca="false">AK10</f>
        <v>#NAME?</v>
      </c>
      <c r="AL86" s="13" t="e">
        <f aca="false">AL10</f>
        <v>#NAME?</v>
      </c>
      <c r="AM86" s="13" t="e">
        <f aca="false">AM10</f>
        <v>#NAME?</v>
      </c>
      <c r="AN86" s="13" t="e">
        <f aca="false">AN10</f>
        <v>#NAME?</v>
      </c>
      <c r="AO86" s="13" t="e">
        <f aca="false">AO10</f>
        <v>#NAME?</v>
      </c>
    </row>
    <row r="87" customFormat="false" ht="12.75" hidden="false" customHeight="false" outlineLevel="0" collapsed="false">
      <c r="A87" s="87" t="s">
        <v>53</v>
      </c>
      <c r="B87" s="88"/>
      <c r="C87" s="89" t="n">
        <v>13124</v>
      </c>
      <c r="D87" s="90"/>
      <c r="E87" s="89" t="n">
        <v>18711</v>
      </c>
      <c r="F87" s="91" t="n">
        <v>21805</v>
      </c>
      <c r="G87" s="89" t="n">
        <v>24241</v>
      </c>
      <c r="H87" s="89" t="n">
        <v>20409</v>
      </c>
      <c r="I87" s="89" t="n">
        <v>23062</v>
      </c>
      <c r="J87" s="89" t="n">
        <v>26943</v>
      </c>
      <c r="K87" s="89" t="n">
        <v>36813</v>
      </c>
      <c r="L87" s="88" t="n">
        <v>29827</v>
      </c>
      <c r="M87" s="89" t="n">
        <v>24165</v>
      </c>
      <c r="N87" s="89" t="n">
        <v>25577</v>
      </c>
      <c r="O87" s="89" t="n">
        <v>26443</v>
      </c>
      <c r="P87" s="92" t="n">
        <v>34638</v>
      </c>
      <c r="Q87" s="93"/>
      <c r="R87" s="31" t="n">
        <v>34517</v>
      </c>
      <c r="S87" s="31" t="n">
        <v>34139</v>
      </c>
      <c r="T87" s="94" t="n">
        <v>41835</v>
      </c>
      <c r="U87" s="31" t="n">
        <v>41713</v>
      </c>
      <c r="V87" s="31" t="n">
        <v>43773</v>
      </c>
      <c r="W87" s="31" t="n">
        <v>41136</v>
      </c>
      <c r="X87" s="31" t="n">
        <v>43677</v>
      </c>
      <c r="Y87" s="31" t="n">
        <v>39764</v>
      </c>
      <c r="Z87" s="31" t="n">
        <v>42037</v>
      </c>
      <c r="AA87" s="31" t="n">
        <v>40463</v>
      </c>
      <c r="AB87" s="31" t="n">
        <v>40088</v>
      </c>
      <c r="AC87" s="31" t="n">
        <v>36926</v>
      </c>
      <c r="AD87" s="95" t="n">
        <v>37813</v>
      </c>
      <c r="AE87" s="16" t="n">
        <v>34221</v>
      </c>
      <c r="AF87" s="94" t="n">
        <v>33862</v>
      </c>
      <c r="AG87" s="96" t="n">
        <v>23087</v>
      </c>
      <c r="AH87" s="96" t="n">
        <v>30970</v>
      </c>
      <c r="AI87" s="97" t="n">
        <v>29157</v>
      </c>
      <c r="AJ87" s="98" t="n">
        <v>30298</v>
      </c>
      <c r="AK87" s="31"/>
      <c r="AL87" s="31"/>
      <c r="AM87" s="31"/>
      <c r="AN87" s="31"/>
      <c r="AO87" s="31"/>
    </row>
    <row r="88" customFormat="false" ht="6" hidden="false" customHeight="true" outlineLevel="0" collapsed="false">
      <c r="A88" s="34"/>
      <c r="B88" s="35"/>
      <c r="C88" s="35"/>
      <c r="D88" s="35"/>
      <c r="E88" s="35"/>
      <c r="F88" s="35"/>
      <c r="G88" s="35"/>
      <c r="H88" s="36"/>
      <c r="I88" s="36"/>
      <c r="J88" s="35"/>
      <c r="K88" s="35"/>
      <c r="L88" s="35"/>
      <c r="M88" s="35"/>
      <c r="N88" s="35"/>
      <c r="O88" s="36"/>
      <c r="P88" s="74"/>
      <c r="Q88" s="74"/>
      <c r="R88" s="75"/>
      <c r="S88" s="75"/>
      <c r="T88" s="36"/>
      <c r="U88" s="35"/>
      <c r="V88" s="36"/>
      <c r="W88" s="36"/>
      <c r="X88" s="35"/>
      <c r="Y88" s="35"/>
      <c r="Z88" s="36"/>
      <c r="AA88" s="36"/>
      <c r="AB88" s="35"/>
      <c r="AC88" s="35"/>
      <c r="AD88" s="35"/>
      <c r="AE88" s="74"/>
      <c r="AF88" s="35"/>
      <c r="AG88" s="35"/>
      <c r="AH88" s="35"/>
      <c r="AI88" s="74"/>
      <c r="AJ88" s="36"/>
      <c r="AK88" s="35"/>
      <c r="AL88" s="35"/>
      <c r="AM88" s="35"/>
      <c r="AN88" s="35"/>
      <c r="AO88" s="35"/>
    </row>
    <row r="89" customFormat="false" ht="12.75" hidden="false" customHeight="false" outlineLevel="0" collapsed="false">
      <c r="A89" s="82" t="s">
        <v>54</v>
      </c>
      <c r="B89" s="99"/>
      <c r="C89" s="13" t="n">
        <f aca="false">$C$10</f>
        <v>44531</v>
      </c>
      <c r="D89" s="99"/>
      <c r="E89" s="13" t="e">
        <f aca="false">$E$10</f>
        <v>#NAME?</v>
      </c>
      <c r="F89" s="13" t="e">
        <f aca="false">$F$10</f>
        <v>#NAME?</v>
      </c>
      <c r="G89" s="13" t="e">
        <f aca="false">$G$10</f>
        <v>#NAME?</v>
      </c>
      <c r="H89" s="13" t="e">
        <f aca="false">$H$10</f>
        <v>#NAME?</v>
      </c>
      <c r="I89" s="13" t="e">
        <f aca="false">$I$10</f>
        <v>#NAME?</v>
      </c>
      <c r="J89" s="13" t="e">
        <f aca="false">$J$10</f>
        <v>#NAME?</v>
      </c>
      <c r="K89" s="13" t="e">
        <f aca="false">$K$10</f>
        <v>#NAME?</v>
      </c>
      <c r="L89" s="13" t="e">
        <f aca="false">$L$10</f>
        <v>#NAME?</v>
      </c>
      <c r="M89" s="13" t="e">
        <f aca="false">$M$10</f>
        <v>#NAME?</v>
      </c>
      <c r="N89" s="13" t="e">
        <f aca="false">$N$10</f>
        <v>#NAME?</v>
      </c>
      <c r="O89" s="13" t="e">
        <f aca="false">$O$10</f>
        <v>#NAME?</v>
      </c>
      <c r="P89" s="13" t="e">
        <f aca="false">P86</f>
        <v>#NAME?</v>
      </c>
      <c r="Q89" s="99"/>
      <c r="R89" s="13" t="e">
        <f aca="false">R10</f>
        <v>#NAME?</v>
      </c>
      <c r="S89" s="13" t="e">
        <f aca="false">S10</f>
        <v>#NAME?</v>
      </c>
      <c r="T89" s="13" t="e">
        <f aca="false">T10</f>
        <v>#NAME?</v>
      </c>
      <c r="U89" s="13" t="e">
        <f aca="false">U10</f>
        <v>#NAME?</v>
      </c>
      <c r="V89" s="13" t="e">
        <f aca="false">V10</f>
        <v>#NAME?</v>
      </c>
      <c r="W89" s="13" t="e">
        <f aca="false">W10</f>
        <v>#NAME?</v>
      </c>
      <c r="X89" s="13" t="e">
        <f aca="false">X10</f>
        <v>#NAME?</v>
      </c>
      <c r="Y89" s="13" t="e">
        <f aca="false">Y10</f>
        <v>#NAME?</v>
      </c>
      <c r="Z89" s="13" t="e">
        <f aca="false">Z10</f>
        <v>#NAME?</v>
      </c>
      <c r="AA89" s="13" t="e">
        <f aca="false">AA10</f>
        <v>#NAME?</v>
      </c>
      <c r="AB89" s="13" t="e">
        <f aca="false">AB10</f>
        <v>#NAME?</v>
      </c>
      <c r="AC89" s="13" t="e">
        <f aca="false">AC10</f>
        <v>#NAME?</v>
      </c>
      <c r="AD89" s="13" t="e">
        <f aca="false">AD10</f>
        <v>#NAME?</v>
      </c>
      <c r="AE89" s="13" t="e">
        <f aca="false">AE10</f>
        <v>#NAME?</v>
      </c>
      <c r="AF89" s="13" t="e">
        <f aca="false">AF10</f>
        <v>#NAME?</v>
      </c>
      <c r="AG89" s="13" t="e">
        <f aca="false">AG10</f>
        <v>#NAME?</v>
      </c>
      <c r="AH89" s="13" t="e">
        <f aca="false">AH10</f>
        <v>#NAME?</v>
      </c>
      <c r="AI89" s="13" t="e">
        <f aca="false">AI10</f>
        <v>#NAME?</v>
      </c>
      <c r="AJ89" s="13" t="e">
        <f aca="false">AJ10</f>
        <v>#NAME?</v>
      </c>
      <c r="AK89" s="13" t="e">
        <f aca="false">AK10</f>
        <v>#NAME?</v>
      </c>
      <c r="AL89" s="13" t="e">
        <f aca="false">AL10</f>
        <v>#NAME?</v>
      </c>
      <c r="AM89" s="13" t="e">
        <f aca="false">AM10</f>
        <v>#NAME?</v>
      </c>
      <c r="AN89" s="13" t="e">
        <f aca="false">AN10</f>
        <v>#NAME?</v>
      </c>
      <c r="AO89" s="13" t="e">
        <f aca="false">AO10</f>
        <v>#NAME?</v>
      </c>
    </row>
    <row r="90" customFormat="false" ht="15" hidden="false" customHeight="false" outlineLevel="0" collapsed="false">
      <c r="A90" s="100" t="s">
        <v>55</v>
      </c>
      <c r="B90" s="101" t="s">
        <v>56</v>
      </c>
      <c r="C90" s="16" t="n">
        <v>23</v>
      </c>
      <c r="D90" s="102" t="s">
        <v>56</v>
      </c>
      <c r="E90" s="16" t="n">
        <v>21</v>
      </c>
      <c r="F90" s="16" t="n">
        <v>6</v>
      </c>
      <c r="G90" s="16" t="n">
        <v>8</v>
      </c>
      <c r="H90" s="16" t="n">
        <v>22</v>
      </c>
      <c r="I90" s="17" t="n">
        <v>32</v>
      </c>
      <c r="J90" s="16" t="n">
        <v>51</v>
      </c>
      <c r="K90" s="16" t="n">
        <v>67</v>
      </c>
      <c r="L90" s="16" t="n">
        <v>80</v>
      </c>
      <c r="M90" s="16" t="n">
        <v>65</v>
      </c>
      <c r="N90" s="17" t="n">
        <v>84</v>
      </c>
      <c r="O90" s="16" t="n">
        <v>40</v>
      </c>
      <c r="P90" s="51" t="n">
        <v>76</v>
      </c>
      <c r="Q90" s="102" t="s">
        <v>56</v>
      </c>
      <c r="R90" s="103" t="n">
        <v>75</v>
      </c>
      <c r="S90" s="51" t="n">
        <v>23</v>
      </c>
      <c r="T90" s="51" t="n">
        <v>43</v>
      </c>
      <c r="U90" s="51" t="n">
        <v>42</v>
      </c>
      <c r="V90" s="51" t="n">
        <v>24</v>
      </c>
      <c r="W90" s="51" t="n">
        <v>38</v>
      </c>
      <c r="X90" s="51" t="n">
        <v>39</v>
      </c>
      <c r="Y90" s="51" t="n">
        <v>19</v>
      </c>
      <c r="Z90" s="51" t="n">
        <v>45</v>
      </c>
      <c r="AA90" s="51" t="n">
        <v>35</v>
      </c>
      <c r="AB90" s="51" t="n">
        <v>22</v>
      </c>
      <c r="AC90" s="51" t="n">
        <v>17</v>
      </c>
      <c r="AD90" s="51" t="n">
        <v>19</v>
      </c>
      <c r="AE90" s="51" t="n">
        <v>24</v>
      </c>
      <c r="AF90" s="51" t="n">
        <v>24</v>
      </c>
      <c r="AG90" s="51" t="n">
        <v>27</v>
      </c>
      <c r="AH90" s="51" t="n">
        <v>22</v>
      </c>
      <c r="AI90" s="104" t="n">
        <v>15</v>
      </c>
      <c r="AJ90" s="105" t="n">
        <v>26</v>
      </c>
      <c r="AK90" s="51"/>
      <c r="AL90" s="51"/>
      <c r="AM90" s="51"/>
      <c r="AN90" s="51"/>
      <c r="AO90" s="51"/>
    </row>
    <row r="91" customFormat="false" ht="15" hidden="false" customHeight="false" outlineLevel="0" collapsed="false">
      <c r="A91" s="106" t="s">
        <v>57</v>
      </c>
      <c r="B91" s="101" t="s">
        <v>58</v>
      </c>
      <c r="C91" s="16" t="n">
        <v>105</v>
      </c>
      <c r="D91" s="102" t="s">
        <v>58</v>
      </c>
      <c r="E91" s="16" t="n">
        <v>81</v>
      </c>
      <c r="F91" s="16" t="n">
        <v>101</v>
      </c>
      <c r="G91" s="16" t="n">
        <v>133</v>
      </c>
      <c r="H91" s="16" t="n">
        <v>244</v>
      </c>
      <c r="I91" s="22" t="n">
        <v>283</v>
      </c>
      <c r="J91" s="16" t="n">
        <v>372</v>
      </c>
      <c r="K91" s="16" t="n">
        <v>377</v>
      </c>
      <c r="L91" s="16" t="n">
        <v>456</v>
      </c>
      <c r="M91" s="16" t="n">
        <v>462</v>
      </c>
      <c r="N91" s="22" t="n">
        <v>505</v>
      </c>
      <c r="O91" s="16" t="n">
        <v>503</v>
      </c>
      <c r="P91" s="107" t="n">
        <v>588</v>
      </c>
      <c r="Q91" s="102" t="s">
        <v>58</v>
      </c>
      <c r="R91" s="108" t="n">
        <v>615</v>
      </c>
      <c r="S91" s="107" t="n">
        <v>362</v>
      </c>
      <c r="T91" s="107" t="n">
        <v>328</v>
      </c>
      <c r="U91" s="107" t="n">
        <v>275</v>
      </c>
      <c r="V91" s="107" t="n">
        <v>257</v>
      </c>
      <c r="W91" s="107" t="n">
        <v>133</v>
      </c>
      <c r="X91" s="107" t="n">
        <v>204</v>
      </c>
      <c r="Y91" s="107" t="n">
        <v>237</v>
      </c>
      <c r="Z91" s="107" t="n">
        <v>262</v>
      </c>
      <c r="AA91" s="107" t="n">
        <v>242</v>
      </c>
      <c r="AB91" s="107" t="n">
        <v>241</v>
      </c>
      <c r="AC91" s="107" t="n">
        <v>177</v>
      </c>
      <c r="AD91" s="107" t="n">
        <v>185</v>
      </c>
      <c r="AE91" s="107" t="n">
        <v>165</v>
      </c>
      <c r="AF91" s="107" t="n">
        <v>188</v>
      </c>
      <c r="AG91" s="107" t="n">
        <v>251</v>
      </c>
      <c r="AH91" s="107" t="n">
        <v>255</v>
      </c>
      <c r="AI91" s="109" t="n">
        <v>165</v>
      </c>
      <c r="AJ91" s="110" t="n">
        <v>212</v>
      </c>
      <c r="AK91" s="107"/>
      <c r="AL91" s="107"/>
      <c r="AM91" s="107"/>
      <c r="AN91" s="107"/>
      <c r="AO91" s="107"/>
    </row>
    <row r="92" customFormat="false" ht="15" hidden="false" customHeight="false" outlineLevel="0" collapsed="false">
      <c r="A92" s="106" t="s">
        <v>59</v>
      </c>
      <c r="B92" s="101" t="s">
        <v>60</v>
      </c>
      <c r="C92" s="16" t="n">
        <v>172</v>
      </c>
      <c r="D92" s="102" t="s">
        <v>60</v>
      </c>
      <c r="E92" s="16" t="n">
        <v>273</v>
      </c>
      <c r="F92" s="16" t="n">
        <v>244</v>
      </c>
      <c r="G92" s="16" t="n">
        <v>478</v>
      </c>
      <c r="H92" s="16" t="n">
        <v>526</v>
      </c>
      <c r="I92" s="22" t="n">
        <v>472</v>
      </c>
      <c r="J92" s="16" t="n">
        <v>462</v>
      </c>
      <c r="K92" s="16" t="n">
        <v>473</v>
      </c>
      <c r="L92" s="16" t="n">
        <v>581</v>
      </c>
      <c r="M92" s="16" t="n">
        <v>570</v>
      </c>
      <c r="N92" s="22" t="n">
        <v>702</v>
      </c>
      <c r="O92" s="16" t="n">
        <v>644</v>
      </c>
      <c r="P92" s="107" t="n">
        <v>677</v>
      </c>
      <c r="Q92" s="102" t="s">
        <v>60</v>
      </c>
      <c r="R92" s="108" t="n">
        <v>822</v>
      </c>
      <c r="S92" s="107" t="n">
        <v>957</v>
      </c>
      <c r="T92" s="107" t="n">
        <v>1220</v>
      </c>
      <c r="U92" s="107" t="n">
        <v>973</v>
      </c>
      <c r="V92" s="107" t="n">
        <v>1026</v>
      </c>
      <c r="W92" s="107" t="n">
        <v>829</v>
      </c>
      <c r="X92" s="107" t="n">
        <v>935</v>
      </c>
      <c r="Y92" s="107" t="n">
        <v>983</v>
      </c>
      <c r="Z92" s="107" t="n">
        <v>984</v>
      </c>
      <c r="AA92" s="107" t="n">
        <v>991</v>
      </c>
      <c r="AB92" s="107" t="n">
        <v>848</v>
      </c>
      <c r="AC92" s="107" t="n">
        <v>792</v>
      </c>
      <c r="AD92" s="107" t="n">
        <v>921</v>
      </c>
      <c r="AE92" s="107" t="n">
        <v>974</v>
      </c>
      <c r="AF92" s="107" t="n">
        <v>1186</v>
      </c>
      <c r="AG92" s="107" t="n">
        <v>1160</v>
      </c>
      <c r="AH92" s="107" t="n">
        <v>1194</v>
      </c>
      <c r="AI92" s="109" t="n">
        <v>1403</v>
      </c>
      <c r="AJ92" s="110" t="n">
        <v>1513</v>
      </c>
      <c r="AK92" s="107"/>
      <c r="AL92" s="107"/>
      <c r="AM92" s="107"/>
      <c r="AN92" s="107"/>
      <c r="AO92" s="107"/>
    </row>
    <row r="93" customFormat="false" ht="15" hidden="false" customHeight="false" outlineLevel="0" collapsed="false">
      <c r="A93" s="106" t="s">
        <v>61</v>
      </c>
      <c r="B93" s="101" t="s">
        <v>62</v>
      </c>
      <c r="C93" s="16" t="n">
        <v>151</v>
      </c>
      <c r="D93" s="102" t="s">
        <v>62</v>
      </c>
      <c r="E93" s="16" t="n">
        <v>288</v>
      </c>
      <c r="F93" s="16" t="n">
        <v>323</v>
      </c>
      <c r="G93" s="16" t="n">
        <v>578</v>
      </c>
      <c r="H93" s="16" t="n">
        <v>432</v>
      </c>
      <c r="I93" s="22" t="n">
        <v>379</v>
      </c>
      <c r="J93" s="16" t="n">
        <v>339</v>
      </c>
      <c r="K93" s="16" t="n">
        <v>289</v>
      </c>
      <c r="L93" s="16" t="n">
        <v>331</v>
      </c>
      <c r="M93" s="16" t="n">
        <v>403</v>
      </c>
      <c r="N93" s="22" t="n">
        <v>364</v>
      </c>
      <c r="O93" s="16" t="n">
        <v>492</v>
      </c>
      <c r="P93" s="107" t="n">
        <v>479</v>
      </c>
      <c r="Q93" s="102" t="s">
        <v>62</v>
      </c>
      <c r="R93" s="108" t="n">
        <v>448</v>
      </c>
      <c r="S93" s="107" t="n">
        <v>478</v>
      </c>
      <c r="T93" s="107" t="n">
        <v>612</v>
      </c>
      <c r="U93" s="107" t="n">
        <v>780</v>
      </c>
      <c r="V93" s="107" t="n">
        <v>905</v>
      </c>
      <c r="W93" s="107" t="n">
        <v>971</v>
      </c>
      <c r="X93" s="107" t="n">
        <v>858</v>
      </c>
      <c r="Y93" s="107" t="n">
        <v>781</v>
      </c>
      <c r="Z93" s="107" t="n">
        <v>812</v>
      </c>
      <c r="AA93" s="107" t="n">
        <v>930</v>
      </c>
      <c r="AB93" s="107" t="n">
        <v>987</v>
      </c>
      <c r="AC93" s="107" t="n">
        <v>1213</v>
      </c>
      <c r="AD93" s="107" t="n">
        <v>1246</v>
      </c>
      <c r="AE93" s="107" t="n">
        <v>1317</v>
      </c>
      <c r="AF93" s="107" t="n">
        <v>1016</v>
      </c>
      <c r="AG93" s="107" t="n">
        <v>1049</v>
      </c>
      <c r="AH93" s="107" t="n">
        <v>1039</v>
      </c>
      <c r="AI93" s="109" t="n">
        <v>558</v>
      </c>
      <c r="AJ93" s="110" t="n">
        <v>516</v>
      </c>
      <c r="AK93" s="107"/>
      <c r="AL93" s="107"/>
      <c r="AM93" s="107"/>
      <c r="AN93" s="107"/>
      <c r="AO93" s="107"/>
    </row>
    <row r="94" s="111" customFormat="true" ht="15" hidden="false" customHeight="false" outlineLevel="0" collapsed="false">
      <c r="A94" s="106" t="s">
        <v>63</v>
      </c>
      <c r="B94" s="101" t="s">
        <v>64</v>
      </c>
      <c r="C94" s="16" t="n">
        <v>9</v>
      </c>
      <c r="D94" s="102" t="s">
        <v>64</v>
      </c>
      <c r="E94" s="16" t="n">
        <v>8</v>
      </c>
      <c r="F94" s="16" t="n">
        <v>44</v>
      </c>
      <c r="G94" s="16" t="n">
        <v>67</v>
      </c>
      <c r="H94" s="16" t="n">
        <v>63</v>
      </c>
      <c r="I94" s="22" t="n">
        <v>26</v>
      </c>
      <c r="J94" s="16" t="n">
        <v>26</v>
      </c>
      <c r="K94" s="16" t="n">
        <v>54</v>
      </c>
      <c r="L94" s="16" t="n">
        <v>91</v>
      </c>
      <c r="M94" s="16" t="n">
        <v>54</v>
      </c>
      <c r="N94" s="22" t="n">
        <v>73</v>
      </c>
      <c r="O94" s="16" t="n">
        <v>50</v>
      </c>
      <c r="P94" s="107" t="n">
        <v>18</v>
      </c>
      <c r="Q94" s="102" t="s">
        <v>64</v>
      </c>
      <c r="R94" s="108" t="n">
        <v>40</v>
      </c>
      <c r="S94" s="107" t="n">
        <v>66</v>
      </c>
      <c r="T94" s="107" t="n">
        <v>73</v>
      </c>
      <c r="U94" s="107" t="n">
        <v>139</v>
      </c>
      <c r="V94" s="107" t="n">
        <v>52</v>
      </c>
      <c r="W94" s="107" t="n">
        <v>94</v>
      </c>
      <c r="X94" s="107" t="n">
        <v>106</v>
      </c>
      <c r="Y94" s="107" t="n">
        <v>53</v>
      </c>
      <c r="Z94" s="107" t="n">
        <v>68</v>
      </c>
      <c r="AA94" s="107" t="n">
        <v>119</v>
      </c>
      <c r="AB94" s="107" t="n">
        <v>110</v>
      </c>
      <c r="AC94" s="107" t="n">
        <v>131</v>
      </c>
      <c r="AD94" s="107" t="n">
        <v>142</v>
      </c>
      <c r="AE94" s="107" t="n">
        <v>176</v>
      </c>
      <c r="AF94" s="107" t="n">
        <v>138</v>
      </c>
      <c r="AG94" s="107" t="n">
        <v>195</v>
      </c>
      <c r="AH94" s="107" t="n">
        <v>127</v>
      </c>
      <c r="AI94" s="109" t="n">
        <v>51</v>
      </c>
      <c r="AJ94" s="110" t="n">
        <v>39</v>
      </c>
      <c r="AK94" s="107"/>
      <c r="AL94" s="107"/>
      <c r="AM94" s="107"/>
      <c r="AN94" s="107"/>
      <c r="AO94" s="107"/>
    </row>
    <row r="95" customFormat="false" ht="15" hidden="false" customHeight="false" outlineLevel="0" collapsed="false">
      <c r="A95" s="106" t="s">
        <v>65</v>
      </c>
      <c r="B95" s="101" t="s">
        <v>66</v>
      </c>
      <c r="C95" s="16" t="n">
        <v>65</v>
      </c>
      <c r="D95" s="102" t="s">
        <v>66</v>
      </c>
      <c r="E95" s="16" t="n">
        <v>36</v>
      </c>
      <c r="F95" s="16" t="n">
        <v>83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22" t="n">
        <v>0</v>
      </c>
      <c r="O95" s="16" t="n">
        <v>0</v>
      </c>
      <c r="P95" s="107" t="n">
        <v>0</v>
      </c>
      <c r="Q95" s="102" t="s">
        <v>66</v>
      </c>
      <c r="R95" s="108" t="n">
        <v>0</v>
      </c>
      <c r="S95" s="107" t="n">
        <v>0</v>
      </c>
      <c r="T95" s="107" t="n">
        <v>0</v>
      </c>
      <c r="U95" s="107" t="n">
        <v>1</v>
      </c>
      <c r="V95" s="107" t="n">
        <v>0</v>
      </c>
      <c r="W95" s="107" t="n">
        <v>0</v>
      </c>
      <c r="X95" s="107" t="n">
        <v>0</v>
      </c>
      <c r="Y95" s="107" t="n">
        <v>0</v>
      </c>
      <c r="Z95" s="107" t="n">
        <v>0</v>
      </c>
      <c r="AA95" s="107" t="n">
        <v>0</v>
      </c>
      <c r="AB95" s="107" t="n">
        <v>0</v>
      </c>
      <c r="AC95" s="107" t="n">
        <v>0</v>
      </c>
      <c r="AD95" s="107" t="n">
        <v>0</v>
      </c>
      <c r="AE95" s="107" t="n">
        <v>0</v>
      </c>
      <c r="AF95" s="107" t="n">
        <v>0</v>
      </c>
      <c r="AG95" s="107" t="n">
        <v>0</v>
      </c>
      <c r="AH95" s="107" t="n">
        <v>0</v>
      </c>
      <c r="AI95" s="109" t="n">
        <v>0</v>
      </c>
      <c r="AJ95" s="110" t="n">
        <v>0</v>
      </c>
      <c r="AK95" s="107"/>
      <c r="AL95" s="107"/>
      <c r="AM95" s="107"/>
      <c r="AN95" s="107"/>
      <c r="AO95" s="107"/>
    </row>
    <row r="96" customFormat="false" ht="12.75" hidden="false" customHeight="false" outlineLevel="0" collapsed="false">
      <c r="A96" s="112" t="s">
        <v>13</v>
      </c>
      <c r="B96" s="113"/>
      <c r="C96" s="28" t="n">
        <f aca="false">SUM(C90:C95)</f>
        <v>525</v>
      </c>
      <c r="D96" s="114"/>
      <c r="E96" s="28" t="n">
        <f aca="false">SUM(E90:E95)</f>
        <v>707</v>
      </c>
      <c r="F96" s="28" t="n">
        <f aca="false">SUM(F90:F95)</f>
        <v>801</v>
      </c>
      <c r="G96" s="28" t="n">
        <f aca="false">SUM(G90:G95)</f>
        <v>1264</v>
      </c>
      <c r="H96" s="28" t="n">
        <f aca="false">SUM(H90:H95)</f>
        <v>1287</v>
      </c>
      <c r="I96" s="28" t="n">
        <f aca="false">SUM(I90:I95)</f>
        <v>1192</v>
      </c>
      <c r="J96" s="28" t="n">
        <f aca="false">SUM(J90:J95)</f>
        <v>1250</v>
      </c>
      <c r="K96" s="28" t="n">
        <f aca="false">SUM(K90:K95)</f>
        <v>1260</v>
      </c>
      <c r="L96" s="28" t="n">
        <f aca="false">SUM(L90:L95)</f>
        <v>1539</v>
      </c>
      <c r="M96" s="28" t="n">
        <f aca="false">SUM(M90:M95)</f>
        <v>1554</v>
      </c>
      <c r="N96" s="28" t="n">
        <f aca="false">SUM(N90:N95)</f>
        <v>1728</v>
      </c>
      <c r="O96" s="28" t="n">
        <f aca="false">SUM(O90:O95)</f>
        <v>1729</v>
      </c>
      <c r="P96" s="28" t="n">
        <f aca="false">SUM(P90:P95)</f>
        <v>1838</v>
      </c>
      <c r="Q96" s="114"/>
      <c r="R96" s="28" t="n">
        <f aca="false">SUM(R90:R95)</f>
        <v>2000</v>
      </c>
      <c r="S96" s="28" t="n">
        <f aca="false">SUM(S90:S95)</f>
        <v>1886</v>
      </c>
      <c r="T96" s="28" t="n">
        <f aca="false">SUM(T90:T95)</f>
        <v>2276</v>
      </c>
      <c r="U96" s="28" t="n">
        <f aca="false">SUM(U90:U95)</f>
        <v>2210</v>
      </c>
      <c r="V96" s="28" t="n">
        <f aca="false">SUM(V90:V95)</f>
        <v>2264</v>
      </c>
      <c r="W96" s="28" t="n">
        <f aca="false">SUM(W90:W95)</f>
        <v>2065</v>
      </c>
      <c r="X96" s="28" t="n">
        <f aca="false">SUM(X90:X95)</f>
        <v>2142</v>
      </c>
      <c r="Y96" s="28" t="n">
        <f aca="false">SUM(Y90:Y95)</f>
        <v>2073</v>
      </c>
      <c r="Z96" s="28" t="n">
        <f aca="false">SUM(Z90:Z95)</f>
        <v>2171</v>
      </c>
      <c r="AA96" s="28" t="n">
        <f aca="false">SUM(AA90:AA95)</f>
        <v>2317</v>
      </c>
      <c r="AB96" s="28" t="n">
        <f aca="false">SUM(AB90:AB95)</f>
        <v>2208</v>
      </c>
      <c r="AC96" s="28" t="n">
        <f aca="false">SUM(AC90:AC95)</f>
        <v>2330</v>
      </c>
      <c r="AD96" s="28" t="n">
        <f aca="false">SUM(AD90:AD95)</f>
        <v>2513</v>
      </c>
      <c r="AE96" s="28" t="n">
        <f aca="false">SUM(AE90:AE95)</f>
        <v>2656</v>
      </c>
      <c r="AF96" s="28" t="n">
        <f aca="false">SUM(AF90:AF95)</f>
        <v>2552</v>
      </c>
      <c r="AG96" s="28" t="n">
        <f aca="false">SUM(AG90:AG95)</f>
        <v>2682</v>
      </c>
      <c r="AH96" s="28" t="n">
        <f aca="false">SUM(AH90:AH95)</f>
        <v>2637</v>
      </c>
      <c r="AI96" s="28" t="n">
        <f aca="false">SUM(AI90:AI95)</f>
        <v>2192</v>
      </c>
      <c r="AJ96" s="28" t="n">
        <f aca="false">SUM(AJ90:AJ95)</f>
        <v>2306</v>
      </c>
      <c r="AK96" s="28" t="n">
        <f aca="false">SUM(AK90:AK95)</f>
        <v>0</v>
      </c>
      <c r="AL96" s="28" t="n">
        <f aca="false">SUM(AL90:AL95)</f>
        <v>0</v>
      </c>
      <c r="AM96" s="28" t="n">
        <f aca="false">SUM(AM90:AM95)</f>
        <v>0</v>
      </c>
      <c r="AN96" s="28" t="n">
        <f aca="false">SUM(AN90:AN95)</f>
        <v>0</v>
      </c>
      <c r="AO96" s="28" t="n">
        <f aca="false">SUM(AO90:AO95)</f>
        <v>0</v>
      </c>
    </row>
    <row r="97" customFormat="false" ht="6" hidden="false" customHeight="true" outlineLevel="0" collapsed="false">
      <c r="A97" s="34"/>
      <c r="B97" s="35"/>
      <c r="C97" s="35"/>
      <c r="D97" s="35"/>
      <c r="E97" s="35"/>
      <c r="F97" s="35"/>
      <c r="G97" s="35"/>
      <c r="H97" s="36"/>
      <c r="I97" s="36"/>
      <c r="J97" s="35"/>
      <c r="K97" s="35"/>
      <c r="L97" s="35"/>
      <c r="M97" s="35"/>
      <c r="N97" s="35"/>
      <c r="O97" s="36"/>
      <c r="P97" s="35"/>
      <c r="Q97" s="35"/>
      <c r="R97" s="36"/>
      <c r="S97" s="36"/>
      <c r="T97" s="36"/>
      <c r="U97" s="35"/>
      <c r="V97" s="36"/>
      <c r="W97" s="36"/>
      <c r="X97" s="35"/>
      <c r="Y97" s="35"/>
      <c r="Z97" s="36"/>
      <c r="AA97" s="36"/>
      <c r="AB97" s="35"/>
      <c r="AC97" s="35"/>
      <c r="AD97" s="35"/>
      <c r="AE97" s="35"/>
      <c r="AF97" s="35"/>
      <c r="AG97" s="35"/>
      <c r="AH97" s="35"/>
      <c r="AI97" s="35"/>
      <c r="AJ97" s="36"/>
      <c r="AK97" s="35"/>
      <c r="AL97" s="35"/>
      <c r="AM97" s="35"/>
      <c r="AN97" s="35"/>
      <c r="AO97" s="35"/>
    </row>
    <row r="98" customFormat="false" ht="12.75" hidden="false" customHeight="false" outlineLevel="0" collapsed="false">
      <c r="A98" s="115" t="s">
        <v>67</v>
      </c>
      <c r="B98" s="99"/>
      <c r="C98" s="13" t="n">
        <f aca="false">$C$10</f>
        <v>44531</v>
      </c>
      <c r="D98" s="99"/>
      <c r="E98" s="13" t="e">
        <f aca="false">$E$10</f>
        <v>#NAME?</v>
      </c>
      <c r="F98" s="13" t="e">
        <f aca="false">$F$10</f>
        <v>#NAME?</v>
      </c>
      <c r="G98" s="13" t="e">
        <f aca="false">$G$10</f>
        <v>#NAME?</v>
      </c>
      <c r="H98" s="13" t="e">
        <f aca="false">$H$10</f>
        <v>#NAME?</v>
      </c>
      <c r="I98" s="13" t="e">
        <f aca="false">$I$10</f>
        <v>#NAME?</v>
      </c>
      <c r="J98" s="13" t="e">
        <f aca="false">$J$10</f>
        <v>#NAME?</v>
      </c>
      <c r="K98" s="13" t="e">
        <f aca="false">$K$10</f>
        <v>#NAME?</v>
      </c>
      <c r="L98" s="13" t="e">
        <f aca="false">$L$10</f>
        <v>#NAME?</v>
      </c>
      <c r="M98" s="13" t="e">
        <f aca="false">$M$10</f>
        <v>#NAME?</v>
      </c>
      <c r="N98" s="13" t="e">
        <f aca="false">$N$10</f>
        <v>#NAME?</v>
      </c>
      <c r="O98" s="13" t="e">
        <f aca="false">$O$10</f>
        <v>#NAME?</v>
      </c>
      <c r="P98" s="13" t="e">
        <f aca="false">$P$10</f>
        <v>#NAME?</v>
      </c>
      <c r="Q98" s="99"/>
      <c r="R98" s="13" t="e">
        <f aca="false">R10</f>
        <v>#NAME?</v>
      </c>
      <c r="S98" s="13" t="e">
        <f aca="false">S10</f>
        <v>#NAME?</v>
      </c>
      <c r="T98" s="13" t="e">
        <f aca="false">T10</f>
        <v>#NAME?</v>
      </c>
      <c r="U98" s="13" t="e">
        <f aca="false">U10</f>
        <v>#NAME?</v>
      </c>
      <c r="V98" s="13" t="e">
        <f aca="false">V10</f>
        <v>#NAME?</v>
      </c>
      <c r="W98" s="13" t="e">
        <f aca="false">W10</f>
        <v>#NAME?</v>
      </c>
      <c r="X98" s="13" t="e">
        <f aca="false">X10</f>
        <v>#NAME?</v>
      </c>
      <c r="Y98" s="13" t="e">
        <f aca="false">Y10</f>
        <v>#NAME?</v>
      </c>
      <c r="Z98" s="13" t="e">
        <f aca="false">Z10</f>
        <v>#NAME?</v>
      </c>
      <c r="AA98" s="13" t="e">
        <f aca="false">AA10</f>
        <v>#NAME?</v>
      </c>
      <c r="AB98" s="13" t="e">
        <f aca="false">AB10</f>
        <v>#NAME?</v>
      </c>
      <c r="AC98" s="13" t="e">
        <f aca="false">AC10</f>
        <v>#NAME?</v>
      </c>
      <c r="AD98" s="13" t="e">
        <f aca="false">AD10</f>
        <v>#NAME?</v>
      </c>
      <c r="AE98" s="13" t="e">
        <f aca="false">AE10</f>
        <v>#NAME?</v>
      </c>
      <c r="AF98" s="13" t="e">
        <f aca="false">AF10</f>
        <v>#NAME?</v>
      </c>
      <c r="AG98" s="13" t="e">
        <f aca="false">AG10</f>
        <v>#NAME?</v>
      </c>
      <c r="AH98" s="13" t="e">
        <f aca="false">AH10</f>
        <v>#NAME?</v>
      </c>
      <c r="AI98" s="13" t="e">
        <f aca="false">AI10</f>
        <v>#NAME?</v>
      </c>
      <c r="AJ98" s="13" t="e">
        <f aca="false">AJ10</f>
        <v>#NAME?</v>
      </c>
      <c r="AK98" s="13" t="e">
        <f aca="false">AK10</f>
        <v>#NAME?</v>
      </c>
      <c r="AL98" s="13" t="e">
        <f aca="false">AL10</f>
        <v>#NAME?</v>
      </c>
      <c r="AM98" s="13" t="e">
        <f aca="false">AM10</f>
        <v>#NAME?</v>
      </c>
      <c r="AN98" s="13" t="e">
        <f aca="false">AN10</f>
        <v>#NAME?</v>
      </c>
      <c r="AO98" s="13" t="e">
        <f aca="false">AO10</f>
        <v>#NAME?</v>
      </c>
    </row>
    <row r="99" customFormat="false" ht="12.75" hidden="false" customHeight="false" outlineLevel="0" collapsed="false">
      <c r="A99" s="87" t="s">
        <v>68</v>
      </c>
      <c r="B99" s="116"/>
      <c r="C99" s="31" t="n">
        <v>40</v>
      </c>
      <c r="D99" s="93"/>
      <c r="E99" s="31" t="n">
        <v>185</v>
      </c>
      <c r="F99" s="31" t="n">
        <v>50</v>
      </c>
      <c r="G99" s="31" t="n">
        <v>490</v>
      </c>
      <c r="H99" s="31" t="n">
        <v>481</v>
      </c>
      <c r="I99" s="31" t="n">
        <v>662</v>
      </c>
      <c r="J99" s="31" t="n">
        <v>716</v>
      </c>
      <c r="K99" s="31" t="n">
        <v>737</v>
      </c>
      <c r="L99" s="31" t="n">
        <v>617</v>
      </c>
      <c r="M99" s="31" t="n">
        <v>681</v>
      </c>
      <c r="N99" s="53" t="n">
        <v>694</v>
      </c>
      <c r="O99" s="31" t="n">
        <v>605</v>
      </c>
      <c r="P99" s="53" t="n">
        <v>815</v>
      </c>
      <c r="Q99" s="93"/>
      <c r="R99" s="50" t="n">
        <v>925</v>
      </c>
      <c r="S99" s="41" t="n">
        <v>904</v>
      </c>
      <c r="T99" s="31" t="n">
        <v>1041</v>
      </c>
      <c r="U99" s="53" t="n">
        <v>898</v>
      </c>
      <c r="V99" s="41" t="n">
        <v>961</v>
      </c>
      <c r="W99" s="31" t="n">
        <v>352</v>
      </c>
      <c r="X99" s="41" t="n">
        <v>1056</v>
      </c>
      <c r="Y99" s="41" t="n">
        <v>1023</v>
      </c>
      <c r="Z99" s="53" t="n">
        <v>973</v>
      </c>
      <c r="AA99" s="31" t="n">
        <v>1079</v>
      </c>
      <c r="AB99" s="53" t="n">
        <v>967</v>
      </c>
      <c r="AC99" s="31" t="n">
        <v>1007</v>
      </c>
      <c r="AD99" s="53" t="n">
        <v>961</v>
      </c>
      <c r="AE99" s="53" t="n">
        <v>987</v>
      </c>
      <c r="AF99" s="31" t="n">
        <v>925</v>
      </c>
      <c r="AG99" s="53" t="n">
        <v>978</v>
      </c>
      <c r="AH99" s="53" t="n">
        <v>976</v>
      </c>
      <c r="AI99" s="57" t="n">
        <v>966</v>
      </c>
      <c r="AJ99" s="45" t="n">
        <v>979</v>
      </c>
      <c r="AK99" s="31"/>
      <c r="AL99" s="31"/>
      <c r="AM99" s="31"/>
      <c r="AN99" s="31"/>
      <c r="AO99" s="31"/>
    </row>
    <row r="100" customFormat="false" ht="12.75" hidden="false" customHeight="false" outlineLevel="0" collapsed="false">
      <c r="A100" s="87" t="s">
        <v>69</v>
      </c>
      <c r="B100" s="116"/>
      <c r="C100" s="31" t="n">
        <v>187</v>
      </c>
      <c r="D100" s="93"/>
      <c r="E100" s="31" t="n">
        <v>113</v>
      </c>
      <c r="F100" s="31" t="n">
        <v>338</v>
      </c>
      <c r="G100" s="31" t="n">
        <v>58</v>
      </c>
      <c r="H100" s="31" t="n">
        <v>59</v>
      </c>
      <c r="I100" s="31" t="n">
        <v>36</v>
      </c>
      <c r="J100" s="31" t="n">
        <v>50</v>
      </c>
      <c r="K100" s="31" t="n">
        <v>46</v>
      </c>
      <c r="L100" s="31" t="n">
        <v>223</v>
      </c>
      <c r="M100" s="31" t="n">
        <v>235</v>
      </c>
      <c r="N100" s="49" t="n">
        <v>325</v>
      </c>
      <c r="O100" s="31" t="n">
        <v>349</v>
      </c>
      <c r="P100" s="49" t="n">
        <v>367</v>
      </c>
      <c r="Q100" s="93"/>
      <c r="R100" s="50" t="n">
        <v>393</v>
      </c>
      <c r="S100" s="41" t="n">
        <v>374</v>
      </c>
      <c r="T100" s="31" t="n">
        <v>390</v>
      </c>
      <c r="U100" s="49" t="n">
        <v>502</v>
      </c>
      <c r="V100" s="41" t="n">
        <v>521</v>
      </c>
      <c r="W100" s="31" t="n">
        <v>984</v>
      </c>
      <c r="X100" s="49" t="n">
        <v>377</v>
      </c>
      <c r="Y100" s="49" t="n">
        <v>477</v>
      </c>
      <c r="Z100" s="49" t="n">
        <v>570</v>
      </c>
      <c r="AA100" s="31" t="n">
        <v>554</v>
      </c>
      <c r="AB100" s="49" t="n">
        <v>505</v>
      </c>
      <c r="AC100" s="31" t="n">
        <v>600</v>
      </c>
      <c r="AD100" s="49" t="n">
        <v>713</v>
      </c>
      <c r="AE100" s="49" t="n">
        <v>688</v>
      </c>
      <c r="AF100" s="31" t="n">
        <v>702</v>
      </c>
      <c r="AG100" s="49" t="n">
        <v>631</v>
      </c>
      <c r="AH100" s="49" t="n">
        <v>614</v>
      </c>
      <c r="AI100" s="54" t="n">
        <v>517</v>
      </c>
      <c r="AJ100" s="45" t="n">
        <v>577</v>
      </c>
      <c r="AK100" s="31"/>
      <c r="AL100" s="31"/>
      <c r="AM100" s="31"/>
      <c r="AN100" s="31"/>
      <c r="AO100" s="31"/>
    </row>
    <row r="101" customFormat="false" ht="12.75" hidden="false" customHeight="false" outlineLevel="0" collapsed="false">
      <c r="A101" s="112" t="s">
        <v>13</v>
      </c>
      <c r="B101" s="113"/>
      <c r="C101" s="28" t="n">
        <f aca="false">SUM(C99:C100)</f>
        <v>227</v>
      </c>
      <c r="D101" s="114"/>
      <c r="E101" s="28" t="n">
        <f aca="false">SUM(E99:E100)</f>
        <v>298</v>
      </c>
      <c r="F101" s="28" t="n">
        <f aca="false">SUM(F99:F100)</f>
        <v>388</v>
      </c>
      <c r="G101" s="28" t="n">
        <f aca="false">SUM(G99:G100)</f>
        <v>548</v>
      </c>
      <c r="H101" s="28" t="n">
        <f aca="false">SUM(H99:H100)</f>
        <v>540</v>
      </c>
      <c r="I101" s="28" t="n">
        <f aca="false">SUM(I99:I100)</f>
        <v>698</v>
      </c>
      <c r="J101" s="28" t="n">
        <f aca="false">SUM(J99:J100)</f>
        <v>766</v>
      </c>
      <c r="K101" s="28" t="n">
        <f aca="false">SUM(K99:K100)</f>
        <v>783</v>
      </c>
      <c r="L101" s="28" t="n">
        <f aca="false">SUM(L99:L100)</f>
        <v>840</v>
      </c>
      <c r="M101" s="28" t="n">
        <f aca="false">SUM(M99:M100)</f>
        <v>916</v>
      </c>
      <c r="N101" s="28" t="n">
        <f aca="false">SUM(N99:N100)</f>
        <v>1019</v>
      </c>
      <c r="O101" s="28" t="n">
        <f aca="false">SUM(O99:O100)</f>
        <v>954</v>
      </c>
      <c r="P101" s="28" t="n">
        <f aca="false">SUM(P99:P100)</f>
        <v>1182</v>
      </c>
      <c r="Q101" s="114"/>
      <c r="R101" s="28" t="n">
        <f aca="false">SUM(R99:R100)</f>
        <v>1318</v>
      </c>
      <c r="S101" s="28" t="n">
        <f aca="false">SUM(S99:S100)</f>
        <v>1278</v>
      </c>
      <c r="T101" s="28" t="n">
        <f aca="false">SUM(T99:T100)</f>
        <v>1431</v>
      </c>
      <c r="U101" s="28" t="n">
        <f aca="false">SUM(U99:U100)</f>
        <v>1400</v>
      </c>
      <c r="V101" s="28" t="n">
        <f aca="false">SUM(V99:V100)</f>
        <v>1482</v>
      </c>
      <c r="W101" s="28" t="n">
        <f aca="false">SUM(W99:W100)</f>
        <v>1336</v>
      </c>
      <c r="X101" s="28" t="n">
        <f aca="false">SUM(X99:X100)</f>
        <v>1433</v>
      </c>
      <c r="Y101" s="28" t="n">
        <f aca="false">SUM(Y99:Y100)</f>
        <v>1500</v>
      </c>
      <c r="Z101" s="28" t="n">
        <f aca="false">SUM(Z99:Z100)</f>
        <v>1543</v>
      </c>
      <c r="AA101" s="28" t="n">
        <f aca="false">SUM(AA99:AA100)</f>
        <v>1633</v>
      </c>
      <c r="AB101" s="28" t="n">
        <f aca="false">SUM(AB99:AB100)</f>
        <v>1472</v>
      </c>
      <c r="AC101" s="28" t="n">
        <f aca="false">SUM(AC99:AC100)</f>
        <v>1607</v>
      </c>
      <c r="AD101" s="28" t="n">
        <f aca="false">SUM(AD99:AD100)</f>
        <v>1674</v>
      </c>
      <c r="AE101" s="28" t="n">
        <f aca="false">SUM(AE99:AE100)</f>
        <v>1675</v>
      </c>
      <c r="AF101" s="28" t="n">
        <f aca="false">SUM(AF99:AF100)</f>
        <v>1627</v>
      </c>
      <c r="AG101" s="28" t="n">
        <f aca="false">SUM(AG99:AG100)</f>
        <v>1609</v>
      </c>
      <c r="AH101" s="28" t="n">
        <f aca="false">SUM(AH99:AH100)</f>
        <v>1590</v>
      </c>
      <c r="AI101" s="28" t="n">
        <f aca="false">SUM(AI99:AI100)</f>
        <v>1483</v>
      </c>
      <c r="AJ101" s="28" t="n">
        <f aca="false">SUM(AJ99:AJ100)</f>
        <v>1556</v>
      </c>
      <c r="AK101" s="28" t="n">
        <f aca="false">SUM(AK99:AK100)</f>
        <v>0</v>
      </c>
      <c r="AL101" s="28" t="n">
        <f aca="false">SUM(AL99:AL100)</f>
        <v>0</v>
      </c>
      <c r="AM101" s="28" t="n">
        <f aca="false">SUM(AM99:AM100)</f>
        <v>0</v>
      </c>
      <c r="AN101" s="28" t="n">
        <f aca="false">SUM(AN99:AN100)</f>
        <v>0</v>
      </c>
      <c r="AO101" s="28" t="n">
        <f aca="false">SUM(AO99:AO100)</f>
        <v>0</v>
      </c>
    </row>
    <row r="102" customFormat="false" ht="6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6"/>
      <c r="I102" s="36"/>
      <c r="J102" s="35"/>
      <c r="K102" s="35"/>
      <c r="L102" s="35"/>
      <c r="M102" s="35"/>
      <c r="N102" s="35"/>
      <c r="O102" s="36"/>
      <c r="P102" s="35"/>
      <c r="Q102" s="35"/>
      <c r="R102" s="36"/>
      <c r="S102" s="36"/>
      <c r="T102" s="36"/>
      <c r="U102" s="35"/>
      <c r="V102" s="36"/>
      <c r="W102" s="36"/>
      <c r="X102" s="35"/>
      <c r="Y102" s="35"/>
      <c r="Z102" s="36"/>
      <c r="AA102" s="36"/>
      <c r="AB102" s="35"/>
      <c r="AC102" s="35"/>
      <c r="AD102" s="35"/>
      <c r="AE102" s="35"/>
      <c r="AF102" s="35"/>
      <c r="AG102" s="35"/>
      <c r="AH102" s="35"/>
      <c r="AI102" s="35"/>
      <c r="AJ102" s="36"/>
      <c r="AK102" s="35"/>
      <c r="AL102" s="35"/>
      <c r="AM102" s="35"/>
      <c r="AN102" s="35"/>
      <c r="AO102" s="35"/>
    </row>
    <row r="103" customFormat="false" ht="12.75" hidden="false" customHeight="false" outlineLevel="0" collapsed="false">
      <c r="A103" s="115" t="s">
        <v>70</v>
      </c>
      <c r="B103" s="99"/>
      <c r="C103" s="13" t="n">
        <f aca="false">$C$10</f>
        <v>44531</v>
      </c>
      <c r="D103" s="99"/>
      <c r="E103" s="13" t="e">
        <f aca="false">$E$10</f>
        <v>#NAME?</v>
      </c>
      <c r="F103" s="13" t="e">
        <f aca="false">$F$10</f>
        <v>#NAME?</v>
      </c>
      <c r="G103" s="13" t="e">
        <f aca="false">$G$10</f>
        <v>#NAME?</v>
      </c>
      <c r="H103" s="13" t="e">
        <f aca="false">$H$10</f>
        <v>#NAME?</v>
      </c>
      <c r="I103" s="13" t="e">
        <f aca="false">$I$10</f>
        <v>#NAME?</v>
      </c>
      <c r="J103" s="13" t="e">
        <f aca="false">$J$10</f>
        <v>#NAME?</v>
      </c>
      <c r="K103" s="13" t="e">
        <f aca="false">$K$10</f>
        <v>#NAME?</v>
      </c>
      <c r="L103" s="13" t="e">
        <f aca="false">$L$10</f>
        <v>#NAME?</v>
      </c>
      <c r="M103" s="13" t="e">
        <f aca="false">$M$10</f>
        <v>#NAME?</v>
      </c>
      <c r="N103" s="13" t="e">
        <f aca="false">$N$10</f>
        <v>#NAME?</v>
      </c>
      <c r="O103" s="13" t="e">
        <f aca="false">$O$10</f>
        <v>#NAME?</v>
      </c>
      <c r="P103" s="13" t="e">
        <f aca="false">$P$10</f>
        <v>#NAME?</v>
      </c>
      <c r="Q103" s="99"/>
      <c r="R103" s="13" t="e">
        <f aca="false">R10</f>
        <v>#NAME?</v>
      </c>
      <c r="S103" s="13" t="e">
        <f aca="false">S10</f>
        <v>#NAME?</v>
      </c>
      <c r="T103" s="13" t="e">
        <f aca="false">T10</f>
        <v>#NAME?</v>
      </c>
      <c r="U103" s="13" t="e">
        <f aca="false">U10</f>
        <v>#NAME?</v>
      </c>
      <c r="V103" s="13" t="e">
        <f aca="false">V10</f>
        <v>#NAME?</v>
      </c>
      <c r="W103" s="13" t="e">
        <f aca="false">W10</f>
        <v>#NAME?</v>
      </c>
      <c r="X103" s="13" t="e">
        <f aca="false">X10</f>
        <v>#NAME?</v>
      </c>
      <c r="Y103" s="13" t="e">
        <f aca="false">Y10</f>
        <v>#NAME?</v>
      </c>
      <c r="Z103" s="13" t="e">
        <f aca="false">Z10</f>
        <v>#NAME?</v>
      </c>
      <c r="AA103" s="13" t="e">
        <f aca="false">AA10</f>
        <v>#NAME?</v>
      </c>
      <c r="AB103" s="13" t="e">
        <f aca="false">AB10</f>
        <v>#NAME?</v>
      </c>
      <c r="AC103" s="13" t="e">
        <f aca="false">AC10</f>
        <v>#NAME?</v>
      </c>
      <c r="AD103" s="13" t="e">
        <f aca="false">AD10</f>
        <v>#NAME?</v>
      </c>
      <c r="AE103" s="13" t="e">
        <f aca="false">AE10</f>
        <v>#NAME?</v>
      </c>
      <c r="AF103" s="13" t="e">
        <f aca="false">AF10</f>
        <v>#NAME?</v>
      </c>
      <c r="AG103" s="13" t="e">
        <f aca="false">AG10</f>
        <v>#NAME?</v>
      </c>
      <c r="AH103" s="13" t="e">
        <f aca="false">AH10</f>
        <v>#NAME?</v>
      </c>
      <c r="AI103" s="13" t="e">
        <f aca="false">AI10</f>
        <v>#NAME?</v>
      </c>
      <c r="AJ103" s="13" t="e">
        <f aca="false">AJ10</f>
        <v>#NAME?</v>
      </c>
      <c r="AK103" s="13" t="e">
        <f aca="false">AK10</f>
        <v>#NAME?</v>
      </c>
      <c r="AL103" s="13" t="e">
        <f aca="false">AL10</f>
        <v>#NAME?</v>
      </c>
      <c r="AM103" s="13" t="e">
        <f aca="false">AM10</f>
        <v>#NAME?</v>
      </c>
      <c r="AN103" s="13" t="e">
        <f aca="false">AN10</f>
        <v>#NAME?</v>
      </c>
      <c r="AO103" s="13" t="e">
        <f aca="false">AO10</f>
        <v>#NAME?</v>
      </c>
    </row>
    <row r="104" customFormat="false" ht="12.75" hidden="false" customHeight="false" outlineLevel="0" collapsed="false">
      <c r="A104" s="117" t="s">
        <v>71</v>
      </c>
      <c r="B104" s="118"/>
      <c r="C104" s="119"/>
      <c r="D104" s="118"/>
      <c r="E104" s="119"/>
      <c r="F104" s="119"/>
      <c r="G104" s="119"/>
      <c r="H104" s="119"/>
      <c r="I104" s="120"/>
      <c r="J104" s="119"/>
      <c r="K104" s="119"/>
      <c r="L104" s="119"/>
      <c r="M104" s="119"/>
      <c r="N104" s="119"/>
      <c r="O104" s="119"/>
      <c r="P104" s="119"/>
      <c r="Q104" s="118"/>
      <c r="R104" s="121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22" t="n">
        <v>34</v>
      </c>
      <c r="AI104" s="57" t="n">
        <v>3</v>
      </c>
      <c r="AJ104" s="123" t="n">
        <v>0</v>
      </c>
      <c r="AK104" s="123"/>
      <c r="AL104" s="123"/>
      <c r="AM104" s="123"/>
      <c r="AN104" s="123"/>
      <c r="AO104" s="123"/>
    </row>
    <row r="105" customFormat="false" ht="12.75" hidden="false" customHeight="false" outlineLevel="0" collapsed="false">
      <c r="A105" s="78" t="s">
        <v>72</v>
      </c>
      <c r="B105" s="116"/>
      <c r="C105" s="31" t="s">
        <v>73</v>
      </c>
      <c r="D105" s="93"/>
      <c r="E105" s="31" t="n">
        <v>93</v>
      </c>
      <c r="F105" s="31" t="n">
        <v>222</v>
      </c>
      <c r="G105" s="31" t="n">
        <v>193</v>
      </c>
      <c r="H105" s="31" t="n">
        <v>192</v>
      </c>
      <c r="I105" s="49" t="n">
        <v>115</v>
      </c>
      <c r="J105" s="31" t="n">
        <v>128</v>
      </c>
      <c r="K105" s="31" t="n">
        <v>178</v>
      </c>
      <c r="L105" s="31" t="n">
        <v>205</v>
      </c>
      <c r="M105" s="53" t="n">
        <v>141</v>
      </c>
      <c r="N105" s="53" t="n">
        <v>137</v>
      </c>
      <c r="O105" s="41" t="n">
        <v>131</v>
      </c>
      <c r="P105" s="53" t="n">
        <v>127</v>
      </c>
      <c r="Q105" s="93"/>
      <c r="R105" s="50" t="n">
        <v>135</v>
      </c>
      <c r="S105" s="41" t="n">
        <v>110</v>
      </c>
      <c r="T105" s="41" t="n">
        <v>146</v>
      </c>
      <c r="U105" s="53" t="n">
        <v>151</v>
      </c>
      <c r="V105" s="31" t="n">
        <v>159</v>
      </c>
      <c r="W105" s="41" t="n">
        <v>160</v>
      </c>
      <c r="X105" s="31" t="n">
        <v>161</v>
      </c>
      <c r="Y105" s="53" t="n">
        <v>137</v>
      </c>
      <c r="Z105" s="31" t="n">
        <v>126</v>
      </c>
      <c r="AA105" s="31" t="n">
        <v>167</v>
      </c>
      <c r="AB105" s="31" t="n">
        <v>119</v>
      </c>
      <c r="AC105" s="31" t="n">
        <v>91</v>
      </c>
      <c r="AD105" s="53" t="n">
        <v>127</v>
      </c>
      <c r="AE105" s="53" t="n">
        <v>170</v>
      </c>
      <c r="AF105" s="31" t="n">
        <v>167</v>
      </c>
      <c r="AG105" s="53" t="n">
        <v>99</v>
      </c>
      <c r="AH105" s="53" t="n">
        <v>168</v>
      </c>
      <c r="AI105" s="54" t="n">
        <v>130</v>
      </c>
      <c r="AJ105" s="45" t="n">
        <v>174</v>
      </c>
      <c r="AK105" s="123"/>
      <c r="AL105" s="123"/>
      <c r="AM105" s="123"/>
      <c r="AN105" s="123"/>
      <c r="AO105" s="123"/>
    </row>
    <row r="106" customFormat="false" ht="15" hidden="true" customHeight="false" outlineLevel="0" collapsed="false">
      <c r="A106" s="78" t="s">
        <v>74</v>
      </c>
      <c r="B106" s="116"/>
      <c r="C106" s="31" t="s">
        <v>73</v>
      </c>
      <c r="D106" s="93"/>
      <c r="E106" s="31" t="s">
        <v>73</v>
      </c>
      <c r="F106" s="31" t="s">
        <v>73</v>
      </c>
      <c r="G106" s="31" t="s">
        <v>73</v>
      </c>
      <c r="H106" s="31" t="n">
        <v>3</v>
      </c>
      <c r="I106" s="124" t="n">
        <v>8</v>
      </c>
      <c r="J106" s="31" t="n">
        <v>8</v>
      </c>
      <c r="K106" s="31" t="n">
        <v>3</v>
      </c>
      <c r="L106" s="31" t="n">
        <v>0</v>
      </c>
      <c r="M106" s="49" t="n">
        <v>0</v>
      </c>
      <c r="N106" s="49" t="n">
        <v>0</v>
      </c>
      <c r="O106" s="41" t="n">
        <v>1</v>
      </c>
      <c r="P106" s="49" t="n">
        <v>39</v>
      </c>
      <c r="Q106" s="93"/>
      <c r="R106" s="50" t="n">
        <v>34</v>
      </c>
      <c r="S106" s="41" t="n">
        <v>45</v>
      </c>
      <c r="T106" s="41" t="n">
        <v>41</v>
      </c>
      <c r="U106" s="49" t="n">
        <v>35</v>
      </c>
      <c r="V106" s="31"/>
      <c r="W106" s="41"/>
      <c r="X106" s="31"/>
      <c r="Y106" s="49"/>
      <c r="Z106" s="31"/>
      <c r="AA106" s="31"/>
      <c r="AB106" s="31"/>
      <c r="AC106" s="31"/>
      <c r="AD106" s="107"/>
      <c r="AE106" s="107"/>
      <c r="AF106" s="31"/>
      <c r="AG106" s="107"/>
      <c r="AH106" s="107"/>
      <c r="AI106" s="125"/>
      <c r="AJ106" s="126"/>
      <c r="AK106" s="123"/>
      <c r="AL106" s="123"/>
      <c r="AM106" s="123"/>
      <c r="AN106" s="123"/>
      <c r="AO106" s="123"/>
    </row>
    <row r="107" customFormat="false" ht="12.75" hidden="false" customHeight="false" outlineLevel="0" collapsed="false">
      <c r="A107" s="78" t="s">
        <v>75</v>
      </c>
      <c r="B107" s="116"/>
      <c r="C107" s="31" t="n">
        <v>22</v>
      </c>
      <c r="D107" s="93"/>
      <c r="E107" s="31" t="n">
        <v>60</v>
      </c>
      <c r="F107" s="31" t="n">
        <v>117</v>
      </c>
      <c r="G107" s="31" t="n">
        <v>205</v>
      </c>
      <c r="H107" s="31" t="n">
        <v>150</v>
      </c>
      <c r="I107" s="49" t="n">
        <v>244</v>
      </c>
      <c r="J107" s="31" t="n">
        <v>210</v>
      </c>
      <c r="K107" s="31" t="n">
        <v>203</v>
      </c>
      <c r="L107" s="31" t="n">
        <v>235</v>
      </c>
      <c r="M107" s="49" t="n">
        <v>206</v>
      </c>
      <c r="N107" s="49" t="n">
        <v>220</v>
      </c>
      <c r="O107" s="41" t="n">
        <v>210</v>
      </c>
      <c r="P107" s="49" t="n">
        <v>182</v>
      </c>
      <c r="Q107" s="93"/>
      <c r="R107" s="50" t="n">
        <v>207</v>
      </c>
      <c r="S107" s="41" t="n">
        <v>148</v>
      </c>
      <c r="T107" s="41" t="n">
        <v>170</v>
      </c>
      <c r="U107" s="49" t="n">
        <v>133</v>
      </c>
      <c r="V107" s="41" t="n">
        <v>128</v>
      </c>
      <c r="W107" s="41" t="n">
        <v>141</v>
      </c>
      <c r="X107" s="53" t="n">
        <v>128</v>
      </c>
      <c r="Y107" s="53" t="n">
        <v>214</v>
      </c>
      <c r="Z107" s="53" t="n">
        <v>174</v>
      </c>
      <c r="AA107" s="41" t="n">
        <v>176</v>
      </c>
      <c r="AB107" s="53" t="n">
        <v>183</v>
      </c>
      <c r="AC107" s="53" t="n">
        <v>159</v>
      </c>
      <c r="AD107" s="49" t="n">
        <v>215</v>
      </c>
      <c r="AE107" s="49" t="n">
        <v>180</v>
      </c>
      <c r="AF107" s="53" t="n">
        <v>170</v>
      </c>
      <c r="AG107" s="49" t="n">
        <v>189</v>
      </c>
      <c r="AH107" s="49" t="n">
        <v>194</v>
      </c>
      <c r="AI107" s="54" t="n">
        <v>176</v>
      </c>
      <c r="AJ107" s="58" t="n">
        <v>204</v>
      </c>
      <c r="AK107" s="127"/>
      <c r="AL107" s="127"/>
      <c r="AM107" s="127"/>
      <c r="AN107" s="127"/>
      <c r="AO107" s="127"/>
    </row>
    <row r="108" customFormat="false" ht="12.75" hidden="false" customHeight="false" outlineLevel="0" collapsed="false">
      <c r="A108" s="78" t="s">
        <v>76</v>
      </c>
      <c r="B108" s="116"/>
      <c r="C108" s="31" t="n">
        <v>75</v>
      </c>
      <c r="D108" s="93"/>
      <c r="E108" s="31" t="n">
        <v>139</v>
      </c>
      <c r="F108" s="31" t="n">
        <v>167</v>
      </c>
      <c r="G108" s="31" t="n">
        <v>182</v>
      </c>
      <c r="H108" s="31" t="n">
        <v>170</v>
      </c>
      <c r="I108" s="49" t="n">
        <v>152</v>
      </c>
      <c r="J108" s="31" t="n">
        <v>192</v>
      </c>
      <c r="K108" s="31" t="n">
        <v>228</v>
      </c>
      <c r="L108" s="31" t="n">
        <v>250</v>
      </c>
      <c r="M108" s="49" t="n">
        <v>227</v>
      </c>
      <c r="N108" s="49" t="n">
        <v>241</v>
      </c>
      <c r="O108" s="41" t="n">
        <v>200</v>
      </c>
      <c r="P108" s="49" t="n">
        <v>207</v>
      </c>
      <c r="Q108" s="93"/>
      <c r="R108" s="50" t="n">
        <v>227</v>
      </c>
      <c r="S108" s="41" t="n">
        <v>200</v>
      </c>
      <c r="T108" s="41" t="n">
        <v>285</v>
      </c>
      <c r="U108" s="49" t="n">
        <v>207</v>
      </c>
      <c r="V108" s="41" t="n">
        <v>242</v>
      </c>
      <c r="W108" s="41" t="n">
        <v>257</v>
      </c>
      <c r="X108" s="49" t="n">
        <v>224</v>
      </c>
      <c r="Y108" s="49" t="n">
        <v>249</v>
      </c>
      <c r="Z108" s="49" t="n">
        <v>230</v>
      </c>
      <c r="AA108" s="41" t="n">
        <v>246</v>
      </c>
      <c r="AB108" s="49" t="n">
        <v>232</v>
      </c>
      <c r="AC108" s="49" t="n">
        <v>215</v>
      </c>
      <c r="AD108" s="49" t="n">
        <v>262</v>
      </c>
      <c r="AE108" s="49" t="n">
        <v>280</v>
      </c>
      <c r="AF108" s="49" t="n">
        <v>280</v>
      </c>
      <c r="AG108" s="49" t="n">
        <v>294</v>
      </c>
      <c r="AH108" s="49" t="n">
        <v>290</v>
      </c>
      <c r="AI108" s="54" t="n">
        <v>281</v>
      </c>
      <c r="AJ108" s="55" t="n">
        <v>284</v>
      </c>
      <c r="AK108" s="128"/>
      <c r="AL108" s="128"/>
      <c r="AM108" s="128"/>
      <c r="AN108" s="128"/>
      <c r="AO108" s="128"/>
    </row>
    <row r="109" customFormat="false" ht="12.75" hidden="false" customHeight="false" outlineLevel="0" collapsed="false">
      <c r="A109" s="78" t="s">
        <v>77</v>
      </c>
      <c r="B109" s="116"/>
      <c r="C109" s="31" t="s">
        <v>73</v>
      </c>
      <c r="D109" s="93"/>
      <c r="E109" s="31" t="s">
        <v>73</v>
      </c>
      <c r="F109" s="31" t="s">
        <v>73</v>
      </c>
      <c r="G109" s="31" t="s">
        <v>73</v>
      </c>
      <c r="H109" s="31" t="s">
        <v>73</v>
      </c>
      <c r="I109" s="31" t="s">
        <v>73</v>
      </c>
      <c r="J109" s="31" t="n">
        <v>40</v>
      </c>
      <c r="K109" s="31" t="n">
        <v>46</v>
      </c>
      <c r="L109" s="31" t="n">
        <v>49</v>
      </c>
      <c r="M109" s="49" t="n">
        <v>9</v>
      </c>
      <c r="N109" s="49" t="n">
        <v>5</v>
      </c>
      <c r="O109" s="41" t="n">
        <v>62</v>
      </c>
      <c r="P109" s="49" t="n">
        <v>14</v>
      </c>
      <c r="Q109" s="93"/>
      <c r="R109" s="50" t="n">
        <v>40</v>
      </c>
      <c r="S109" s="41" t="n">
        <v>24</v>
      </c>
      <c r="T109" s="41" t="n">
        <v>74</v>
      </c>
      <c r="U109" s="49" t="n">
        <v>65</v>
      </c>
      <c r="V109" s="41" t="n">
        <v>62</v>
      </c>
      <c r="W109" s="41" t="n">
        <v>60</v>
      </c>
      <c r="X109" s="49" t="n">
        <v>72</v>
      </c>
      <c r="Y109" s="49" t="n">
        <v>76</v>
      </c>
      <c r="Z109" s="49" t="n">
        <v>58</v>
      </c>
      <c r="AA109" s="41" t="n">
        <v>81</v>
      </c>
      <c r="AB109" s="49" t="n">
        <v>70</v>
      </c>
      <c r="AC109" s="49" t="n">
        <v>83</v>
      </c>
      <c r="AD109" s="49" t="n">
        <v>89</v>
      </c>
      <c r="AE109" s="49" t="n">
        <v>106</v>
      </c>
      <c r="AF109" s="49" t="n">
        <v>61</v>
      </c>
      <c r="AG109" s="49" t="n">
        <v>78</v>
      </c>
      <c r="AH109" s="49" t="n">
        <v>73</v>
      </c>
      <c r="AI109" s="54" t="n">
        <v>87</v>
      </c>
      <c r="AJ109" s="55" t="n">
        <v>69</v>
      </c>
      <c r="AK109" s="128"/>
      <c r="AL109" s="128"/>
      <c r="AM109" s="128"/>
      <c r="AN109" s="128"/>
      <c r="AO109" s="128"/>
    </row>
    <row r="110" customFormat="false" ht="12.75" hidden="false" customHeight="false" outlineLevel="0" collapsed="false">
      <c r="A110" s="78" t="s">
        <v>78</v>
      </c>
      <c r="B110" s="116"/>
      <c r="C110" s="31" t="s">
        <v>73</v>
      </c>
      <c r="D110" s="93"/>
      <c r="E110" s="31" t="s">
        <v>73</v>
      </c>
      <c r="F110" s="31" t="s">
        <v>73</v>
      </c>
      <c r="G110" s="31" t="n">
        <v>3</v>
      </c>
      <c r="H110" s="31" t="n">
        <v>0</v>
      </c>
      <c r="I110" s="49" t="n">
        <v>8</v>
      </c>
      <c r="J110" s="31" t="n">
        <v>153</v>
      </c>
      <c r="K110" s="31" t="n">
        <v>208</v>
      </c>
      <c r="L110" s="31" t="n">
        <v>245</v>
      </c>
      <c r="M110" s="49" t="n">
        <v>261</v>
      </c>
      <c r="N110" s="49" t="n">
        <v>253</v>
      </c>
      <c r="O110" s="41" t="n">
        <v>218</v>
      </c>
      <c r="P110" s="49" t="n">
        <v>230</v>
      </c>
      <c r="Q110" s="93"/>
      <c r="R110" s="50" t="n">
        <v>306</v>
      </c>
      <c r="S110" s="41" t="n">
        <v>274</v>
      </c>
      <c r="T110" s="41" t="n">
        <v>315</v>
      </c>
      <c r="U110" s="49" t="n">
        <v>91</v>
      </c>
      <c r="V110" s="41" t="n">
        <v>29</v>
      </c>
      <c r="W110" s="41" t="n">
        <v>24</v>
      </c>
      <c r="X110" s="49" t="n">
        <v>30</v>
      </c>
      <c r="Y110" s="49" t="n">
        <v>41</v>
      </c>
      <c r="Z110" s="49" t="n">
        <v>27</v>
      </c>
      <c r="AA110" s="41" t="n">
        <v>48</v>
      </c>
      <c r="AB110" s="49" t="n">
        <v>53</v>
      </c>
      <c r="AC110" s="49" t="n">
        <v>43</v>
      </c>
      <c r="AD110" s="49" t="n">
        <v>85</v>
      </c>
      <c r="AE110" s="49" t="n">
        <v>61</v>
      </c>
      <c r="AF110" s="49" t="n">
        <v>67</v>
      </c>
      <c r="AG110" s="49" t="n">
        <v>65</v>
      </c>
      <c r="AH110" s="49" t="n">
        <v>51</v>
      </c>
      <c r="AI110" s="54" t="n">
        <v>50</v>
      </c>
      <c r="AJ110" s="55" t="n">
        <v>50</v>
      </c>
      <c r="AK110" s="128"/>
      <c r="AL110" s="128"/>
      <c r="AM110" s="128"/>
      <c r="AN110" s="128"/>
      <c r="AO110" s="128"/>
    </row>
    <row r="111" customFormat="false" ht="12.75" hidden="false" customHeight="false" outlineLevel="0" collapsed="false">
      <c r="A111" s="78" t="s">
        <v>79</v>
      </c>
      <c r="B111" s="116"/>
      <c r="C111" s="31" t="s">
        <v>73</v>
      </c>
      <c r="D111" s="93"/>
      <c r="E111" s="31" t="s">
        <v>73</v>
      </c>
      <c r="F111" s="31" t="s">
        <v>73</v>
      </c>
      <c r="G111" s="31" t="s">
        <v>73</v>
      </c>
      <c r="H111" s="31" t="s">
        <v>73</v>
      </c>
      <c r="I111" s="31" t="s">
        <v>73</v>
      </c>
      <c r="J111" s="31" t="s">
        <v>73</v>
      </c>
      <c r="K111" s="31" t="s">
        <v>73</v>
      </c>
      <c r="L111" s="31" t="n">
        <v>0</v>
      </c>
      <c r="M111" s="49" t="n">
        <v>0</v>
      </c>
      <c r="N111" s="49" t="n">
        <v>0</v>
      </c>
      <c r="O111" s="41" t="n">
        <v>0</v>
      </c>
      <c r="P111" s="49" t="n">
        <v>0</v>
      </c>
      <c r="Q111" s="93"/>
      <c r="R111" s="50" t="n">
        <v>0</v>
      </c>
      <c r="S111" s="41" t="n">
        <v>0</v>
      </c>
      <c r="T111" s="41" t="n">
        <v>0</v>
      </c>
      <c r="U111" s="49" t="n">
        <v>0</v>
      </c>
      <c r="V111" s="41" t="n">
        <v>0</v>
      </c>
      <c r="W111" s="41" t="n">
        <v>0</v>
      </c>
      <c r="X111" s="49" t="n">
        <v>0</v>
      </c>
      <c r="Y111" s="49" t="n">
        <v>0</v>
      </c>
      <c r="Z111" s="49" t="n">
        <v>0</v>
      </c>
      <c r="AA111" s="41" t="n">
        <v>0</v>
      </c>
      <c r="AB111" s="49" t="n">
        <v>0</v>
      </c>
      <c r="AC111" s="49" t="n">
        <v>0</v>
      </c>
      <c r="AD111" s="49" t="n">
        <v>0</v>
      </c>
      <c r="AE111" s="49" t="n">
        <v>0</v>
      </c>
      <c r="AF111" s="49" t="n">
        <v>0</v>
      </c>
      <c r="AG111" s="49" t="n">
        <v>0</v>
      </c>
      <c r="AH111" s="49" t="n">
        <v>0</v>
      </c>
      <c r="AI111" s="54" t="n">
        <v>0</v>
      </c>
      <c r="AJ111" s="55" t="n">
        <v>0</v>
      </c>
      <c r="AK111" s="128"/>
      <c r="AL111" s="128"/>
      <c r="AM111" s="128"/>
      <c r="AN111" s="128"/>
      <c r="AO111" s="128"/>
    </row>
    <row r="112" customFormat="false" ht="12.75" hidden="false" customHeight="false" outlineLevel="0" collapsed="false">
      <c r="A112" s="78" t="s">
        <v>80</v>
      </c>
      <c r="B112" s="116"/>
      <c r="C112" s="31" t="s">
        <v>73</v>
      </c>
      <c r="D112" s="93"/>
      <c r="E112" s="31" t="n">
        <v>11</v>
      </c>
      <c r="F112" s="31" t="n">
        <v>15</v>
      </c>
      <c r="G112" s="31" t="n">
        <v>35</v>
      </c>
      <c r="H112" s="31" t="n">
        <v>23</v>
      </c>
      <c r="I112" s="49" t="n">
        <v>33</v>
      </c>
      <c r="J112" s="31" t="n">
        <v>15</v>
      </c>
      <c r="K112" s="31" t="n">
        <v>18</v>
      </c>
      <c r="L112" s="31" t="n">
        <v>14</v>
      </c>
      <c r="M112" s="49" t="n">
        <v>16</v>
      </c>
      <c r="N112" s="49" t="n">
        <v>11</v>
      </c>
      <c r="O112" s="41" t="n">
        <v>17</v>
      </c>
      <c r="P112" s="49" t="n">
        <v>15</v>
      </c>
      <c r="Q112" s="93"/>
      <c r="R112" s="50" t="n">
        <v>11</v>
      </c>
      <c r="S112" s="41" t="n">
        <v>15</v>
      </c>
      <c r="T112" s="41" t="n">
        <v>21</v>
      </c>
      <c r="U112" s="49" t="n">
        <v>17</v>
      </c>
      <c r="V112" s="41" t="n">
        <v>21</v>
      </c>
      <c r="W112" s="41" t="n">
        <v>19</v>
      </c>
      <c r="X112" s="49" t="n">
        <v>14</v>
      </c>
      <c r="Y112" s="49" t="n">
        <v>7</v>
      </c>
      <c r="Z112" s="49" t="n">
        <v>11</v>
      </c>
      <c r="AA112" s="41" t="n">
        <v>15</v>
      </c>
      <c r="AB112" s="49" t="n">
        <v>12</v>
      </c>
      <c r="AC112" s="49" t="n">
        <v>0</v>
      </c>
      <c r="AD112" s="49" t="n">
        <v>2</v>
      </c>
      <c r="AE112" s="49" t="n">
        <v>17</v>
      </c>
      <c r="AF112" s="49" t="n">
        <v>14</v>
      </c>
      <c r="AG112" s="49" t="n">
        <v>10</v>
      </c>
      <c r="AH112" s="49" t="n">
        <v>7</v>
      </c>
      <c r="AI112" s="54" t="n">
        <v>7</v>
      </c>
      <c r="AJ112" s="55" t="n">
        <v>15</v>
      </c>
      <c r="AK112" s="128"/>
      <c r="AL112" s="128"/>
      <c r="AM112" s="128"/>
      <c r="AN112" s="128"/>
      <c r="AO112" s="128"/>
    </row>
    <row r="113" customFormat="false" ht="12.75" hidden="false" customHeight="false" outlineLevel="0" collapsed="false">
      <c r="A113" s="78" t="s">
        <v>81</v>
      </c>
      <c r="B113" s="116"/>
      <c r="C113" s="31" t="n">
        <v>4</v>
      </c>
      <c r="D113" s="93"/>
      <c r="E113" s="31" t="n">
        <v>52</v>
      </c>
      <c r="F113" s="31" t="n">
        <v>137</v>
      </c>
      <c r="G113" s="31" t="n">
        <v>158</v>
      </c>
      <c r="H113" s="31" t="n">
        <v>103</v>
      </c>
      <c r="I113" s="49" t="n">
        <v>124</v>
      </c>
      <c r="J113" s="31" t="n">
        <v>104</v>
      </c>
      <c r="K113" s="31" t="n">
        <v>74</v>
      </c>
      <c r="L113" s="31" t="n">
        <v>72</v>
      </c>
      <c r="M113" s="49" t="n">
        <v>90</v>
      </c>
      <c r="N113" s="49" t="n">
        <v>136</v>
      </c>
      <c r="O113" s="41" t="n">
        <v>77</v>
      </c>
      <c r="P113" s="49" t="n">
        <v>123</v>
      </c>
      <c r="Q113" s="93"/>
      <c r="R113" s="50" t="n">
        <v>112</v>
      </c>
      <c r="S113" s="41" t="n">
        <v>102</v>
      </c>
      <c r="T113" s="41" t="n">
        <v>134</v>
      </c>
      <c r="U113" s="49" t="n">
        <v>123</v>
      </c>
      <c r="V113" s="41" t="n">
        <v>165</v>
      </c>
      <c r="W113" s="41" t="n">
        <v>166</v>
      </c>
      <c r="X113" s="49" t="n">
        <v>150</v>
      </c>
      <c r="Y113" s="49" t="n">
        <v>142</v>
      </c>
      <c r="Z113" s="49" t="n">
        <v>158</v>
      </c>
      <c r="AA113" s="41" t="n">
        <v>132</v>
      </c>
      <c r="AB113" s="49" t="n">
        <v>148</v>
      </c>
      <c r="AC113" s="53" t="n">
        <v>144</v>
      </c>
      <c r="AD113" s="49" t="n">
        <v>158</v>
      </c>
      <c r="AE113" s="49" t="n">
        <v>143</v>
      </c>
      <c r="AF113" s="53" t="n">
        <v>151</v>
      </c>
      <c r="AG113" s="49" t="n">
        <v>150</v>
      </c>
      <c r="AH113" s="49" t="n">
        <v>176</v>
      </c>
      <c r="AI113" s="54" t="n">
        <v>143</v>
      </c>
      <c r="AJ113" s="58" t="n">
        <v>157</v>
      </c>
      <c r="AK113" s="127"/>
      <c r="AL113" s="127"/>
      <c r="AM113" s="127"/>
      <c r="AN113" s="127"/>
      <c r="AO113" s="127"/>
    </row>
    <row r="114" customFormat="false" ht="12.75" hidden="false" customHeight="false" outlineLevel="0" collapsed="false">
      <c r="A114" s="78" t="s">
        <v>82</v>
      </c>
      <c r="B114" s="116"/>
      <c r="C114" s="31" t="s">
        <v>73</v>
      </c>
      <c r="D114" s="93"/>
      <c r="E114" s="31" t="s">
        <v>73</v>
      </c>
      <c r="F114" s="31" t="s">
        <v>73</v>
      </c>
      <c r="G114" s="31" t="s">
        <v>73</v>
      </c>
      <c r="H114" s="31" t="s">
        <v>73</v>
      </c>
      <c r="I114" s="31" t="s">
        <v>73</v>
      </c>
      <c r="J114" s="31" t="s">
        <v>73</v>
      </c>
      <c r="K114" s="31" t="s">
        <v>73</v>
      </c>
      <c r="L114" s="31" t="n">
        <v>0</v>
      </c>
      <c r="M114" s="49" t="n">
        <v>0</v>
      </c>
      <c r="N114" s="49" t="n">
        <v>0</v>
      </c>
      <c r="O114" s="41" t="n">
        <v>0</v>
      </c>
      <c r="P114" s="49" t="n">
        <v>0</v>
      </c>
      <c r="Q114" s="93"/>
      <c r="R114" s="50" t="n">
        <v>0</v>
      </c>
      <c r="S114" s="41" t="n">
        <v>0</v>
      </c>
      <c r="T114" s="41" t="n">
        <v>0</v>
      </c>
      <c r="U114" s="49" t="n">
        <v>0</v>
      </c>
      <c r="V114" s="41" t="n">
        <v>0</v>
      </c>
      <c r="W114" s="41" t="n">
        <v>0</v>
      </c>
      <c r="X114" s="49" t="n">
        <v>0</v>
      </c>
      <c r="Y114" s="49" t="n">
        <v>0</v>
      </c>
      <c r="Z114" s="49" t="n">
        <v>0</v>
      </c>
      <c r="AA114" s="41" t="n">
        <v>0</v>
      </c>
      <c r="AB114" s="49" t="n">
        <v>0</v>
      </c>
      <c r="AC114" s="49" t="n">
        <v>0</v>
      </c>
      <c r="AD114" s="49" t="n">
        <v>0</v>
      </c>
      <c r="AE114" s="49" t="n">
        <v>0</v>
      </c>
      <c r="AF114" s="49" t="n">
        <v>0</v>
      </c>
      <c r="AG114" s="49" t="n">
        <v>0</v>
      </c>
      <c r="AH114" s="49" t="n">
        <v>0</v>
      </c>
      <c r="AI114" s="54" t="n">
        <v>0</v>
      </c>
      <c r="AJ114" s="55" t="n">
        <v>0</v>
      </c>
      <c r="AK114" s="128"/>
      <c r="AL114" s="128"/>
      <c r="AM114" s="128"/>
      <c r="AN114" s="128"/>
      <c r="AO114" s="128"/>
    </row>
    <row r="115" customFormat="false" ht="12.75" hidden="false" customHeight="false" outlineLevel="0" collapsed="false">
      <c r="A115" s="78" t="s">
        <v>83</v>
      </c>
      <c r="B115" s="116"/>
      <c r="C115" s="31"/>
      <c r="D115" s="93"/>
      <c r="E115" s="31"/>
      <c r="F115" s="31"/>
      <c r="G115" s="31"/>
      <c r="H115" s="31"/>
      <c r="I115" s="31"/>
      <c r="J115" s="31"/>
      <c r="K115" s="31"/>
      <c r="L115" s="31"/>
      <c r="M115" s="49"/>
      <c r="N115" s="49"/>
      <c r="O115" s="41"/>
      <c r="P115" s="49"/>
      <c r="Q115" s="93"/>
      <c r="R115" s="50"/>
      <c r="S115" s="41"/>
      <c r="T115" s="41"/>
      <c r="U115" s="49"/>
      <c r="V115" s="41"/>
      <c r="W115" s="41"/>
      <c r="X115" s="49"/>
      <c r="Y115" s="49"/>
      <c r="Z115" s="49"/>
      <c r="AA115" s="41"/>
      <c r="AB115" s="49"/>
      <c r="AC115" s="49" t="n">
        <v>9</v>
      </c>
      <c r="AD115" s="49" t="n">
        <v>18</v>
      </c>
      <c r="AE115" s="49" t="n">
        <v>26</v>
      </c>
      <c r="AF115" s="49" t="n">
        <v>27</v>
      </c>
      <c r="AG115" s="49" t="n">
        <v>25</v>
      </c>
      <c r="AH115" s="49" t="n">
        <v>18</v>
      </c>
      <c r="AI115" s="54" t="n">
        <v>15</v>
      </c>
      <c r="AJ115" s="55" t="n">
        <v>22</v>
      </c>
      <c r="AK115" s="128"/>
      <c r="AL115" s="128"/>
      <c r="AM115" s="128"/>
      <c r="AN115" s="128"/>
      <c r="AO115" s="128"/>
    </row>
    <row r="116" customFormat="false" ht="12.75" hidden="false" customHeight="false" outlineLevel="0" collapsed="false">
      <c r="A116" s="78" t="s">
        <v>84</v>
      </c>
      <c r="B116" s="116"/>
      <c r="C116" s="31" t="s">
        <v>73</v>
      </c>
      <c r="D116" s="93"/>
      <c r="E116" s="31" t="s">
        <v>73</v>
      </c>
      <c r="F116" s="31" t="s">
        <v>73</v>
      </c>
      <c r="G116" s="31" t="s">
        <v>73</v>
      </c>
      <c r="H116" s="31" t="s">
        <v>73</v>
      </c>
      <c r="I116" s="31" t="s">
        <v>73</v>
      </c>
      <c r="J116" s="31" t="n">
        <v>40</v>
      </c>
      <c r="K116" s="31" t="n">
        <v>11</v>
      </c>
      <c r="L116" s="31" t="n">
        <v>0</v>
      </c>
      <c r="M116" s="49" t="n">
        <v>16</v>
      </c>
      <c r="N116" s="49" t="n">
        <v>9</v>
      </c>
      <c r="O116" s="41" t="n">
        <v>18</v>
      </c>
      <c r="P116" s="49" t="n">
        <v>22</v>
      </c>
      <c r="Q116" s="93"/>
      <c r="R116" s="50" t="n">
        <v>33</v>
      </c>
      <c r="S116" s="41" t="n">
        <v>19</v>
      </c>
      <c r="T116" s="41" t="n">
        <v>55</v>
      </c>
      <c r="U116" s="49" t="n">
        <v>41</v>
      </c>
      <c r="V116" s="41" t="n">
        <v>39</v>
      </c>
      <c r="W116" s="41" t="n">
        <v>39</v>
      </c>
      <c r="X116" s="49" t="n">
        <v>41</v>
      </c>
      <c r="Y116" s="49" t="n">
        <v>58</v>
      </c>
      <c r="Z116" s="49" t="n">
        <v>63</v>
      </c>
      <c r="AA116" s="41" t="n">
        <v>55</v>
      </c>
      <c r="AB116" s="49" t="n">
        <v>60</v>
      </c>
      <c r="AC116" s="31" t="n">
        <v>60</v>
      </c>
      <c r="AD116" s="49" t="n">
        <v>63</v>
      </c>
      <c r="AE116" s="49" t="n">
        <v>31</v>
      </c>
      <c r="AF116" s="31" t="n">
        <v>51</v>
      </c>
      <c r="AG116" s="49" t="n">
        <v>53</v>
      </c>
      <c r="AH116" s="49" t="n">
        <v>55</v>
      </c>
      <c r="AI116" s="54" t="n">
        <v>59</v>
      </c>
      <c r="AJ116" s="45" t="n">
        <v>52</v>
      </c>
      <c r="AK116" s="123"/>
      <c r="AL116" s="123"/>
      <c r="AM116" s="123"/>
      <c r="AN116" s="123"/>
      <c r="AO116" s="123"/>
    </row>
    <row r="117" customFormat="false" ht="12.75" hidden="false" customHeight="false" outlineLevel="0" collapsed="false">
      <c r="A117" s="78" t="s">
        <v>85</v>
      </c>
      <c r="B117" s="116"/>
      <c r="C117" s="31"/>
      <c r="D117" s="93"/>
      <c r="E117" s="31" t="s">
        <v>73</v>
      </c>
      <c r="F117" s="31" t="s">
        <v>73</v>
      </c>
      <c r="G117" s="31" t="s">
        <v>73</v>
      </c>
      <c r="H117" s="31" t="s">
        <v>73</v>
      </c>
      <c r="I117" s="31" t="s">
        <v>73</v>
      </c>
      <c r="J117" s="31" t="s">
        <v>73</v>
      </c>
      <c r="K117" s="31" t="s">
        <v>73</v>
      </c>
      <c r="L117" s="31" t="s">
        <v>73</v>
      </c>
      <c r="M117" s="49" t="s">
        <v>73</v>
      </c>
      <c r="N117" s="49" t="n">
        <v>28</v>
      </c>
      <c r="O117" s="41" t="n">
        <v>31</v>
      </c>
      <c r="P117" s="49" t="n">
        <v>24</v>
      </c>
      <c r="Q117" s="93"/>
      <c r="R117" s="50" t="n">
        <v>31</v>
      </c>
      <c r="S117" s="41" t="n">
        <v>29</v>
      </c>
      <c r="T117" s="41" t="n">
        <v>35</v>
      </c>
      <c r="U117" s="49" t="n">
        <v>17</v>
      </c>
      <c r="V117" s="41" t="n">
        <v>32</v>
      </c>
      <c r="W117" s="41" t="n">
        <v>28</v>
      </c>
      <c r="X117" s="49" t="n">
        <v>34</v>
      </c>
      <c r="Y117" s="49" t="n">
        <v>31</v>
      </c>
      <c r="Z117" s="49" t="n">
        <v>38</v>
      </c>
      <c r="AA117" s="41" t="n">
        <v>46</v>
      </c>
      <c r="AB117" s="49" t="n">
        <v>33</v>
      </c>
      <c r="AC117" s="53" t="n">
        <v>38</v>
      </c>
      <c r="AD117" s="49" t="n">
        <v>35</v>
      </c>
      <c r="AE117" s="49" t="n">
        <v>30</v>
      </c>
      <c r="AF117" s="53" t="n">
        <v>36</v>
      </c>
      <c r="AG117" s="49" t="n">
        <v>28</v>
      </c>
      <c r="AH117" s="49" t="n">
        <v>30</v>
      </c>
      <c r="AI117" s="54" t="n">
        <v>28</v>
      </c>
      <c r="AJ117" s="58" t="n">
        <v>26</v>
      </c>
      <c r="AK117" s="127"/>
      <c r="AL117" s="127"/>
      <c r="AM117" s="127"/>
      <c r="AN117" s="127"/>
      <c r="AO117" s="127"/>
    </row>
    <row r="118" customFormat="false" ht="12.75" hidden="false" customHeight="false" outlineLevel="0" collapsed="false">
      <c r="A118" s="78" t="s">
        <v>86</v>
      </c>
      <c r="B118" s="116"/>
      <c r="C118" s="31" t="s">
        <v>73</v>
      </c>
      <c r="D118" s="93"/>
      <c r="E118" s="31" t="s">
        <v>73</v>
      </c>
      <c r="F118" s="31" t="s">
        <v>73</v>
      </c>
      <c r="G118" s="31" t="s">
        <v>73</v>
      </c>
      <c r="H118" s="31" t="s">
        <v>73</v>
      </c>
      <c r="I118" s="31" t="s">
        <v>73</v>
      </c>
      <c r="J118" s="31" t="n">
        <v>40</v>
      </c>
      <c r="K118" s="31" t="n">
        <v>12</v>
      </c>
      <c r="L118" s="31" t="n">
        <v>29</v>
      </c>
      <c r="M118" s="49" t="n">
        <v>27</v>
      </c>
      <c r="N118" s="49" t="n">
        <v>21</v>
      </c>
      <c r="O118" s="41" t="n">
        <v>25</v>
      </c>
      <c r="P118" s="49" t="n">
        <v>31</v>
      </c>
      <c r="Q118" s="93"/>
      <c r="R118" s="50" t="n">
        <v>29</v>
      </c>
      <c r="S118" s="41" t="n">
        <v>20</v>
      </c>
      <c r="T118" s="41" t="n">
        <v>35</v>
      </c>
      <c r="U118" s="49" t="n">
        <v>38</v>
      </c>
      <c r="V118" s="41" t="n">
        <v>40</v>
      </c>
      <c r="W118" s="41" t="n">
        <v>35</v>
      </c>
      <c r="X118" s="49" t="n">
        <v>37</v>
      </c>
      <c r="Y118" s="49" t="n">
        <v>31</v>
      </c>
      <c r="Z118" s="49" t="n">
        <v>34</v>
      </c>
      <c r="AA118" s="41" t="n">
        <v>72</v>
      </c>
      <c r="AB118" s="49" t="n">
        <v>48</v>
      </c>
      <c r="AC118" s="49" t="n">
        <v>41</v>
      </c>
      <c r="AD118" s="49" t="n">
        <v>76</v>
      </c>
      <c r="AE118" s="49" t="n">
        <v>70</v>
      </c>
      <c r="AF118" s="49" t="n">
        <v>63</v>
      </c>
      <c r="AG118" s="49" t="n">
        <v>79</v>
      </c>
      <c r="AH118" s="49" t="n">
        <v>0</v>
      </c>
      <c r="AI118" s="54" t="n">
        <v>75</v>
      </c>
      <c r="AJ118" s="55" t="n">
        <v>60</v>
      </c>
      <c r="AK118" s="128"/>
      <c r="AL118" s="128"/>
      <c r="AM118" s="128"/>
      <c r="AN118" s="128"/>
      <c r="AO118" s="128"/>
    </row>
    <row r="119" customFormat="false" ht="12.75" hidden="false" customHeight="false" outlineLevel="0" collapsed="false">
      <c r="A119" s="78" t="s">
        <v>87</v>
      </c>
      <c r="B119" s="116"/>
      <c r="C119" s="31"/>
      <c r="D119" s="93"/>
      <c r="E119" s="31"/>
      <c r="F119" s="31"/>
      <c r="G119" s="31"/>
      <c r="H119" s="31"/>
      <c r="I119" s="31"/>
      <c r="J119" s="31"/>
      <c r="K119" s="31"/>
      <c r="L119" s="31"/>
      <c r="M119" s="49"/>
      <c r="N119" s="49"/>
      <c r="O119" s="41"/>
      <c r="P119" s="49"/>
      <c r="Q119" s="93"/>
      <c r="R119" s="50"/>
      <c r="S119" s="41"/>
      <c r="T119" s="41"/>
      <c r="U119" s="49"/>
      <c r="V119" s="41"/>
      <c r="W119" s="41"/>
      <c r="X119" s="49"/>
      <c r="Y119" s="49"/>
      <c r="Z119" s="49"/>
      <c r="AA119" s="41" t="n">
        <v>22</v>
      </c>
      <c r="AB119" s="53" t="n">
        <v>11</v>
      </c>
      <c r="AC119" s="49" t="n">
        <v>44</v>
      </c>
      <c r="AD119" s="49" t="n">
        <v>44</v>
      </c>
      <c r="AE119" s="49" t="n">
        <v>54</v>
      </c>
      <c r="AF119" s="49" t="n">
        <v>42</v>
      </c>
      <c r="AG119" s="49" t="n">
        <v>61</v>
      </c>
      <c r="AH119" s="49" t="n">
        <v>0</v>
      </c>
      <c r="AI119" s="54" t="n">
        <v>44</v>
      </c>
      <c r="AJ119" s="55" t="n">
        <v>45</v>
      </c>
      <c r="AK119" s="128"/>
      <c r="AL119" s="128"/>
      <c r="AM119" s="128"/>
      <c r="AN119" s="128"/>
      <c r="AO119" s="128"/>
    </row>
    <row r="120" customFormat="false" ht="12.75" hidden="false" customHeight="false" outlineLevel="0" collapsed="false">
      <c r="A120" s="78" t="s">
        <v>88</v>
      </c>
      <c r="B120" s="116"/>
      <c r="C120" s="31" t="s">
        <v>73</v>
      </c>
      <c r="D120" s="93"/>
      <c r="E120" s="31" t="s">
        <v>73</v>
      </c>
      <c r="F120" s="31" t="s">
        <v>73</v>
      </c>
      <c r="G120" s="31" t="s">
        <v>73</v>
      </c>
      <c r="H120" s="31" t="s">
        <v>73</v>
      </c>
      <c r="I120" s="31" t="s">
        <v>73</v>
      </c>
      <c r="J120" s="31" t="n">
        <v>23</v>
      </c>
      <c r="K120" s="31" t="n">
        <v>41</v>
      </c>
      <c r="L120" s="31" t="n">
        <v>50</v>
      </c>
      <c r="M120" s="49" t="n">
        <v>71</v>
      </c>
      <c r="N120" s="49" t="n">
        <v>69</v>
      </c>
      <c r="O120" s="41" t="n">
        <v>64</v>
      </c>
      <c r="P120" s="49" t="n">
        <v>105</v>
      </c>
      <c r="Q120" s="93"/>
      <c r="R120" s="50" t="n">
        <v>112</v>
      </c>
      <c r="S120" s="41" t="n">
        <v>102</v>
      </c>
      <c r="T120" s="41" t="n">
        <v>137</v>
      </c>
      <c r="U120" s="49" t="n">
        <v>100</v>
      </c>
      <c r="V120" s="41" t="n">
        <v>105</v>
      </c>
      <c r="W120" s="41" t="n">
        <v>107</v>
      </c>
      <c r="X120" s="49" t="n">
        <v>80</v>
      </c>
      <c r="Y120" s="49" t="n">
        <v>116</v>
      </c>
      <c r="Z120" s="49" t="n">
        <v>82</v>
      </c>
      <c r="AA120" s="41" t="n">
        <v>66</v>
      </c>
      <c r="AB120" s="49" t="n">
        <v>85</v>
      </c>
      <c r="AC120" s="49" t="n">
        <v>80</v>
      </c>
      <c r="AD120" s="49" t="n">
        <v>96</v>
      </c>
      <c r="AE120" s="49" t="n">
        <v>110</v>
      </c>
      <c r="AF120" s="49" t="n">
        <v>71</v>
      </c>
      <c r="AG120" s="49" t="n">
        <v>99</v>
      </c>
      <c r="AH120" s="49" t="n">
        <v>87</v>
      </c>
      <c r="AI120" s="54" t="n">
        <v>86</v>
      </c>
      <c r="AJ120" s="55" t="n">
        <v>65</v>
      </c>
      <c r="AK120" s="128"/>
      <c r="AL120" s="128"/>
      <c r="AM120" s="128"/>
      <c r="AN120" s="128"/>
      <c r="AO120" s="128"/>
    </row>
    <row r="121" customFormat="false" ht="12.75" hidden="false" customHeight="false" outlineLevel="0" collapsed="false">
      <c r="A121" s="78" t="s">
        <v>89</v>
      </c>
      <c r="B121" s="116"/>
      <c r="C121" s="31" t="n">
        <v>40</v>
      </c>
      <c r="D121" s="93"/>
      <c r="E121" s="31" t="n">
        <v>102</v>
      </c>
      <c r="F121" s="31" t="n">
        <v>362</v>
      </c>
      <c r="G121" s="31" t="n">
        <v>422</v>
      </c>
      <c r="H121" s="31" t="n">
        <v>454</v>
      </c>
      <c r="I121" s="49" t="n">
        <v>872</v>
      </c>
      <c r="J121" s="31" t="n">
        <v>654</v>
      </c>
      <c r="K121" s="31" t="n">
        <v>551</v>
      </c>
      <c r="L121" s="31" t="n">
        <v>684</v>
      </c>
      <c r="M121" s="49" t="n">
        <v>703</v>
      </c>
      <c r="N121" s="49" t="n">
        <v>771</v>
      </c>
      <c r="O121" s="41" t="n">
        <v>713</v>
      </c>
      <c r="P121" s="49" t="n">
        <v>699</v>
      </c>
      <c r="Q121" s="93"/>
      <c r="R121" s="50" t="n">
        <v>710</v>
      </c>
      <c r="S121" s="41" t="n">
        <v>726</v>
      </c>
      <c r="T121" s="41" t="n">
        <v>857</v>
      </c>
      <c r="U121" s="49" t="n">
        <v>697</v>
      </c>
      <c r="V121" s="41" t="n">
        <v>844</v>
      </c>
      <c r="W121" s="41" t="n">
        <v>806</v>
      </c>
      <c r="X121" s="49" t="n">
        <v>768</v>
      </c>
      <c r="Y121" s="49" t="n">
        <v>875</v>
      </c>
      <c r="Z121" s="49" t="n">
        <v>753</v>
      </c>
      <c r="AA121" s="41" t="n">
        <v>742</v>
      </c>
      <c r="AB121" s="49" t="n">
        <v>693</v>
      </c>
      <c r="AC121" s="49" t="n">
        <v>682</v>
      </c>
      <c r="AD121" s="49" t="n">
        <v>771</v>
      </c>
      <c r="AE121" s="49" t="n">
        <v>695</v>
      </c>
      <c r="AF121" s="49" t="n">
        <v>699</v>
      </c>
      <c r="AG121" s="49" t="n">
        <v>757</v>
      </c>
      <c r="AH121" s="49" t="n">
        <v>756</v>
      </c>
      <c r="AI121" s="54" t="n">
        <v>681</v>
      </c>
      <c r="AJ121" s="55" t="n">
        <v>719</v>
      </c>
      <c r="AK121" s="128"/>
      <c r="AL121" s="128"/>
      <c r="AM121" s="128"/>
      <c r="AN121" s="128"/>
      <c r="AO121" s="128"/>
    </row>
    <row r="122" customFormat="false" ht="12.75" hidden="false" customHeight="false" outlineLevel="0" collapsed="false">
      <c r="A122" s="78" t="s">
        <v>90</v>
      </c>
      <c r="B122" s="116"/>
      <c r="C122" s="31" t="s">
        <v>73</v>
      </c>
      <c r="D122" s="93"/>
      <c r="E122" s="31" t="n">
        <v>20</v>
      </c>
      <c r="F122" s="31" t="n">
        <v>51</v>
      </c>
      <c r="G122" s="31" t="n">
        <v>30</v>
      </c>
      <c r="H122" s="31" t="n">
        <v>23</v>
      </c>
      <c r="I122" s="49" t="n">
        <v>23</v>
      </c>
      <c r="J122" s="31" t="n">
        <v>15</v>
      </c>
      <c r="K122" s="31" t="n">
        <v>16</v>
      </c>
      <c r="L122" s="31" t="n">
        <v>30</v>
      </c>
      <c r="M122" s="49" t="n">
        <v>27</v>
      </c>
      <c r="N122" s="49" t="n">
        <v>6</v>
      </c>
      <c r="O122" s="41" t="n">
        <v>6</v>
      </c>
      <c r="P122" s="49" t="n">
        <v>5</v>
      </c>
      <c r="Q122" s="93"/>
      <c r="R122" s="50" t="n">
        <v>20</v>
      </c>
      <c r="S122" s="41" t="n">
        <v>14</v>
      </c>
      <c r="T122" s="41" t="n">
        <v>7</v>
      </c>
      <c r="U122" s="49" t="n">
        <v>16</v>
      </c>
      <c r="V122" s="41" t="n">
        <v>18</v>
      </c>
      <c r="W122" s="41" t="n">
        <v>21</v>
      </c>
      <c r="X122" s="49" t="n">
        <v>17</v>
      </c>
      <c r="Y122" s="49" t="n">
        <v>23</v>
      </c>
      <c r="Z122" s="49" t="n">
        <v>16</v>
      </c>
      <c r="AA122" s="41" t="n">
        <v>18</v>
      </c>
      <c r="AB122" s="49" t="n">
        <v>8</v>
      </c>
      <c r="AC122" s="31" t="n">
        <v>12</v>
      </c>
      <c r="AD122" s="49" t="n">
        <v>13</v>
      </c>
      <c r="AE122" s="49" t="n">
        <v>8</v>
      </c>
      <c r="AF122" s="31" t="n">
        <v>11</v>
      </c>
      <c r="AG122" s="49" t="n">
        <v>9</v>
      </c>
      <c r="AH122" s="49" t="n">
        <v>8</v>
      </c>
      <c r="AI122" s="54" t="n">
        <v>9</v>
      </c>
      <c r="AJ122" s="45" t="n">
        <v>7</v>
      </c>
      <c r="AK122" s="123"/>
      <c r="AL122" s="123"/>
      <c r="AM122" s="123"/>
      <c r="AN122" s="123"/>
      <c r="AO122" s="123"/>
    </row>
    <row r="123" customFormat="false" ht="12.75" hidden="false" customHeight="false" outlineLevel="0" collapsed="false">
      <c r="A123" s="78" t="s">
        <v>91</v>
      </c>
      <c r="B123" s="116"/>
      <c r="C123" s="31" t="s">
        <v>73</v>
      </c>
      <c r="D123" s="93"/>
      <c r="E123" s="31" t="s">
        <v>73</v>
      </c>
      <c r="F123" s="31" t="s">
        <v>73</v>
      </c>
      <c r="G123" s="31" t="s">
        <v>73</v>
      </c>
      <c r="H123" s="31" t="s">
        <v>73</v>
      </c>
      <c r="I123" s="31" t="s">
        <v>73</v>
      </c>
      <c r="J123" s="31" t="s">
        <v>73</v>
      </c>
      <c r="K123" s="31" t="s">
        <v>73</v>
      </c>
      <c r="L123" s="31" t="n">
        <v>0</v>
      </c>
      <c r="M123" s="49" t="n">
        <v>0</v>
      </c>
      <c r="N123" s="49" t="n">
        <v>10</v>
      </c>
      <c r="O123" s="41" t="n">
        <v>13</v>
      </c>
      <c r="P123" s="49" t="n">
        <v>10</v>
      </c>
      <c r="Q123" s="93"/>
      <c r="R123" s="50" t="n">
        <v>13</v>
      </c>
      <c r="S123" s="41" t="n">
        <v>16</v>
      </c>
      <c r="T123" s="41" t="n">
        <v>12</v>
      </c>
      <c r="U123" s="49" t="n">
        <v>13</v>
      </c>
      <c r="V123" s="41" t="n">
        <v>15</v>
      </c>
      <c r="W123" s="41" t="n">
        <v>17</v>
      </c>
      <c r="X123" s="49" t="n">
        <v>10</v>
      </c>
      <c r="Y123" s="49" t="n">
        <v>14</v>
      </c>
      <c r="Z123" s="49" t="n">
        <v>13</v>
      </c>
      <c r="AA123" s="41" t="n">
        <v>14</v>
      </c>
      <c r="AB123" s="49" t="n">
        <v>10</v>
      </c>
      <c r="AC123" s="31" t="n">
        <v>11</v>
      </c>
      <c r="AD123" s="49" t="n">
        <v>16</v>
      </c>
      <c r="AE123" s="49" t="n">
        <v>4</v>
      </c>
      <c r="AF123" s="31" t="n">
        <v>3</v>
      </c>
      <c r="AG123" s="49" t="n">
        <v>4</v>
      </c>
      <c r="AH123" s="49" t="n">
        <v>1</v>
      </c>
      <c r="AI123" s="54" t="n">
        <v>4</v>
      </c>
      <c r="AJ123" s="45" t="n">
        <v>9</v>
      </c>
      <c r="AK123" s="123"/>
      <c r="AL123" s="123"/>
      <c r="AM123" s="123"/>
      <c r="AN123" s="123"/>
      <c r="AO123" s="123"/>
    </row>
    <row r="124" customFormat="false" ht="12.75" hidden="false" customHeight="false" outlineLevel="0" collapsed="false">
      <c r="A124" s="78" t="s">
        <v>92</v>
      </c>
      <c r="B124" s="116"/>
      <c r="C124" s="31" t="s">
        <v>73</v>
      </c>
      <c r="D124" s="93"/>
      <c r="E124" s="31" t="s">
        <v>73</v>
      </c>
      <c r="F124" s="31" t="s">
        <v>73</v>
      </c>
      <c r="G124" s="31" t="s">
        <v>73</v>
      </c>
      <c r="H124" s="31" t="n">
        <v>1</v>
      </c>
      <c r="I124" s="129" t="n">
        <v>7</v>
      </c>
      <c r="J124" s="31" t="n">
        <v>18</v>
      </c>
      <c r="K124" s="31" t="n">
        <v>46</v>
      </c>
      <c r="L124" s="31" t="n">
        <v>42</v>
      </c>
      <c r="M124" s="49" t="n">
        <v>40</v>
      </c>
      <c r="N124" s="49" t="n">
        <v>42</v>
      </c>
      <c r="O124" s="41" t="n">
        <v>52</v>
      </c>
      <c r="P124" s="49" t="n">
        <v>69</v>
      </c>
      <c r="Q124" s="93"/>
      <c r="R124" s="50" t="n">
        <v>54</v>
      </c>
      <c r="S124" s="41" t="n">
        <v>48</v>
      </c>
      <c r="T124" s="41" t="n">
        <v>73</v>
      </c>
      <c r="U124" s="49" t="n">
        <v>62</v>
      </c>
      <c r="V124" s="41" t="n">
        <v>65</v>
      </c>
      <c r="W124" s="41" t="n">
        <v>80</v>
      </c>
      <c r="X124" s="49" t="n">
        <v>64</v>
      </c>
      <c r="Y124" s="49" t="n">
        <v>74</v>
      </c>
      <c r="Z124" s="49" t="n">
        <v>42</v>
      </c>
      <c r="AA124" s="41" t="n">
        <v>49</v>
      </c>
      <c r="AB124" s="49" t="n">
        <v>55</v>
      </c>
      <c r="AC124" s="53" t="n">
        <v>64</v>
      </c>
      <c r="AD124" s="49" t="n">
        <v>67</v>
      </c>
      <c r="AE124" s="49" t="n">
        <v>82</v>
      </c>
      <c r="AF124" s="53" t="n">
        <v>64</v>
      </c>
      <c r="AG124" s="49" t="n">
        <v>67</v>
      </c>
      <c r="AH124" s="49" t="n">
        <v>78</v>
      </c>
      <c r="AI124" s="54" t="n">
        <v>64</v>
      </c>
      <c r="AJ124" s="58" t="n">
        <v>45</v>
      </c>
      <c r="AK124" s="127"/>
      <c r="AL124" s="127"/>
      <c r="AM124" s="127"/>
      <c r="AN124" s="127"/>
      <c r="AO124" s="127"/>
    </row>
    <row r="125" customFormat="false" ht="12.75" hidden="false" customHeight="false" outlineLevel="0" collapsed="false">
      <c r="A125" s="78" t="s">
        <v>93</v>
      </c>
      <c r="B125" s="116"/>
      <c r="C125" s="31" t="s">
        <v>73</v>
      </c>
      <c r="D125" s="93"/>
      <c r="E125" s="31" t="s">
        <v>73</v>
      </c>
      <c r="F125" s="31" t="s">
        <v>73</v>
      </c>
      <c r="G125" s="31" t="n">
        <v>16</v>
      </c>
      <c r="H125" s="31" t="n">
        <v>9</v>
      </c>
      <c r="I125" s="49" t="n">
        <v>0</v>
      </c>
      <c r="J125" s="31" t="n">
        <v>10</v>
      </c>
      <c r="K125" s="31" t="n">
        <v>12</v>
      </c>
      <c r="L125" s="31" t="n">
        <v>8</v>
      </c>
      <c r="M125" s="49" t="n">
        <v>17</v>
      </c>
      <c r="N125" s="49" t="n">
        <v>10</v>
      </c>
      <c r="O125" s="41" t="n">
        <v>12</v>
      </c>
      <c r="P125" s="49" t="n">
        <v>1</v>
      </c>
      <c r="Q125" s="93"/>
      <c r="R125" s="50" t="n">
        <v>14</v>
      </c>
      <c r="S125" s="41" t="n">
        <v>14</v>
      </c>
      <c r="T125" s="41" t="n">
        <v>14</v>
      </c>
      <c r="U125" s="49" t="n">
        <v>20</v>
      </c>
      <c r="V125" s="41" t="n">
        <v>17</v>
      </c>
      <c r="W125" s="41" t="n">
        <v>23</v>
      </c>
      <c r="X125" s="49" t="n">
        <v>13</v>
      </c>
      <c r="Y125" s="49" t="n">
        <v>19</v>
      </c>
      <c r="Z125" s="49" t="n">
        <v>33</v>
      </c>
      <c r="AA125" s="41" t="n">
        <v>25</v>
      </c>
      <c r="AB125" s="49" t="n">
        <v>0</v>
      </c>
      <c r="AC125" s="49" t="n">
        <v>0</v>
      </c>
      <c r="AD125" s="49" t="n">
        <v>29</v>
      </c>
      <c r="AE125" s="49" t="n">
        <v>30</v>
      </c>
      <c r="AF125" s="49" t="n">
        <v>32</v>
      </c>
      <c r="AG125" s="49" t="n">
        <v>31</v>
      </c>
      <c r="AH125" s="49" t="n">
        <v>21</v>
      </c>
      <c r="AI125" s="54" t="n">
        <v>21</v>
      </c>
      <c r="AJ125" s="55" t="n">
        <v>20</v>
      </c>
      <c r="AK125" s="128"/>
      <c r="AL125" s="128"/>
      <c r="AM125" s="128"/>
      <c r="AN125" s="128"/>
      <c r="AO125" s="128"/>
    </row>
    <row r="126" customFormat="false" ht="12.75" hidden="false" customHeight="false" outlineLevel="0" collapsed="false">
      <c r="A126" s="78" t="s">
        <v>94</v>
      </c>
      <c r="B126" s="116"/>
      <c r="C126" s="31" t="s">
        <v>73</v>
      </c>
      <c r="D126" s="93"/>
      <c r="E126" s="31" t="n">
        <v>36</v>
      </c>
      <c r="F126" s="31" t="n">
        <v>104</v>
      </c>
      <c r="G126" s="31" t="n">
        <v>141</v>
      </c>
      <c r="H126" s="31" t="n">
        <v>89</v>
      </c>
      <c r="I126" s="49" t="n">
        <v>79</v>
      </c>
      <c r="J126" s="31" t="n">
        <v>83</v>
      </c>
      <c r="K126" s="31" t="n">
        <v>126</v>
      </c>
      <c r="L126" s="31" t="n">
        <v>99</v>
      </c>
      <c r="M126" s="49" t="n">
        <v>17</v>
      </c>
      <c r="N126" s="49" t="n">
        <v>0</v>
      </c>
      <c r="O126" s="41" t="n">
        <v>115</v>
      </c>
      <c r="P126" s="49" t="n">
        <v>113</v>
      </c>
      <c r="Q126" s="93"/>
      <c r="R126" s="50" t="n">
        <v>95</v>
      </c>
      <c r="S126" s="41" t="n">
        <v>81</v>
      </c>
      <c r="T126" s="41" t="n">
        <v>98</v>
      </c>
      <c r="U126" s="49" t="n">
        <v>125</v>
      </c>
      <c r="V126" s="41" t="n">
        <v>117</v>
      </c>
      <c r="W126" s="41" t="n">
        <v>136</v>
      </c>
      <c r="X126" s="49" t="n">
        <v>154</v>
      </c>
      <c r="Y126" s="49" t="n">
        <v>156</v>
      </c>
      <c r="Z126" s="49" t="n">
        <v>114</v>
      </c>
      <c r="AA126" s="41" t="n">
        <v>133</v>
      </c>
      <c r="AB126" s="49" t="n">
        <v>131</v>
      </c>
      <c r="AC126" s="49" t="n">
        <v>147</v>
      </c>
      <c r="AD126" s="49" t="n">
        <v>171</v>
      </c>
      <c r="AE126" s="49" t="n">
        <v>175</v>
      </c>
      <c r="AF126" s="49" t="n">
        <v>170</v>
      </c>
      <c r="AG126" s="49" t="n">
        <v>164</v>
      </c>
      <c r="AH126" s="49" t="n">
        <v>168</v>
      </c>
      <c r="AI126" s="54" t="n">
        <v>150</v>
      </c>
      <c r="AJ126" s="55" t="n">
        <v>171</v>
      </c>
      <c r="AK126" s="128"/>
      <c r="AL126" s="128"/>
      <c r="AM126" s="128"/>
      <c r="AN126" s="128"/>
      <c r="AO126" s="128"/>
    </row>
    <row r="127" customFormat="false" ht="12.75" hidden="false" customHeight="false" outlineLevel="0" collapsed="false">
      <c r="A127" s="78" t="s">
        <v>95</v>
      </c>
      <c r="B127" s="116"/>
      <c r="C127" s="31" t="s">
        <v>73</v>
      </c>
      <c r="D127" s="93"/>
      <c r="E127" s="31" t="s">
        <v>73</v>
      </c>
      <c r="F127" s="31" t="s">
        <v>73</v>
      </c>
      <c r="G127" s="31" t="s">
        <v>73</v>
      </c>
      <c r="H127" s="31" t="s">
        <v>73</v>
      </c>
      <c r="I127" s="31" t="s">
        <v>73</v>
      </c>
      <c r="J127" s="31" t="n">
        <v>40</v>
      </c>
      <c r="K127" s="31" t="n">
        <v>21</v>
      </c>
      <c r="L127" s="31" t="n">
        <v>36</v>
      </c>
      <c r="M127" s="49" t="n">
        <v>40</v>
      </c>
      <c r="N127" s="49" t="n">
        <v>2</v>
      </c>
      <c r="O127" s="41" t="n">
        <v>37</v>
      </c>
      <c r="P127" s="49" t="n">
        <v>45</v>
      </c>
      <c r="Q127" s="93"/>
      <c r="R127" s="50" t="n">
        <v>71</v>
      </c>
      <c r="S127" s="41" t="n">
        <v>28</v>
      </c>
      <c r="T127" s="41" t="n">
        <v>70</v>
      </c>
      <c r="U127" s="49" t="n">
        <v>35</v>
      </c>
      <c r="V127" s="41" t="n">
        <v>51</v>
      </c>
      <c r="W127" s="41" t="n">
        <v>48</v>
      </c>
      <c r="X127" s="49" t="n">
        <v>40</v>
      </c>
      <c r="Y127" s="49" t="n">
        <v>64</v>
      </c>
      <c r="Z127" s="49" t="n">
        <v>42</v>
      </c>
      <c r="AA127" s="41" t="n">
        <v>44</v>
      </c>
      <c r="AB127" s="53" t="n">
        <v>57</v>
      </c>
      <c r="AC127" s="49" t="n">
        <v>40</v>
      </c>
      <c r="AD127" s="49" t="n">
        <v>49</v>
      </c>
      <c r="AE127" s="49" t="n">
        <v>39</v>
      </c>
      <c r="AF127" s="49" t="n">
        <v>42</v>
      </c>
      <c r="AG127" s="49" t="n">
        <v>47</v>
      </c>
      <c r="AH127" s="49" t="n">
        <v>39</v>
      </c>
      <c r="AI127" s="54" t="n">
        <v>35</v>
      </c>
      <c r="AJ127" s="55" t="n">
        <v>33</v>
      </c>
      <c r="AK127" s="128"/>
      <c r="AL127" s="128"/>
      <c r="AM127" s="128"/>
      <c r="AN127" s="128"/>
      <c r="AO127" s="128"/>
    </row>
    <row r="128" customFormat="false" ht="12.75" hidden="false" customHeight="false" outlineLevel="0" collapsed="false">
      <c r="A128" s="78" t="s">
        <v>96</v>
      </c>
      <c r="B128" s="116"/>
      <c r="C128" s="31" t="s">
        <v>73</v>
      </c>
      <c r="D128" s="93"/>
      <c r="E128" s="31" t="s">
        <v>73</v>
      </c>
      <c r="F128" s="31" t="s">
        <v>73</v>
      </c>
      <c r="G128" s="31" t="s">
        <v>73</v>
      </c>
      <c r="H128" s="31" t="s">
        <v>73</v>
      </c>
      <c r="I128" s="31" t="s">
        <v>73</v>
      </c>
      <c r="J128" s="31" t="s">
        <v>73</v>
      </c>
      <c r="K128" s="31" t="s">
        <v>73</v>
      </c>
      <c r="L128" s="31" t="n">
        <v>0</v>
      </c>
      <c r="M128" s="49" t="n">
        <v>0</v>
      </c>
      <c r="N128" s="49" t="n">
        <v>0</v>
      </c>
      <c r="O128" s="41" t="n">
        <v>0</v>
      </c>
      <c r="P128" s="49" t="n">
        <v>0</v>
      </c>
      <c r="Q128" s="93"/>
      <c r="R128" s="50" t="n">
        <v>0</v>
      </c>
      <c r="S128" s="41" t="n">
        <v>0</v>
      </c>
      <c r="T128" s="41" t="n">
        <v>16</v>
      </c>
      <c r="U128" s="49" t="n">
        <v>43</v>
      </c>
      <c r="V128" s="41" t="n">
        <v>56</v>
      </c>
      <c r="W128" s="41" t="n">
        <v>36</v>
      </c>
      <c r="X128" s="49" t="n">
        <v>55</v>
      </c>
      <c r="Y128" s="49" t="n">
        <v>77</v>
      </c>
      <c r="Z128" s="49" t="n">
        <v>62</v>
      </c>
      <c r="AA128" s="41" t="n">
        <v>69</v>
      </c>
      <c r="AB128" s="49" t="n">
        <v>79</v>
      </c>
      <c r="AC128" s="49" t="n">
        <v>69</v>
      </c>
      <c r="AD128" s="49" t="n">
        <v>66</v>
      </c>
      <c r="AE128" s="49" t="n">
        <v>74</v>
      </c>
      <c r="AF128" s="49" t="n">
        <v>85</v>
      </c>
      <c r="AG128" s="49" t="n">
        <v>76</v>
      </c>
      <c r="AH128" s="49" t="n">
        <v>79</v>
      </c>
      <c r="AI128" s="54" t="n">
        <v>85</v>
      </c>
      <c r="AJ128" s="55" t="n">
        <v>83</v>
      </c>
      <c r="AK128" s="128"/>
      <c r="AL128" s="128"/>
      <c r="AM128" s="128"/>
      <c r="AN128" s="128"/>
      <c r="AO128" s="128"/>
    </row>
    <row r="129" customFormat="false" ht="12.75" hidden="false" customHeight="false" outlineLevel="0" collapsed="false">
      <c r="A129" s="78" t="s">
        <v>97</v>
      </c>
      <c r="B129" s="116"/>
      <c r="C129" s="31" t="s">
        <v>73</v>
      </c>
      <c r="D129" s="93"/>
      <c r="E129" s="31" t="s">
        <v>73</v>
      </c>
      <c r="F129" s="31" t="s">
        <v>73</v>
      </c>
      <c r="G129" s="31" t="s">
        <v>73</v>
      </c>
      <c r="H129" s="31" t="s">
        <v>73</v>
      </c>
      <c r="I129" s="31" t="s">
        <v>73</v>
      </c>
      <c r="J129" s="31" t="s">
        <v>73</v>
      </c>
      <c r="K129" s="31" t="s">
        <v>73</v>
      </c>
      <c r="L129" s="31" t="n">
        <v>0</v>
      </c>
      <c r="M129" s="49" t="n">
        <v>0</v>
      </c>
      <c r="N129" s="49" t="n">
        <v>0</v>
      </c>
      <c r="O129" s="41" t="n">
        <v>0</v>
      </c>
      <c r="P129" s="49" t="n">
        <v>0</v>
      </c>
      <c r="Q129" s="93"/>
      <c r="R129" s="50" t="n">
        <v>0</v>
      </c>
      <c r="S129" s="41" t="n">
        <v>0</v>
      </c>
      <c r="T129" s="41" t="n">
        <v>0</v>
      </c>
      <c r="U129" s="49" t="n">
        <v>0</v>
      </c>
      <c r="V129" s="41" t="n">
        <v>0</v>
      </c>
      <c r="W129" s="41" t="n">
        <v>0</v>
      </c>
      <c r="X129" s="49" t="n">
        <v>0</v>
      </c>
      <c r="Y129" s="49" t="n">
        <v>0</v>
      </c>
      <c r="Z129" s="49" t="n">
        <v>0</v>
      </c>
      <c r="AA129" s="41" t="n">
        <v>0</v>
      </c>
      <c r="AB129" s="53" t="n">
        <v>0</v>
      </c>
      <c r="AC129" s="49" t="n">
        <v>0</v>
      </c>
      <c r="AD129" s="49" t="n">
        <v>0</v>
      </c>
      <c r="AE129" s="49" t="n">
        <v>0</v>
      </c>
      <c r="AF129" s="49" t="n">
        <v>0</v>
      </c>
      <c r="AG129" s="49" t="n">
        <v>0</v>
      </c>
      <c r="AH129" s="49" t="n">
        <v>0</v>
      </c>
      <c r="AI129" s="54" t="n">
        <v>0</v>
      </c>
      <c r="AJ129" s="55" t="n">
        <v>0</v>
      </c>
      <c r="AK129" s="128"/>
      <c r="AL129" s="128"/>
      <c r="AM129" s="128"/>
      <c r="AN129" s="128"/>
      <c r="AO129" s="128"/>
    </row>
    <row r="130" customFormat="false" ht="12.75" hidden="false" customHeight="false" outlineLevel="0" collapsed="false">
      <c r="A130" s="78" t="s">
        <v>98</v>
      </c>
      <c r="B130" s="116"/>
      <c r="C130" s="31" t="s">
        <v>73</v>
      </c>
      <c r="D130" s="93"/>
      <c r="E130" s="31" t="s">
        <v>73</v>
      </c>
      <c r="F130" s="31" t="s">
        <v>73</v>
      </c>
      <c r="G130" s="31" t="s">
        <v>73</v>
      </c>
      <c r="H130" s="31" t="s">
        <v>73</v>
      </c>
      <c r="I130" s="31" t="s">
        <v>73</v>
      </c>
      <c r="J130" s="31" t="n">
        <v>40</v>
      </c>
      <c r="K130" s="31" t="n">
        <v>5</v>
      </c>
      <c r="L130" s="31" t="n">
        <v>15</v>
      </c>
      <c r="M130" s="49" t="n">
        <v>13</v>
      </c>
      <c r="N130" s="49" t="n">
        <v>12</v>
      </c>
      <c r="O130" s="41" t="n">
        <v>15</v>
      </c>
      <c r="P130" s="49" t="n">
        <v>14</v>
      </c>
      <c r="Q130" s="93"/>
      <c r="R130" s="50" t="n">
        <v>26</v>
      </c>
      <c r="S130" s="41" t="n">
        <v>21</v>
      </c>
      <c r="T130" s="41" t="n">
        <v>39</v>
      </c>
      <c r="U130" s="49" t="n">
        <v>36</v>
      </c>
      <c r="V130" s="41" t="n">
        <v>43</v>
      </c>
      <c r="W130" s="41" t="n">
        <v>34</v>
      </c>
      <c r="X130" s="49" t="n">
        <v>18</v>
      </c>
      <c r="Y130" s="49" t="n">
        <v>36</v>
      </c>
      <c r="Z130" s="49" t="n">
        <v>46</v>
      </c>
      <c r="AA130" s="41" t="n">
        <v>53</v>
      </c>
      <c r="AB130" s="49" t="n">
        <v>57</v>
      </c>
      <c r="AC130" s="49" t="n">
        <v>47</v>
      </c>
      <c r="AD130" s="49" t="n">
        <v>46</v>
      </c>
      <c r="AE130" s="49" t="n">
        <v>48</v>
      </c>
      <c r="AF130" s="49" t="n">
        <v>43</v>
      </c>
      <c r="AG130" s="49" t="n">
        <v>42</v>
      </c>
      <c r="AH130" s="49" t="n">
        <v>40</v>
      </c>
      <c r="AI130" s="54" t="n">
        <v>58</v>
      </c>
      <c r="AJ130" s="55" t="n">
        <v>37</v>
      </c>
      <c r="AK130" s="128"/>
      <c r="AL130" s="128"/>
      <c r="AM130" s="128"/>
      <c r="AN130" s="128"/>
      <c r="AO130" s="128"/>
    </row>
    <row r="131" customFormat="false" ht="12.75" hidden="false" customHeight="false" outlineLevel="0" collapsed="false">
      <c r="A131" s="78" t="s">
        <v>99</v>
      </c>
      <c r="B131" s="116"/>
      <c r="C131" s="31" t="s">
        <v>73</v>
      </c>
      <c r="D131" s="93"/>
      <c r="E131" s="31" t="s">
        <v>73</v>
      </c>
      <c r="F131" s="31" t="s">
        <v>73</v>
      </c>
      <c r="G131" s="31" t="s">
        <v>73</v>
      </c>
      <c r="H131" s="31" t="s">
        <v>73</v>
      </c>
      <c r="I131" s="31" t="s">
        <v>73</v>
      </c>
      <c r="J131" s="31" t="n">
        <v>29</v>
      </c>
      <c r="K131" s="31" t="n">
        <v>90</v>
      </c>
      <c r="L131" s="31" t="n">
        <v>121</v>
      </c>
      <c r="M131" s="49" t="n">
        <v>152</v>
      </c>
      <c r="N131" s="49" t="n">
        <v>560</v>
      </c>
      <c r="O131" s="41" t="n">
        <v>325</v>
      </c>
      <c r="P131" s="49" t="n">
        <v>432</v>
      </c>
      <c r="Q131" s="93"/>
      <c r="R131" s="50" t="n">
        <v>399</v>
      </c>
      <c r="S131" s="41" t="n">
        <v>446</v>
      </c>
      <c r="T131" s="41" t="n">
        <v>579</v>
      </c>
      <c r="U131" s="49" t="n">
        <v>439</v>
      </c>
      <c r="V131" s="41" t="n">
        <v>610</v>
      </c>
      <c r="W131" s="41" t="n">
        <v>591</v>
      </c>
      <c r="X131" s="49" t="n">
        <v>728</v>
      </c>
      <c r="Y131" s="49" t="n">
        <v>836</v>
      </c>
      <c r="Z131" s="49" t="n">
        <v>663</v>
      </c>
      <c r="AA131" s="41" t="n">
        <v>1253</v>
      </c>
      <c r="AB131" s="49" t="n">
        <v>876</v>
      </c>
      <c r="AC131" s="53" t="n">
        <v>850</v>
      </c>
      <c r="AD131" s="49" t="n">
        <v>1019</v>
      </c>
      <c r="AE131" s="49" t="n">
        <v>879</v>
      </c>
      <c r="AF131" s="53" t="n">
        <v>944</v>
      </c>
      <c r="AG131" s="49" t="n">
        <v>1108</v>
      </c>
      <c r="AH131" s="49" t="n">
        <v>1082</v>
      </c>
      <c r="AI131" s="54" t="n">
        <v>941</v>
      </c>
      <c r="AJ131" s="58" t="n">
        <v>1050</v>
      </c>
      <c r="AK131" s="127"/>
      <c r="AL131" s="127"/>
      <c r="AM131" s="127"/>
      <c r="AN131" s="127"/>
      <c r="AO131" s="127"/>
    </row>
    <row r="132" customFormat="false" ht="12.75" hidden="false" customHeight="false" outlineLevel="0" collapsed="false">
      <c r="A132" s="78" t="s">
        <v>100</v>
      </c>
      <c r="B132" s="116"/>
      <c r="C132" s="31" t="s">
        <v>73</v>
      </c>
      <c r="D132" s="93"/>
      <c r="E132" s="31" t="s">
        <v>73</v>
      </c>
      <c r="F132" s="31" t="s">
        <v>73</v>
      </c>
      <c r="G132" s="31" t="s">
        <v>73</v>
      </c>
      <c r="H132" s="31" t="s">
        <v>73</v>
      </c>
      <c r="I132" s="31" t="s">
        <v>73</v>
      </c>
      <c r="J132" s="31" t="s">
        <v>73</v>
      </c>
      <c r="K132" s="31" t="s">
        <v>73</v>
      </c>
      <c r="L132" s="31" t="n">
        <v>0</v>
      </c>
      <c r="M132" s="49" t="n">
        <v>0</v>
      </c>
      <c r="N132" s="49" t="n">
        <v>0</v>
      </c>
      <c r="O132" s="41" t="n">
        <v>0</v>
      </c>
      <c r="P132" s="49" t="n">
        <v>0</v>
      </c>
      <c r="Q132" s="93"/>
      <c r="R132" s="50" t="n">
        <v>0</v>
      </c>
      <c r="S132" s="41" t="n">
        <v>0</v>
      </c>
      <c r="T132" s="41" t="n">
        <v>0</v>
      </c>
      <c r="U132" s="49" t="n">
        <v>0</v>
      </c>
      <c r="V132" s="41" t="n">
        <v>0</v>
      </c>
      <c r="W132" s="41" t="n">
        <v>0</v>
      </c>
      <c r="X132" s="49" t="n">
        <v>0</v>
      </c>
      <c r="Y132" s="49" t="n">
        <v>0</v>
      </c>
      <c r="Z132" s="49" t="n">
        <v>0</v>
      </c>
      <c r="AA132" s="41" t="n">
        <v>0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54" t="n">
        <v>0</v>
      </c>
      <c r="AJ132" s="55" t="n">
        <v>0</v>
      </c>
      <c r="AK132" s="128"/>
      <c r="AL132" s="128"/>
      <c r="AM132" s="128"/>
      <c r="AN132" s="128"/>
      <c r="AO132" s="128"/>
    </row>
    <row r="133" customFormat="false" ht="12.75" hidden="false" customHeight="false" outlineLevel="0" collapsed="false">
      <c r="A133" s="78" t="s">
        <v>101</v>
      </c>
      <c r="B133" s="116"/>
      <c r="C133" s="31" t="s">
        <v>73</v>
      </c>
      <c r="D133" s="93"/>
      <c r="E133" s="31" t="s">
        <v>73</v>
      </c>
      <c r="F133" s="31" t="s">
        <v>73</v>
      </c>
      <c r="G133" s="31" t="s">
        <v>73</v>
      </c>
      <c r="H133" s="31" t="s">
        <v>73</v>
      </c>
      <c r="I133" s="31" t="s">
        <v>73</v>
      </c>
      <c r="J133" s="31" t="s">
        <v>73</v>
      </c>
      <c r="K133" s="31" t="s">
        <v>73</v>
      </c>
      <c r="L133" s="31" t="n">
        <v>0</v>
      </c>
      <c r="M133" s="49" t="n">
        <v>0</v>
      </c>
      <c r="N133" s="49" t="n">
        <v>0</v>
      </c>
      <c r="O133" s="41" t="n">
        <v>0</v>
      </c>
      <c r="P133" s="49" t="n">
        <v>0</v>
      </c>
      <c r="Q133" s="93"/>
      <c r="R133" s="50" t="n">
        <v>0</v>
      </c>
      <c r="S133" s="41" t="n">
        <v>0</v>
      </c>
      <c r="T133" s="41" t="n">
        <v>0</v>
      </c>
      <c r="U133" s="49" t="n">
        <v>0</v>
      </c>
      <c r="V133" s="41" t="n">
        <v>0</v>
      </c>
      <c r="W133" s="41" t="n">
        <v>0</v>
      </c>
      <c r="X133" s="49" t="n">
        <v>0</v>
      </c>
      <c r="Y133" s="49" t="n">
        <v>0</v>
      </c>
      <c r="Z133" s="49" t="n">
        <v>0</v>
      </c>
      <c r="AA133" s="41" t="n">
        <v>0</v>
      </c>
      <c r="AB133" s="49" t="n">
        <v>0</v>
      </c>
      <c r="AC133" s="49" t="n">
        <v>7</v>
      </c>
      <c r="AD133" s="49" t="n">
        <v>8</v>
      </c>
      <c r="AE133" s="49" t="n">
        <v>8</v>
      </c>
      <c r="AF133" s="49" t="n">
        <v>8</v>
      </c>
      <c r="AG133" s="49" t="n">
        <v>16</v>
      </c>
      <c r="AH133" s="49" t="n">
        <v>17</v>
      </c>
      <c r="AI133" s="54" t="n">
        <v>18</v>
      </c>
      <c r="AJ133" s="55" t="n">
        <v>20</v>
      </c>
      <c r="AK133" s="128"/>
      <c r="AL133" s="128"/>
      <c r="AM133" s="128"/>
      <c r="AN133" s="128"/>
      <c r="AO133" s="128"/>
    </row>
    <row r="134" customFormat="false" ht="12.75" hidden="false" customHeight="false" outlineLevel="0" collapsed="false">
      <c r="A134" s="78" t="s">
        <v>102</v>
      </c>
      <c r="B134" s="116"/>
      <c r="C134" s="31" t="s">
        <v>73</v>
      </c>
      <c r="D134" s="93"/>
      <c r="E134" s="31" t="s">
        <v>73</v>
      </c>
      <c r="F134" s="31" t="s">
        <v>73</v>
      </c>
      <c r="G134" s="31" t="s">
        <v>73</v>
      </c>
      <c r="H134" s="31" t="s">
        <v>73</v>
      </c>
      <c r="I134" s="31" t="s">
        <v>73</v>
      </c>
      <c r="J134" s="31" t="n">
        <v>40</v>
      </c>
      <c r="K134" s="31" t="n">
        <v>14</v>
      </c>
      <c r="L134" s="31" t="n">
        <v>29</v>
      </c>
      <c r="M134" s="49" t="n">
        <v>8</v>
      </c>
      <c r="N134" s="49" t="n">
        <v>0</v>
      </c>
      <c r="O134" s="41" t="n">
        <v>83</v>
      </c>
      <c r="P134" s="49" t="n">
        <v>74</v>
      </c>
      <c r="Q134" s="93"/>
      <c r="R134" s="50" t="n">
        <v>41</v>
      </c>
      <c r="S134" s="41" t="n">
        <v>47</v>
      </c>
      <c r="T134" s="41" t="n">
        <v>74</v>
      </c>
      <c r="U134" s="49" t="n">
        <v>44</v>
      </c>
      <c r="V134" s="41" t="n">
        <v>61</v>
      </c>
      <c r="W134" s="41" t="n">
        <v>44</v>
      </c>
      <c r="X134" s="49" t="n">
        <v>68</v>
      </c>
      <c r="Y134" s="49" t="n">
        <v>68</v>
      </c>
      <c r="Z134" s="49" t="n">
        <v>59</v>
      </c>
      <c r="AA134" s="41" t="n">
        <v>66</v>
      </c>
      <c r="AB134" s="49" t="n">
        <v>86</v>
      </c>
      <c r="AC134" s="49" t="n">
        <v>59</v>
      </c>
      <c r="AD134" s="49" t="n">
        <v>87</v>
      </c>
      <c r="AE134" s="49" t="n">
        <v>87</v>
      </c>
      <c r="AF134" s="49" t="n">
        <v>98</v>
      </c>
      <c r="AG134" s="49" t="n">
        <v>94</v>
      </c>
      <c r="AH134" s="49" t="n">
        <v>88</v>
      </c>
      <c r="AI134" s="54" t="n">
        <v>74</v>
      </c>
      <c r="AJ134" s="55" t="n">
        <v>103</v>
      </c>
      <c r="AK134" s="128"/>
      <c r="AL134" s="128"/>
      <c r="AM134" s="128"/>
      <c r="AN134" s="128"/>
      <c r="AO134" s="128"/>
    </row>
    <row r="135" customFormat="false" ht="12.75" hidden="false" customHeight="false" outlineLevel="0" collapsed="false">
      <c r="A135" s="78" t="s">
        <v>103</v>
      </c>
      <c r="B135" s="116"/>
      <c r="C135" s="31"/>
      <c r="D135" s="93"/>
      <c r="E135" s="31"/>
      <c r="F135" s="31"/>
      <c r="G135" s="31"/>
      <c r="H135" s="31"/>
      <c r="I135" s="49"/>
      <c r="J135" s="31"/>
      <c r="K135" s="31"/>
      <c r="L135" s="31"/>
      <c r="M135" s="49"/>
      <c r="N135" s="49"/>
      <c r="O135" s="41"/>
      <c r="P135" s="49"/>
      <c r="Q135" s="93"/>
      <c r="R135" s="50"/>
      <c r="S135" s="41"/>
      <c r="T135" s="41"/>
      <c r="U135" s="49"/>
      <c r="V135" s="41"/>
      <c r="W135" s="41"/>
      <c r="X135" s="49"/>
      <c r="Y135" s="31" t="n">
        <v>5</v>
      </c>
      <c r="Z135" s="31" t="n">
        <v>2</v>
      </c>
      <c r="AA135" s="31" t="n">
        <v>11</v>
      </c>
      <c r="AB135" s="53" t="n">
        <v>4</v>
      </c>
      <c r="AC135" s="49" t="n">
        <v>5</v>
      </c>
      <c r="AD135" s="49" t="n">
        <v>22</v>
      </c>
      <c r="AE135" s="49" t="n">
        <v>9</v>
      </c>
      <c r="AF135" s="49" t="n">
        <v>14</v>
      </c>
      <c r="AG135" s="49" t="n">
        <v>10</v>
      </c>
      <c r="AH135" s="49" t="n">
        <v>6</v>
      </c>
      <c r="AI135" s="54" t="n">
        <v>4</v>
      </c>
      <c r="AJ135" s="55" t="n">
        <v>12</v>
      </c>
      <c r="AK135" s="128"/>
      <c r="AL135" s="128"/>
      <c r="AM135" s="128"/>
      <c r="AN135" s="128"/>
      <c r="AO135" s="128"/>
    </row>
    <row r="136" customFormat="false" ht="12.75" hidden="false" customHeight="false" outlineLevel="0" collapsed="false">
      <c r="A136" s="78" t="s">
        <v>104</v>
      </c>
      <c r="B136" s="116"/>
      <c r="C136" s="31"/>
      <c r="D136" s="93"/>
      <c r="E136" s="31"/>
      <c r="F136" s="31"/>
      <c r="G136" s="31"/>
      <c r="H136" s="31"/>
      <c r="I136" s="49"/>
      <c r="J136" s="31"/>
      <c r="K136" s="31"/>
      <c r="L136" s="31"/>
      <c r="M136" s="49"/>
      <c r="N136" s="49"/>
      <c r="O136" s="41"/>
      <c r="P136" s="49"/>
      <c r="Q136" s="93"/>
      <c r="R136" s="50"/>
      <c r="S136" s="41"/>
      <c r="T136" s="41"/>
      <c r="U136" s="49"/>
      <c r="V136" s="41"/>
      <c r="W136" s="41"/>
      <c r="X136" s="49"/>
      <c r="Y136" s="31" t="n">
        <v>50</v>
      </c>
      <c r="Z136" s="31" t="n">
        <v>51</v>
      </c>
      <c r="AA136" s="31" t="n">
        <v>81</v>
      </c>
      <c r="AB136" s="49" t="n">
        <v>65</v>
      </c>
      <c r="AC136" s="31" t="n">
        <v>43</v>
      </c>
      <c r="AD136" s="49" t="n">
        <v>54</v>
      </c>
      <c r="AE136" s="49" t="n">
        <v>38</v>
      </c>
      <c r="AF136" s="31" t="n">
        <v>0</v>
      </c>
      <c r="AG136" s="49" t="n">
        <v>0</v>
      </c>
      <c r="AH136" s="49" t="n">
        <v>48</v>
      </c>
      <c r="AI136" s="54" t="n">
        <v>48</v>
      </c>
      <c r="AJ136" s="45" t="n">
        <v>53</v>
      </c>
      <c r="AK136" s="123"/>
      <c r="AL136" s="123"/>
      <c r="AM136" s="123"/>
      <c r="AN136" s="123"/>
      <c r="AO136" s="123"/>
    </row>
    <row r="137" customFormat="false" ht="12.75" hidden="false" customHeight="false" outlineLevel="0" collapsed="false">
      <c r="A137" s="78" t="s">
        <v>105</v>
      </c>
      <c r="B137" s="116"/>
      <c r="C137" s="31" t="s">
        <v>73</v>
      </c>
      <c r="D137" s="93"/>
      <c r="E137" s="31" t="s">
        <v>73</v>
      </c>
      <c r="F137" s="31" t="s">
        <v>73</v>
      </c>
      <c r="G137" s="31" t="n">
        <v>5</v>
      </c>
      <c r="H137" s="31" t="n">
        <v>1</v>
      </c>
      <c r="I137" s="49" t="n">
        <v>3</v>
      </c>
      <c r="J137" s="31" t="n">
        <v>5</v>
      </c>
      <c r="K137" s="31" t="n">
        <v>0</v>
      </c>
      <c r="L137" s="31" t="n">
        <v>2</v>
      </c>
      <c r="M137" s="49" t="n">
        <v>2</v>
      </c>
      <c r="N137" s="49" t="n">
        <v>5</v>
      </c>
      <c r="O137" s="41" t="n">
        <v>2</v>
      </c>
      <c r="P137" s="49" t="n">
        <v>3</v>
      </c>
      <c r="Q137" s="93"/>
      <c r="R137" s="50" t="n">
        <v>5</v>
      </c>
      <c r="S137" s="41" t="n">
        <v>4</v>
      </c>
      <c r="T137" s="41" t="n">
        <v>4</v>
      </c>
      <c r="U137" s="49" t="n">
        <v>5</v>
      </c>
      <c r="V137" s="41" t="n">
        <v>3</v>
      </c>
      <c r="W137" s="41" t="n">
        <v>2</v>
      </c>
      <c r="X137" s="49" t="n">
        <v>6</v>
      </c>
      <c r="Y137" s="31" t="n">
        <v>3</v>
      </c>
      <c r="Z137" s="31" t="n">
        <v>6</v>
      </c>
      <c r="AA137" s="31" t="n">
        <v>5</v>
      </c>
      <c r="AB137" s="31" t="n">
        <v>7</v>
      </c>
      <c r="AC137" s="31" t="n">
        <v>7</v>
      </c>
      <c r="AD137" s="49" t="n">
        <v>12</v>
      </c>
      <c r="AE137" s="49" t="n">
        <v>1</v>
      </c>
      <c r="AF137" s="31" t="n">
        <v>7</v>
      </c>
      <c r="AG137" s="49" t="n">
        <v>9</v>
      </c>
      <c r="AH137" s="49" t="n">
        <v>6</v>
      </c>
      <c r="AI137" s="54" t="n">
        <v>13</v>
      </c>
      <c r="AJ137" s="45" t="n">
        <v>12</v>
      </c>
      <c r="AK137" s="123"/>
      <c r="AL137" s="123"/>
      <c r="AM137" s="123"/>
      <c r="AN137" s="123"/>
      <c r="AO137" s="123"/>
    </row>
    <row r="138" customFormat="false" ht="12.75" hidden="false" customHeight="false" outlineLevel="0" collapsed="false">
      <c r="A138" s="112" t="s">
        <v>13</v>
      </c>
      <c r="B138" s="113"/>
      <c r="C138" s="28" t="n">
        <f aca="false">SUM(C106:C137)</f>
        <v>141</v>
      </c>
      <c r="D138" s="114"/>
      <c r="E138" s="28" t="n">
        <f aca="false">SUM(E106:E137)</f>
        <v>420</v>
      </c>
      <c r="F138" s="28" t="n">
        <f aca="false">SUM(F106:F137)</f>
        <v>953</v>
      </c>
      <c r="G138" s="28" t="n">
        <f aca="false">SUM(G106:G137)</f>
        <v>1197</v>
      </c>
      <c r="H138" s="28" t="n">
        <f aca="false">SUM(H106:H137)</f>
        <v>1026</v>
      </c>
      <c r="I138" s="28" t="n">
        <f aca="false">SUM(I106:I137)</f>
        <v>1553</v>
      </c>
      <c r="J138" s="28" t="n">
        <f aca="false">SUM(J106:J137)</f>
        <v>1759</v>
      </c>
      <c r="K138" s="28" t="n">
        <f aca="false">SUM(K105:K137)</f>
        <v>1903</v>
      </c>
      <c r="L138" s="28" t="n">
        <f aca="false">SUM(L105:L137)</f>
        <v>2215</v>
      </c>
      <c r="M138" s="28" t="n">
        <f aca="false">SUM(M105:M137)</f>
        <v>2083</v>
      </c>
      <c r="N138" s="28" t="n">
        <f aca="false">SUM(N105:N137)</f>
        <v>2548</v>
      </c>
      <c r="O138" s="28" t="n">
        <f aca="false">SUM(O105:O137)</f>
        <v>2427</v>
      </c>
      <c r="P138" s="28" t="n">
        <f aca="false">SUM(P105:P137)</f>
        <v>2584</v>
      </c>
      <c r="Q138" s="114"/>
      <c r="R138" s="28" t="n">
        <f aca="false">SUM(R105:R137)</f>
        <v>2725</v>
      </c>
      <c r="S138" s="28" t="n">
        <f aca="false">SUM(S105:S137)</f>
        <v>2533</v>
      </c>
      <c r="T138" s="28" t="n">
        <f aca="false">SUM(T105:T137)</f>
        <v>3291</v>
      </c>
      <c r="U138" s="28" t="n">
        <f aca="false">SUM(U105:U137)</f>
        <v>2553</v>
      </c>
      <c r="V138" s="28" t="n">
        <f aca="false">SUM(V105:V137)</f>
        <v>2922</v>
      </c>
      <c r="W138" s="28" t="n">
        <f aca="false">SUM(W105:W137)</f>
        <v>2874</v>
      </c>
      <c r="X138" s="28" t="n">
        <f aca="false">SUM(X105:X137)</f>
        <v>2912</v>
      </c>
      <c r="Y138" s="28" t="n">
        <f aca="false">SUM(Y105:Y137)</f>
        <v>3402</v>
      </c>
      <c r="Z138" s="28" t="n">
        <f aca="false">SUM(Z105:Z137)</f>
        <v>2903</v>
      </c>
      <c r="AA138" s="28" t="n">
        <f aca="false">SUM(AA105:AA137)</f>
        <v>3689</v>
      </c>
      <c r="AB138" s="28" t="n">
        <f aca="false">SUM(AB105:AB137)</f>
        <v>3182</v>
      </c>
      <c r="AC138" s="28" t="n">
        <f aca="false">SUM(AC105:AC137)</f>
        <v>3050</v>
      </c>
      <c r="AD138" s="28" t="n">
        <f aca="false">SUM(AD105:AD137)</f>
        <v>3700</v>
      </c>
      <c r="AE138" s="28" t="n">
        <f aca="false">SUM(AE105:AE137)</f>
        <v>3455</v>
      </c>
      <c r="AF138" s="28" t="n">
        <f aca="false">SUM(AF105:AF137)</f>
        <v>3420</v>
      </c>
      <c r="AG138" s="28" t="n">
        <f aca="false">SUM(AG105:AG137)</f>
        <v>3664</v>
      </c>
      <c r="AH138" s="28" t="n">
        <f aca="false">SUM(AH104:AH137)</f>
        <v>3620</v>
      </c>
      <c r="AI138" s="28" t="n">
        <v>3389</v>
      </c>
      <c r="AJ138" s="28" t="n">
        <f aca="false">SUM(AJ105:AJ137)</f>
        <v>3597</v>
      </c>
      <c r="AK138" s="28" t="n">
        <f aca="false">SUM(AK105:AK137)</f>
        <v>0</v>
      </c>
      <c r="AL138" s="28" t="n">
        <f aca="false">SUM(AL105:AL137)</f>
        <v>0</v>
      </c>
      <c r="AM138" s="28" t="n">
        <f aca="false">SUM(AM105:AM137)</f>
        <v>0</v>
      </c>
      <c r="AN138" s="28" t="n">
        <f aca="false">SUM(AN105:AN137)</f>
        <v>0</v>
      </c>
      <c r="AO138" s="28" t="n">
        <f aca="false">SUM(AO105:AO137)</f>
        <v>0</v>
      </c>
    </row>
    <row r="139" customFormat="false" ht="6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6"/>
      <c r="I139" s="36"/>
      <c r="J139" s="35"/>
      <c r="K139" s="35"/>
      <c r="L139" s="35"/>
      <c r="M139" s="35"/>
      <c r="N139" s="35"/>
      <c r="O139" s="36"/>
      <c r="P139" s="35"/>
      <c r="Q139" s="35"/>
      <c r="R139" s="36"/>
      <c r="S139" s="36"/>
      <c r="T139" s="36"/>
      <c r="U139" s="35"/>
      <c r="V139" s="36"/>
      <c r="W139" s="36"/>
      <c r="X139" s="35"/>
      <c r="Y139" s="35"/>
      <c r="Z139" s="36"/>
      <c r="AA139" s="36"/>
      <c r="AB139" s="35"/>
      <c r="AC139" s="35"/>
      <c r="AD139" s="35"/>
      <c r="AE139" s="35"/>
      <c r="AF139" s="35"/>
      <c r="AG139" s="35"/>
      <c r="AH139" s="35"/>
      <c r="AI139" s="35"/>
      <c r="AJ139" s="36"/>
      <c r="AK139" s="35"/>
      <c r="AL139" s="35"/>
      <c r="AM139" s="35"/>
      <c r="AN139" s="35"/>
      <c r="AO139" s="35"/>
    </row>
    <row r="140" customFormat="false" ht="12.75" hidden="false" customHeight="false" outlineLevel="0" collapsed="false">
      <c r="A140" s="115" t="s">
        <v>106</v>
      </c>
      <c r="B140" s="99"/>
      <c r="C140" s="13" t="n">
        <f aca="false">$C$10</f>
        <v>44531</v>
      </c>
      <c r="D140" s="99"/>
      <c r="E140" s="13" t="e">
        <f aca="false">$E$10</f>
        <v>#NAME?</v>
      </c>
      <c r="F140" s="13" t="e">
        <f aca="false">$F$10</f>
        <v>#NAME?</v>
      </c>
      <c r="G140" s="13" t="e">
        <f aca="false">$G$10</f>
        <v>#NAME?</v>
      </c>
      <c r="H140" s="13" t="e">
        <f aca="false">$H$10</f>
        <v>#NAME?</v>
      </c>
      <c r="I140" s="13" t="e">
        <f aca="false">$I$10</f>
        <v>#NAME?</v>
      </c>
      <c r="J140" s="13" t="e">
        <f aca="false">$J$10</f>
        <v>#NAME?</v>
      </c>
      <c r="K140" s="13" t="e">
        <f aca="false">$K$10</f>
        <v>#NAME?</v>
      </c>
      <c r="L140" s="13" t="e">
        <f aca="false">$L$10</f>
        <v>#NAME?</v>
      </c>
      <c r="M140" s="13" t="e">
        <f aca="false">$M$10</f>
        <v>#NAME?</v>
      </c>
      <c r="N140" s="13" t="e">
        <f aca="false">$N$10</f>
        <v>#NAME?</v>
      </c>
      <c r="O140" s="13" t="e">
        <f aca="false">$O$10</f>
        <v>#NAME?</v>
      </c>
      <c r="P140" s="13" t="e">
        <f aca="false">$P$10</f>
        <v>#NAME?</v>
      </c>
      <c r="Q140" s="99"/>
      <c r="R140" s="13" t="e">
        <f aca="false">R10</f>
        <v>#NAME?</v>
      </c>
      <c r="S140" s="13" t="e">
        <f aca="false">S10</f>
        <v>#NAME?</v>
      </c>
      <c r="T140" s="13" t="e">
        <f aca="false">T10</f>
        <v>#NAME?</v>
      </c>
      <c r="U140" s="13" t="e">
        <f aca="false">U10</f>
        <v>#NAME?</v>
      </c>
      <c r="V140" s="13" t="e">
        <f aca="false">V10</f>
        <v>#NAME?</v>
      </c>
      <c r="W140" s="13" t="e">
        <f aca="false">W10</f>
        <v>#NAME?</v>
      </c>
      <c r="X140" s="13" t="e">
        <f aca="false">X10</f>
        <v>#NAME?</v>
      </c>
      <c r="Y140" s="13" t="e">
        <f aca="false">Y10</f>
        <v>#NAME?</v>
      </c>
      <c r="Z140" s="13" t="e">
        <f aca="false">Z10</f>
        <v>#NAME?</v>
      </c>
      <c r="AA140" s="13" t="e">
        <f aca="false">AA10</f>
        <v>#NAME?</v>
      </c>
      <c r="AB140" s="13" t="e">
        <f aca="false">AB10</f>
        <v>#NAME?</v>
      </c>
      <c r="AC140" s="13" t="e">
        <f aca="false">AC10</f>
        <v>#NAME?</v>
      </c>
      <c r="AD140" s="13" t="e">
        <f aca="false">AD10</f>
        <v>#NAME?</v>
      </c>
      <c r="AE140" s="13" t="e">
        <f aca="false">AE10</f>
        <v>#NAME?</v>
      </c>
      <c r="AF140" s="13" t="e">
        <f aca="false">AF10</f>
        <v>#NAME?</v>
      </c>
      <c r="AG140" s="13" t="e">
        <f aca="false">AG10</f>
        <v>#NAME?</v>
      </c>
      <c r="AH140" s="13" t="e">
        <f aca="false">AH10</f>
        <v>#NAME?</v>
      </c>
      <c r="AI140" s="13" t="e">
        <f aca="false">AI10</f>
        <v>#NAME?</v>
      </c>
      <c r="AJ140" s="13" t="e">
        <f aca="false">AJ10</f>
        <v>#NAME?</v>
      </c>
      <c r="AK140" s="13" t="e">
        <f aca="false">AK10</f>
        <v>#NAME?</v>
      </c>
      <c r="AL140" s="13" t="e">
        <f aca="false">AL10</f>
        <v>#NAME?</v>
      </c>
      <c r="AM140" s="13" t="e">
        <f aca="false">AM10</f>
        <v>#NAME?</v>
      </c>
      <c r="AN140" s="13" t="e">
        <f aca="false">AN10</f>
        <v>#NAME?</v>
      </c>
      <c r="AO140" s="13" t="e">
        <f aca="false">AO10</f>
        <v>#NAME?</v>
      </c>
    </row>
    <row r="141" customFormat="false" ht="12.75" hidden="false" customHeight="false" outlineLevel="0" collapsed="false">
      <c r="A141" s="78" t="s">
        <v>107</v>
      </c>
      <c r="B141" s="116"/>
      <c r="C141" s="31" t="s">
        <v>73</v>
      </c>
      <c r="D141" s="93"/>
      <c r="E141" s="31" t="s">
        <v>73</v>
      </c>
      <c r="F141" s="31" t="s">
        <v>73</v>
      </c>
      <c r="G141" s="31" t="n">
        <v>147</v>
      </c>
      <c r="H141" s="31" t="n">
        <v>180</v>
      </c>
      <c r="I141" s="124" t="n">
        <v>224</v>
      </c>
      <c r="J141" s="31" t="n">
        <v>283</v>
      </c>
      <c r="K141" s="31" t="n">
        <v>307</v>
      </c>
      <c r="L141" s="31" t="n">
        <v>228</v>
      </c>
      <c r="M141" s="53" t="n">
        <v>235</v>
      </c>
      <c r="N141" s="53" t="n">
        <v>191</v>
      </c>
      <c r="O141" s="41" t="n">
        <v>170</v>
      </c>
      <c r="P141" s="53" t="n">
        <v>249</v>
      </c>
      <c r="Q141" s="93"/>
      <c r="R141" s="50" t="n">
        <v>177</v>
      </c>
      <c r="S141" s="41" t="n">
        <v>71</v>
      </c>
      <c r="T141" s="41" t="n">
        <v>55</v>
      </c>
      <c r="U141" s="53" t="n">
        <v>135</v>
      </c>
      <c r="V141" s="41" t="n">
        <v>175</v>
      </c>
      <c r="W141" s="31" t="n">
        <v>212</v>
      </c>
      <c r="X141" s="31" t="n">
        <v>57</v>
      </c>
      <c r="Y141" s="31" t="n">
        <v>9</v>
      </c>
      <c r="Z141" s="31" t="n">
        <v>26</v>
      </c>
      <c r="AA141" s="31" t="n">
        <v>106</v>
      </c>
      <c r="AB141" s="31" t="n">
        <v>1</v>
      </c>
      <c r="AC141" s="31" t="n">
        <v>81</v>
      </c>
      <c r="AD141" s="53" t="n">
        <v>178</v>
      </c>
      <c r="AE141" s="53" t="n">
        <v>46</v>
      </c>
      <c r="AF141" s="31" t="n">
        <v>24</v>
      </c>
      <c r="AG141" s="53" t="n">
        <v>158</v>
      </c>
      <c r="AH141" s="53" t="n">
        <v>123</v>
      </c>
      <c r="AI141" s="57" t="n">
        <v>157</v>
      </c>
      <c r="AJ141" s="45" t="n">
        <v>81</v>
      </c>
      <c r="AK141" s="31"/>
      <c r="AL141" s="31"/>
      <c r="AM141" s="31"/>
      <c r="AN141" s="31"/>
      <c r="AO141" s="31"/>
    </row>
    <row r="142" customFormat="false" ht="12.75" hidden="false" customHeight="false" outlineLevel="0" collapsed="false">
      <c r="A142" s="78" t="s">
        <v>108</v>
      </c>
      <c r="B142" s="116"/>
      <c r="C142" s="31"/>
      <c r="D142" s="93"/>
      <c r="E142" s="31"/>
      <c r="F142" s="31"/>
      <c r="G142" s="31"/>
      <c r="H142" s="31"/>
      <c r="I142" s="124"/>
      <c r="J142" s="31"/>
      <c r="K142" s="31"/>
      <c r="L142" s="31"/>
      <c r="M142" s="49"/>
      <c r="N142" s="49"/>
      <c r="O142" s="41"/>
      <c r="P142" s="49"/>
      <c r="Q142" s="93"/>
      <c r="R142" s="50"/>
      <c r="S142" s="41"/>
      <c r="T142" s="41"/>
      <c r="U142" s="49" t="n">
        <v>0</v>
      </c>
      <c r="V142" s="31" t="n">
        <v>40</v>
      </c>
      <c r="W142" s="31" t="n">
        <v>64</v>
      </c>
      <c r="X142" s="31" t="n">
        <v>28</v>
      </c>
      <c r="Y142" s="31" t="n">
        <v>37</v>
      </c>
      <c r="Z142" s="31" t="n">
        <v>46</v>
      </c>
      <c r="AA142" s="31" t="n">
        <v>34</v>
      </c>
      <c r="AB142" s="31" t="n">
        <v>32</v>
      </c>
      <c r="AC142" s="31" t="n">
        <v>45</v>
      </c>
      <c r="AD142" s="49" t="n">
        <v>26</v>
      </c>
      <c r="AE142" s="49" t="n">
        <v>42</v>
      </c>
      <c r="AF142" s="31" t="n">
        <v>35</v>
      </c>
      <c r="AG142" s="49" t="n">
        <v>33</v>
      </c>
      <c r="AH142" s="49" t="n">
        <v>51</v>
      </c>
      <c r="AI142" s="54" t="n">
        <v>33</v>
      </c>
      <c r="AJ142" s="45" t="n">
        <v>31</v>
      </c>
      <c r="AK142" s="31"/>
      <c r="AL142" s="31"/>
      <c r="AM142" s="31"/>
      <c r="AN142" s="31"/>
      <c r="AO142" s="31"/>
    </row>
    <row r="143" customFormat="false" ht="12.75" hidden="false" customHeight="false" outlineLevel="0" collapsed="false">
      <c r="A143" s="78" t="s">
        <v>109</v>
      </c>
      <c r="B143" s="116"/>
      <c r="C143" s="31" t="n">
        <v>83</v>
      </c>
      <c r="D143" s="93"/>
      <c r="E143" s="31" t="n">
        <v>467</v>
      </c>
      <c r="F143" s="31" t="n">
        <v>1048</v>
      </c>
      <c r="G143" s="31" t="n">
        <v>1234</v>
      </c>
      <c r="H143" s="31" t="n">
        <v>1079</v>
      </c>
      <c r="I143" s="46" t="n">
        <v>1487</v>
      </c>
      <c r="J143" s="31" t="n">
        <v>1419</v>
      </c>
      <c r="K143" s="31" t="n">
        <v>1514</v>
      </c>
      <c r="L143" s="31" t="n">
        <v>1843</v>
      </c>
      <c r="M143" s="46" t="n">
        <v>1691</v>
      </c>
      <c r="N143" s="46" t="n">
        <v>2129</v>
      </c>
      <c r="O143" s="41" t="n">
        <v>2045</v>
      </c>
      <c r="P143" s="46" t="n">
        <v>2237</v>
      </c>
      <c r="Q143" s="93"/>
      <c r="R143" s="50" t="n">
        <v>2273</v>
      </c>
      <c r="S143" s="41" t="n">
        <v>2071</v>
      </c>
      <c r="T143" s="41" t="n">
        <v>2735</v>
      </c>
      <c r="U143" s="46" t="n">
        <v>2293</v>
      </c>
      <c r="V143" s="41" t="n">
        <v>2707</v>
      </c>
      <c r="W143" s="31" t="n">
        <v>2689</v>
      </c>
      <c r="X143" s="31" t="n">
        <v>2652</v>
      </c>
      <c r="Y143" s="41" t="n">
        <v>3134</v>
      </c>
      <c r="Z143" s="41" t="n">
        <v>2668</v>
      </c>
      <c r="AA143" s="31" t="n">
        <v>3452</v>
      </c>
      <c r="AB143" s="41" t="n">
        <v>2874</v>
      </c>
      <c r="AC143" s="41" t="n">
        <v>2745</v>
      </c>
      <c r="AD143" s="46" t="n">
        <v>3349</v>
      </c>
      <c r="AE143" s="46" t="n">
        <v>3193</v>
      </c>
      <c r="AF143" s="41" t="n">
        <v>3110</v>
      </c>
      <c r="AG143" s="46" t="n">
        <v>3216</v>
      </c>
      <c r="AH143" s="46" t="n">
        <v>3249</v>
      </c>
      <c r="AI143" s="48" t="n">
        <v>2985</v>
      </c>
      <c r="AJ143" s="45" t="n">
        <v>3192</v>
      </c>
      <c r="AK143" s="41"/>
      <c r="AL143" s="41"/>
      <c r="AM143" s="41"/>
      <c r="AN143" s="41"/>
      <c r="AO143" s="41"/>
    </row>
    <row r="144" customFormat="false" ht="12.75" hidden="false" customHeight="false" outlineLevel="0" collapsed="false">
      <c r="A144" s="78" t="s">
        <v>110</v>
      </c>
      <c r="B144" s="116"/>
      <c r="C144" s="31" t="s">
        <v>73</v>
      </c>
      <c r="D144" s="93"/>
      <c r="E144" s="31" t="s">
        <v>73</v>
      </c>
      <c r="F144" s="31" t="s">
        <v>73</v>
      </c>
      <c r="G144" s="31" t="n">
        <v>11</v>
      </c>
      <c r="H144" s="31" t="n">
        <v>145</v>
      </c>
      <c r="I144" s="49" t="n">
        <v>442</v>
      </c>
      <c r="J144" s="31" t="n">
        <v>406</v>
      </c>
      <c r="K144" s="31" t="n">
        <v>403</v>
      </c>
      <c r="L144" s="31" t="n">
        <v>331</v>
      </c>
      <c r="M144" s="49" t="n">
        <v>173</v>
      </c>
      <c r="N144" s="49" t="n">
        <v>194</v>
      </c>
      <c r="O144" s="41" t="n">
        <v>172</v>
      </c>
      <c r="P144" s="49" t="n">
        <v>167</v>
      </c>
      <c r="Q144" s="93"/>
      <c r="R144" s="50" t="n">
        <v>146</v>
      </c>
      <c r="S144" s="41" t="n">
        <v>149</v>
      </c>
      <c r="T144" s="41" t="n">
        <v>0</v>
      </c>
      <c r="U144" s="49" t="n">
        <v>116</v>
      </c>
      <c r="V144" s="41" t="n">
        <v>214</v>
      </c>
      <c r="W144" s="31" t="n">
        <v>322</v>
      </c>
      <c r="X144" s="31" t="n">
        <v>311</v>
      </c>
      <c r="Y144" s="49" t="n">
        <v>259</v>
      </c>
      <c r="Z144" s="49" t="n">
        <v>261</v>
      </c>
      <c r="AA144" s="31" t="n">
        <v>254</v>
      </c>
      <c r="AB144" s="49" t="n">
        <v>234</v>
      </c>
      <c r="AC144" s="49" t="n">
        <v>230</v>
      </c>
      <c r="AD144" s="49" t="n">
        <v>176</v>
      </c>
      <c r="AE144" s="49" t="n">
        <v>155</v>
      </c>
      <c r="AF144" s="49" t="n">
        <v>0</v>
      </c>
      <c r="AG144" s="49" t="n">
        <v>0</v>
      </c>
      <c r="AH144" s="49" t="n">
        <v>0</v>
      </c>
      <c r="AI144" s="54" t="n">
        <v>0</v>
      </c>
      <c r="AJ144" s="55" t="n">
        <v>0</v>
      </c>
      <c r="AK144" s="49"/>
      <c r="AL144" s="49"/>
      <c r="AM144" s="49"/>
      <c r="AN144" s="49"/>
      <c r="AO144" s="49"/>
    </row>
    <row r="145" customFormat="false" ht="12.75" hidden="false" customHeight="false" outlineLevel="0" collapsed="false">
      <c r="A145" s="78" t="s">
        <v>111</v>
      </c>
      <c r="B145" s="116"/>
      <c r="C145" s="31" t="s">
        <v>73</v>
      </c>
      <c r="D145" s="93"/>
      <c r="E145" s="31" t="s">
        <v>73</v>
      </c>
      <c r="F145" s="31" t="s">
        <v>73</v>
      </c>
      <c r="G145" s="31" t="s">
        <v>73</v>
      </c>
      <c r="H145" s="31" t="n">
        <v>5</v>
      </c>
      <c r="I145" s="129" t="n">
        <v>0</v>
      </c>
      <c r="J145" s="31" t="n">
        <v>8</v>
      </c>
      <c r="K145" s="31" t="n">
        <v>7</v>
      </c>
      <c r="L145" s="31" t="n">
        <v>7</v>
      </c>
      <c r="M145" s="49" t="n">
        <v>3</v>
      </c>
      <c r="N145" s="49" t="n">
        <v>3</v>
      </c>
      <c r="O145" s="41" t="n">
        <v>5</v>
      </c>
      <c r="P145" s="49" t="n">
        <v>6</v>
      </c>
      <c r="Q145" s="93"/>
      <c r="R145" s="50" t="n">
        <v>9</v>
      </c>
      <c r="S145" s="41" t="n">
        <v>7</v>
      </c>
      <c r="T145" s="41" t="n">
        <v>24</v>
      </c>
      <c r="U145" s="49" t="n">
        <v>6</v>
      </c>
      <c r="V145" s="41" t="n">
        <v>14</v>
      </c>
      <c r="W145" s="31" t="n">
        <v>15</v>
      </c>
      <c r="X145" s="31" t="n">
        <v>11</v>
      </c>
      <c r="Y145" s="49" t="n">
        <v>13</v>
      </c>
      <c r="Z145" s="49" t="n">
        <v>6</v>
      </c>
      <c r="AA145" s="31" t="n">
        <v>50</v>
      </c>
      <c r="AB145" s="49" t="n">
        <v>13</v>
      </c>
      <c r="AC145" s="49" t="n">
        <v>4</v>
      </c>
      <c r="AD145" s="49" t="n">
        <v>19</v>
      </c>
      <c r="AE145" s="49" t="n">
        <v>10</v>
      </c>
      <c r="AF145" s="49" t="n">
        <v>6</v>
      </c>
      <c r="AG145" s="49" t="n">
        <v>15</v>
      </c>
      <c r="AH145" s="49" t="n">
        <v>5</v>
      </c>
      <c r="AI145" s="54" t="n">
        <v>6</v>
      </c>
      <c r="AJ145" s="55" t="n">
        <v>9</v>
      </c>
      <c r="AK145" s="49"/>
      <c r="AL145" s="49"/>
      <c r="AM145" s="49"/>
      <c r="AN145" s="49"/>
      <c r="AO145" s="49"/>
    </row>
    <row r="146" customFormat="false" ht="12.75" hidden="false" customHeight="false" outlineLevel="0" collapsed="false">
      <c r="A146" s="78" t="s">
        <v>112</v>
      </c>
      <c r="B146" s="116"/>
      <c r="C146" s="31" t="s">
        <v>73</v>
      </c>
      <c r="D146" s="93"/>
      <c r="E146" s="31" t="s">
        <v>73</v>
      </c>
      <c r="F146" s="31" t="s">
        <v>73</v>
      </c>
      <c r="G146" s="31" t="s">
        <v>73</v>
      </c>
      <c r="H146" s="31" t="n">
        <v>24</v>
      </c>
      <c r="I146" s="49" t="n">
        <v>236</v>
      </c>
      <c r="J146" s="31" t="n">
        <v>96</v>
      </c>
      <c r="K146" s="31" t="n">
        <v>65</v>
      </c>
      <c r="L146" s="31" t="n">
        <v>44</v>
      </c>
      <c r="M146" s="49" t="n">
        <v>19</v>
      </c>
      <c r="N146" s="49" t="n">
        <v>1</v>
      </c>
      <c r="O146" s="41" t="n">
        <v>0</v>
      </c>
      <c r="P146" s="49" t="n">
        <v>0</v>
      </c>
      <c r="Q146" s="93"/>
      <c r="R146" s="50" t="n">
        <v>0</v>
      </c>
      <c r="S146" s="41" t="n">
        <v>0</v>
      </c>
      <c r="T146" s="41" t="n">
        <v>0</v>
      </c>
      <c r="U146" s="49" t="n">
        <v>0</v>
      </c>
      <c r="V146" s="41" t="n">
        <v>0</v>
      </c>
      <c r="W146" s="31" t="n">
        <v>0</v>
      </c>
      <c r="X146" s="31" t="n">
        <v>0</v>
      </c>
      <c r="Y146" s="49" t="n">
        <v>47</v>
      </c>
      <c r="Z146" s="49" t="n">
        <v>31</v>
      </c>
      <c r="AA146" s="31" t="n">
        <v>44</v>
      </c>
      <c r="AB146" s="49" t="n">
        <v>24</v>
      </c>
      <c r="AC146" s="49" t="n">
        <v>17</v>
      </c>
      <c r="AD146" s="49" t="n">
        <v>10</v>
      </c>
      <c r="AE146" s="49" t="n">
        <v>0</v>
      </c>
      <c r="AF146" s="49" t="n">
        <v>0</v>
      </c>
      <c r="AG146" s="49" t="n">
        <v>78</v>
      </c>
      <c r="AH146" s="49" t="n">
        <v>98</v>
      </c>
      <c r="AI146" s="54" t="n">
        <v>263</v>
      </c>
      <c r="AJ146" s="55" t="n">
        <v>285</v>
      </c>
      <c r="AK146" s="49"/>
      <c r="AL146" s="49"/>
      <c r="AM146" s="49"/>
      <c r="AN146" s="49"/>
      <c r="AO146" s="49"/>
    </row>
    <row r="147" customFormat="false" ht="12.75" hidden="false" customHeight="false" outlineLevel="0" collapsed="false">
      <c r="A147" s="78" t="s">
        <v>113</v>
      </c>
      <c r="B147" s="116"/>
      <c r="C147" s="31" t="s">
        <v>73</v>
      </c>
      <c r="D147" s="93"/>
      <c r="E147" s="31" t="s">
        <v>73</v>
      </c>
      <c r="F147" s="31" t="s">
        <v>73</v>
      </c>
      <c r="G147" s="31" t="n">
        <v>140</v>
      </c>
      <c r="H147" s="31" t="n">
        <v>227</v>
      </c>
      <c r="I147" s="49" t="n">
        <v>361</v>
      </c>
      <c r="J147" s="31" t="n">
        <v>291</v>
      </c>
      <c r="K147" s="31" t="n">
        <v>289</v>
      </c>
      <c r="L147" s="31" t="n">
        <v>239</v>
      </c>
      <c r="M147" s="49" t="n">
        <v>269</v>
      </c>
      <c r="N147" s="49" t="n">
        <v>247</v>
      </c>
      <c r="O147" s="41" t="n">
        <v>155</v>
      </c>
      <c r="P147" s="49" t="n">
        <v>230</v>
      </c>
      <c r="Q147" s="93"/>
      <c r="R147" s="50" t="n">
        <v>186</v>
      </c>
      <c r="S147" s="41" t="n">
        <v>193</v>
      </c>
      <c r="T147" s="41" t="n">
        <v>220</v>
      </c>
      <c r="U147" s="49" t="n">
        <v>78</v>
      </c>
      <c r="V147" s="41" t="n">
        <v>162</v>
      </c>
      <c r="W147" s="31" t="n">
        <v>104</v>
      </c>
      <c r="X147" s="31" t="n">
        <v>95</v>
      </c>
      <c r="Y147" s="49" t="n">
        <v>175</v>
      </c>
      <c r="Z147" s="49" t="n">
        <v>180</v>
      </c>
      <c r="AA147" s="31" t="n">
        <v>212</v>
      </c>
      <c r="AB147" s="49" t="n">
        <v>179</v>
      </c>
      <c r="AC147" s="49" t="n">
        <v>205</v>
      </c>
      <c r="AD147" s="49" t="n">
        <v>263</v>
      </c>
      <c r="AE147" s="49" t="n">
        <v>180</v>
      </c>
      <c r="AF147" s="49" t="n">
        <v>222</v>
      </c>
      <c r="AG147" s="49" t="n">
        <v>269</v>
      </c>
      <c r="AH147" s="49" t="n">
        <v>244</v>
      </c>
      <c r="AI147" s="54" t="n">
        <v>282</v>
      </c>
      <c r="AJ147" s="55" t="n">
        <v>253</v>
      </c>
      <c r="AK147" s="49"/>
      <c r="AL147" s="49"/>
      <c r="AM147" s="49"/>
      <c r="AN147" s="49"/>
      <c r="AO147" s="49"/>
    </row>
    <row r="148" customFormat="false" ht="12.75" hidden="false" customHeight="false" outlineLevel="0" collapsed="false">
      <c r="A148" s="78" t="s">
        <v>114</v>
      </c>
      <c r="B148" s="116"/>
      <c r="C148" s="31" t="s">
        <v>73</v>
      </c>
      <c r="D148" s="93"/>
      <c r="E148" s="31" t="s">
        <v>73</v>
      </c>
      <c r="F148" s="31" t="s">
        <v>73</v>
      </c>
      <c r="G148" s="31" t="s">
        <v>73</v>
      </c>
      <c r="H148" s="31" t="s">
        <v>73</v>
      </c>
      <c r="I148" s="31" t="s">
        <v>73</v>
      </c>
      <c r="J148" s="31" t="s">
        <v>73</v>
      </c>
      <c r="K148" s="31" t="s">
        <v>73</v>
      </c>
      <c r="L148" s="31" t="n">
        <v>0</v>
      </c>
      <c r="M148" s="49" t="n">
        <v>0</v>
      </c>
      <c r="N148" s="49" t="n">
        <v>0</v>
      </c>
      <c r="O148" s="41" t="n">
        <v>0</v>
      </c>
      <c r="P148" s="49" t="n">
        <v>0</v>
      </c>
      <c r="Q148" s="93"/>
      <c r="R148" s="50" t="n">
        <v>0</v>
      </c>
      <c r="S148" s="41" t="n">
        <v>0</v>
      </c>
      <c r="T148" s="41" t="n">
        <v>0</v>
      </c>
      <c r="U148" s="49" t="n">
        <v>0</v>
      </c>
      <c r="V148" s="41" t="n">
        <v>0</v>
      </c>
      <c r="W148" s="31" t="n">
        <v>0</v>
      </c>
      <c r="X148" s="31" t="n">
        <v>0</v>
      </c>
      <c r="Y148" s="49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49" t="n">
        <v>0</v>
      </c>
      <c r="AE148" s="49" t="n">
        <v>0</v>
      </c>
      <c r="AF148" s="31" t="n">
        <v>0</v>
      </c>
      <c r="AG148" s="49" t="n">
        <v>0</v>
      </c>
      <c r="AH148" s="49" t="n">
        <v>0</v>
      </c>
      <c r="AI148" s="54" t="n">
        <v>0</v>
      </c>
      <c r="AJ148" s="45" t="n">
        <v>0</v>
      </c>
      <c r="AK148" s="31"/>
      <c r="AL148" s="31"/>
      <c r="AM148" s="31"/>
      <c r="AN148" s="31"/>
      <c r="AO148" s="31"/>
    </row>
    <row r="149" customFormat="false" ht="12.75" hidden="false" customHeight="false" outlineLevel="0" collapsed="false">
      <c r="A149" s="78" t="s">
        <v>115</v>
      </c>
      <c r="B149" s="116"/>
      <c r="C149" s="31" t="s">
        <v>73</v>
      </c>
      <c r="D149" s="93"/>
      <c r="E149" s="31" t="s">
        <v>73</v>
      </c>
      <c r="F149" s="31" t="s">
        <v>73</v>
      </c>
      <c r="G149" s="31" t="s">
        <v>73</v>
      </c>
      <c r="H149" s="31" t="s">
        <v>73</v>
      </c>
      <c r="I149" s="31" t="s">
        <v>73</v>
      </c>
      <c r="J149" s="31" t="s">
        <v>73</v>
      </c>
      <c r="K149" s="31" t="s">
        <v>73</v>
      </c>
      <c r="L149" s="31" t="n">
        <v>0</v>
      </c>
      <c r="M149" s="49" t="n">
        <v>0</v>
      </c>
      <c r="N149" s="49" t="n">
        <v>11</v>
      </c>
      <c r="O149" s="41" t="n">
        <v>26</v>
      </c>
      <c r="P149" s="49" t="n">
        <v>25</v>
      </c>
      <c r="Q149" s="93"/>
      <c r="R149" s="50" t="n">
        <v>45</v>
      </c>
      <c r="S149" s="41" t="n">
        <v>44</v>
      </c>
      <c r="T149" s="41" t="n">
        <v>33</v>
      </c>
      <c r="U149" s="49" t="n">
        <v>24</v>
      </c>
      <c r="V149" s="41" t="n">
        <v>24</v>
      </c>
      <c r="W149" s="31" t="n">
        <v>32</v>
      </c>
      <c r="X149" s="31" t="n">
        <v>22</v>
      </c>
      <c r="Y149" s="49" t="n">
        <v>30</v>
      </c>
      <c r="Z149" s="31" t="n">
        <v>36</v>
      </c>
      <c r="AA149" s="31" t="n">
        <v>29</v>
      </c>
      <c r="AB149" s="31" t="n">
        <v>49</v>
      </c>
      <c r="AC149" s="31" t="n">
        <v>69</v>
      </c>
      <c r="AD149" s="49" t="n">
        <v>84</v>
      </c>
      <c r="AE149" s="49" t="n">
        <v>66</v>
      </c>
      <c r="AF149" s="31" t="n">
        <v>91</v>
      </c>
      <c r="AG149" s="49" t="n">
        <v>120</v>
      </c>
      <c r="AH149" s="49" t="n">
        <v>104</v>
      </c>
      <c r="AI149" s="54" t="n">
        <v>112</v>
      </c>
      <c r="AJ149" s="45" t="n">
        <v>137</v>
      </c>
      <c r="AK149" s="31"/>
      <c r="AL149" s="31"/>
      <c r="AM149" s="31"/>
      <c r="AN149" s="31"/>
      <c r="AO149" s="31"/>
    </row>
    <row r="150" customFormat="false" ht="12.75" hidden="false" customHeight="false" outlineLevel="0" collapsed="false">
      <c r="A150" s="78" t="s">
        <v>116</v>
      </c>
      <c r="B150" s="116"/>
      <c r="C150" s="31" t="s">
        <v>73</v>
      </c>
      <c r="D150" s="93"/>
      <c r="E150" s="31" t="s">
        <v>73</v>
      </c>
      <c r="F150" s="31" t="s">
        <v>73</v>
      </c>
      <c r="G150" s="31" t="s">
        <v>73</v>
      </c>
      <c r="H150" s="31" t="s">
        <v>73</v>
      </c>
      <c r="I150" s="31" t="s">
        <v>73</v>
      </c>
      <c r="J150" s="31" t="s">
        <v>73</v>
      </c>
      <c r="K150" s="31" t="s">
        <v>73</v>
      </c>
      <c r="L150" s="31" t="n">
        <v>0</v>
      </c>
      <c r="M150" s="49" t="n">
        <v>0</v>
      </c>
      <c r="N150" s="49" t="n">
        <v>0</v>
      </c>
      <c r="O150" s="41" t="n">
        <v>0</v>
      </c>
      <c r="P150" s="49" t="n">
        <v>0</v>
      </c>
      <c r="Q150" s="93"/>
      <c r="R150" s="50" t="n">
        <v>0</v>
      </c>
      <c r="S150" s="41" t="n">
        <v>0</v>
      </c>
      <c r="T150" s="41" t="n">
        <v>0</v>
      </c>
      <c r="U150" s="49" t="n">
        <v>0</v>
      </c>
      <c r="V150" s="41" t="n">
        <v>0</v>
      </c>
      <c r="W150" s="31" t="n">
        <v>0</v>
      </c>
      <c r="X150" s="31" t="n">
        <v>0</v>
      </c>
      <c r="Y150" s="49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49" t="n">
        <v>0</v>
      </c>
      <c r="AE150" s="49" t="n">
        <v>0</v>
      </c>
      <c r="AF150" s="31" t="n">
        <v>0</v>
      </c>
      <c r="AG150" s="49" t="n">
        <v>0</v>
      </c>
      <c r="AH150" s="49" t="n">
        <v>0</v>
      </c>
      <c r="AI150" s="54" t="n">
        <v>0</v>
      </c>
      <c r="AJ150" s="45" t="n">
        <v>0</v>
      </c>
      <c r="AK150" s="31"/>
      <c r="AL150" s="31"/>
      <c r="AM150" s="31"/>
      <c r="AN150" s="31"/>
      <c r="AO150" s="31"/>
    </row>
    <row r="151" customFormat="false" ht="12.75" hidden="false" customHeight="false" outlineLevel="0" collapsed="false">
      <c r="A151" s="78" t="s">
        <v>117</v>
      </c>
      <c r="B151" s="116"/>
      <c r="C151" s="31" t="s">
        <v>73</v>
      </c>
      <c r="D151" s="93"/>
      <c r="E151" s="31" t="s">
        <v>73</v>
      </c>
      <c r="F151" s="31" t="s">
        <v>73</v>
      </c>
      <c r="G151" s="31" t="s">
        <v>73</v>
      </c>
      <c r="H151" s="31" t="s">
        <v>73</v>
      </c>
      <c r="I151" s="31" t="s">
        <v>73</v>
      </c>
      <c r="J151" s="31" t="s">
        <v>73</v>
      </c>
      <c r="K151" s="31" t="s">
        <v>73</v>
      </c>
      <c r="L151" s="31" t="n">
        <v>0</v>
      </c>
      <c r="M151" s="49" t="n">
        <v>0</v>
      </c>
      <c r="N151" s="49" t="n">
        <v>0</v>
      </c>
      <c r="O151" s="41" t="n">
        <v>0</v>
      </c>
      <c r="P151" s="49" t="n">
        <v>0</v>
      </c>
      <c r="Q151" s="93"/>
      <c r="R151" s="50" t="n">
        <v>0</v>
      </c>
      <c r="S151" s="41" t="n">
        <v>0</v>
      </c>
      <c r="T151" s="41" t="n">
        <v>0</v>
      </c>
      <c r="U151" s="49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49" t="n">
        <v>0</v>
      </c>
      <c r="AE151" s="49" t="n">
        <v>0</v>
      </c>
      <c r="AF151" s="31" t="n">
        <v>0</v>
      </c>
      <c r="AG151" s="49" t="n">
        <v>0</v>
      </c>
      <c r="AH151" s="49" t="n">
        <v>0</v>
      </c>
      <c r="AI151" s="54" t="n">
        <v>0</v>
      </c>
      <c r="AJ151" s="45" t="n">
        <v>0</v>
      </c>
      <c r="AK151" s="31"/>
      <c r="AL151" s="31"/>
      <c r="AM151" s="31"/>
      <c r="AN151" s="31"/>
      <c r="AO151" s="31"/>
    </row>
    <row r="152" customFormat="false" ht="12.75" hidden="false" customHeight="false" outlineLevel="0" collapsed="false">
      <c r="A152" s="112" t="s">
        <v>13</v>
      </c>
      <c r="B152" s="113"/>
      <c r="C152" s="28" t="n">
        <f aca="false">SUM(C141:C151)</f>
        <v>83</v>
      </c>
      <c r="D152" s="114"/>
      <c r="E152" s="28" t="n">
        <f aca="false">SUM(E141:E151)</f>
        <v>467</v>
      </c>
      <c r="F152" s="28" t="n">
        <f aca="false">SUM(F141:F151)</f>
        <v>1048</v>
      </c>
      <c r="G152" s="28" t="n">
        <f aca="false">SUM(G141:G149)</f>
        <v>1532</v>
      </c>
      <c r="H152" s="28" t="n">
        <f aca="false">SUM(H141:H151)</f>
        <v>1660</v>
      </c>
      <c r="I152" s="28" t="n">
        <f aca="false">SUM(I141:I151)</f>
        <v>2750</v>
      </c>
      <c r="J152" s="28" t="n">
        <f aca="false">SUM(J141:J151)</f>
        <v>2503</v>
      </c>
      <c r="K152" s="28" t="n">
        <f aca="false">SUM(K141:K151)</f>
        <v>2585</v>
      </c>
      <c r="L152" s="28" t="n">
        <f aca="false">SUM(L141:L151)</f>
        <v>2692</v>
      </c>
      <c r="M152" s="28" t="n">
        <f aca="false">SUM(M141:M151)</f>
        <v>2390</v>
      </c>
      <c r="N152" s="28" t="n">
        <f aca="false">SUM(N141:N151)</f>
        <v>2776</v>
      </c>
      <c r="O152" s="28" t="n">
        <f aca="false">SUM(O141:O151)</f>
        <v>2573</v>
      </c>
      <c r="P152" s="28" t="n">
        <f aca="false">SUM(P141:P151)</f>
        <v>2914</v>
      </c>
      <c r="Q152" s="114"/>
      <c r="R152" s="28" t="n">
        <f aca="false">SUM(R141:R151)</f>
        <v>2836</v>
      </c>
      <c r="S152" s="28" t="n">
        <f aca="false">SUM(S141:S151)</f>
        <v>2535</v>
      </c>
      <c r="T152" s="28" t="n">
        <f aca="false">SUM(T141:T151)</f>
        <v>3067</v>
      </c>
      <c r="U152" s="28" t="n">
        <f aca="false">SUM(U141:U151)</f>
        <v>2652</v>
      </c>
      <c r="V152" s="28" t="n">
        <f aca="false">SUM(V141:V151)</f>
        <v>3336</v>
      </c>
      <c r="W152" s="28" t="n">
        <f aca="false">SUM(W141:W151)</f>
        <v>3438</v>
      </c>
      <c r="X152" s="28" t="n">
        <f aca="false">SUM(X141:X151)</f>
        <v>3176</v>
      </c>
      <c r="Y152" s="28" t="n">
        <f aca="false">SUM(Y141:Y151)</f>
        <v>3704</v>
      </c>
      <c r="Z152" s="28" t="n">
        <f aca="false">SUM(Z141:Z151)</f>
        <v>3254</v>
      </c>
      <c r="AA152" s="28" t="n">
        <f aca="false">SUM(AA141:AA151)</f>
        <v>4181</v>
      </c>
      <c r="AB152" s="28" t="n">
        <f aca="false">SUM(AB141:AB151)</f>
        <v>3406</v>
      </c>
      <c r="AC152" s="28" t="n">
        <f aca="false">SUM(AC141:AC151)</f>
        <v>3396</v>
      </c>
      <c r="AD152" s="28" t="n">
        <f aca="false">SUM(AD141:AD151)</f>
        <v>4105</v>
      </c>
      <c r="AE152" s="28" t="n">
        <f aca="false">SUM(AE141:AE151)</f>
        <v>3692</v>
      </c>
      <c r="AF152" s="28" t="n">
        <f aca="false">SUM(AF141:AF151)</f>
        <v>3488</v>
      </c>
      <c r="AG152" s="28" t="n">
        <f aca="false">SUM(AG141:AG151)</f>
        <v>3889</v>
      </c>
      <c r="AH152" s="28" t="n">
        <f aca="false">SUM(AH141:AH151)</f>
        <v>3874</v>
      </c>
      <c r="AI152" s="28" t="n">
        <f aca="false">SUM(AI141:AI151)</f>
        <v>3838</v>
      </c>
      <c r="AJ152" s="28" t="n">
        <f aca="false">SUM(AJ141:AJ151)</f>
        <v>3988</v>
      </c>
      <c r="AK152" s="28" t="n">
        <f aca="false">SUM(AK141:AK151)</f>
        <v>0</v>
      </c>
      <c r="AL152" s="28" t="n">
        <f aca="false">SUM(AL141:AL151)</f>
        <v>0</v>
      </c>
      <c r="AM152" s="28" t="n">
        <f aca="false">SUM(AM141:AM151)</f>
        <v>0</v>
      </c>
      <c r="AN152" s="28" t="n">
        <f aca="false">SUM(AN141:AN151)</f>
        <v>0</v>
      </c>
      <c r="AO152" s="28" t="n">
        <f aca="false">SUM(AO141:AO151)</f>
        <v>0</v>
      </c>
    </row>
    <row r="153" customFormat="false" ht="6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36"/>
      <c r="I153" s="36"/>
      <c r="J153" s="35"/>
      <c r="K153" s="35"/>
      <c r="L153" s="35"/>
      <c r="M153" s="35"/>
      <c r="N153" s="35"/>
      <c r="O153" s="36"/>
      <c r="P153" s="35"/>
      <c r="Q153" s="35"/>
      <c r="R153" s="36"/>
      <c r="S153" s="36"/>
      <c r="T153" s="36"/>
      <c r="U153" s="35"/>
      <c r="V153" s="36"/>
      <c r="W153" s="36"/>
      <c r="X153" s="35"/>
      <c r="Y153" s="35"/>
      <c r="Z153" s="36"/>
      <c r="AA153" s="36"/>
      <c r="AB153" s="35"/>
      <c r="AC153" s="35"/>
      <c r="AD153" s="35"/>
      <c r="AE153" s="35"/>
      <c r="AF153" s="35"/>
      <c r="AG153" s="35"/>
      <c r="AH153" s="35"/>
      <c r="AI153" s="35"/>
      <c r="AJ153" s="36"/>
      <c r="AK153" s="35"/>
      <c r="AL153" s="35"/>
      <c r="AM153" s="35"/>
      <c r="AN153" s="35"/>
      <c r="AO153" s="35"/>
    </row>
    <row r="154" customFormat="false" ht="12.75" hidden="false" customHeight="false" outlineLevel="0" collapsed="false">
      <c r="A154" s="115" t="s">
        <v>118</v>
      </c>
      <c r="B154" s="99"/>
      <c r="C154" s="13" t="n">
        <f aca="false">$C$10</f>
        <v>44531</v>
      </c>
      <c r="D154" s="99"/>
      <c r="E154" s="13" t="e">
        <f aca="false">$E$10</f>
        <v>#NAME?</v>
      </c>
      <c r="F154" s="13" t="e">
        <f aca="false">$F$10</f>
        <v>#NAME?</v>
      </c>
      <c r="G154" s="13" t="e">
        <f aca="false">$G$10</f>
        <v>#NAME?</v>
      </c>
      <c r="H154" s="13" t="e">
        <f aca="false">$H$10</f>
        <v>#NAME?</v>
      </c>
      <c r="I154" s="13" t="e">
        <f aca="false">$I$10</f>
        <v>#NAME?</v>
      </c>
      <c r="J154" s="13" t="e">
        <f aca="false">$J$10</f>
        <v>#NAME?</v>
      </c>
      <c r="K154" s="13" t="e">
        <f aca="false">$K$10</f>
        <v>#NAME?</v>
      </c>
      <c r="L154" s="13" t="e">
        <f aca="false">$L$10</f>
        <v>#NAME?</v>
      </c>
      <c r="M154" s="13" t="e">
        <f aca="false">$M$10</f>
        <v>#NAME?</v>
      </c>
      <c r="N154" s="13" t="e">
        <f aca="false">$N$10</f>
        <v>#NAME?</v>
      </c>
      <c r="O154" s="13" t="e">
        <f aca="false">$O$10</f>
        <v>#NAME?</v>
      </c>
      <c r="P154" s="13" t="e">
        <f aca="false">$P$10</f>
        <v>#NAME?</v>
      </c>
      <c r="Q154" s="99"/>
      <c r="R154" s="13" t="e">
        <f aca="false">R10</f>
        <v>#NAME?</v>
      </c>
      <c r="S154" s="13" t="e">
        <f aca="false">S10</f>
        <v>#NAME?</v>
      </c>
      <c r="T154" s="13" t="e">
        <f aca="false">T10</f>
        <v>#NAME?</v>
      </c>
      <c r="U154" s="13" t="e">
        <f aca="false">U10</f>
        <v>#NAME?</v>
      </c>
      <c r="V154" s="13" t="e">
        <f aca="false">V10</f>
        <v>#NAME?</v>
      </c>
      <c r="W154" s="13" t="e">
        <f aca="false">W10</f>
        <v>#NAME?</v>
      </c>
      <c r="X154" s="13" t="e">
        <f aca="false">X10</f>
        <v>#NAME?</v>
      </c>
      <c r="Y154" s="13" t="e">
        <f aca="false">Y10</f>
        <v>#NAME?</v>
      </c>
      <c r="Z154" s="13" t="e">
        <f aca="false">Z10</f>
        <v>#NAME?</v>
      </c>
      <c r="AA154" s="13" t="e">
        <f aca="false">AA10</f>
        <v>#NAME?</v>
      </c>
      <c r="AB154" s="13" t="e">
        <f aca="false">AB10</f>
        <v>#NAME?</v>
      </c>
      <c r="AC154" s="13" t="e">
        <f aca="false">AC10</f>
        <v>#NAME?</v>
      </c>
      <c r="AD154" s="13" t="e">
        <f aca="false">AD10</f>
        <v>#NAME?</v>
      </c>
      <c r="AE154" s="13" t="e">
        <f aca="false">AE10</f>
        <v>#NAME?</v>
      </c>
      <c r="AF154" s="13" t="e">
        <f aca="false">AF10</f>
        <v>#NAME?</v>
      </c>
      <c r="AG154" s="13" t="e">
        <f aca="false">AG10</f>
        <v>#NAME?</v>
      </c>
      <c r="AH154" s="13" t="e">
        <f aca="false">AH10</f>
        <v>#NAME?</v>
      </c>
      <c r="AI154" s="13" t="e">
        <f aca="false">AI10</f>
        <v>#NAME?</v>
      </c>
      <c r="AJ154" s="13" t="e">
        <f aca="false">AJ10</f>
        <v>#NAME?</v>
      </c>
      <c r="AK154" s="13" t="e">
        <f aca="false">AK10</f>
        <v>#NAME?</v>
      </c>
      <c r="AL154" s="13" t="e">
        <f aca="false">AL10</f>
        <v>#NAME?</v>
      </c>
      <c r="AM154" s="13" t="e">
        <f aca="false">AM10</f>
        <v>#NAME?</v>
      </c>
      <c r="AN154" s="13" t="e">
        <f aca="false">AN10</f>
        <v>#NAME?</v>
      </c>
      <c r="AO154" s="13" t="e">
        <f aca="false">AO10</f>
        <v>#NAME?</v>
      </c>
    </row>
    <row r="155" customFormat="false" ht="12.75" hidden="false" customHeight="false" outlineLevel="0" collapsed="false">
      <c r="A155" s="78" t="s">
        <v>119</v>
      </c>
      <c r="B155" s="116"/>
      <c r="C155" s="31" t="s">
        <v>73</v>
      </c>
      <c r="D155" s="93"/>
      <c r="E155" s="31" t="s">
        <v>73</v>
      </c>
      <c r="F155" s="31" t="s">
        <v>73</v>
      </c>
      <c r="G155" s="31" t="n">
        <v>1</v>
      </c>
      <c r="H155" s="31" t="s">
        <v>73</v>
      </c>
      <c r="I155" s="31" t="s">
        <v>73</v>
      </c>
      <c r="J155" s="31" t="n">
        <v>2</v>
      </c>
      <c r="K155" s="31" t="s">
        <v>73</v>
      </c>
      <c r="L155" s="31" t="n">
        <v>1</v>
      </c>
      <c r="M155" s="31" t="n">
        <v>1</v>
      </c>
      <c r="N155" s="31" t="n">
        <v>3</v>
      </c>
      <c r="O155" s="31" t="n">
        <v>4</v>
      </c>
      <c r="P155" s="31" t="n">
        <v>4</v>
      </c>
      <c r="Q155" s="93"/>
      <c r="R155" s="50" t="n">
        <v>3</v>
      </c>
      <c r="S155" s="41" t="n">
        <v>0</v>
      </c>
      <c r="T155" s="41" t="n">
        <v>1</v>
      </c>
      <c r="U155" s="53" t="n">
        <v>1</v>
      </c>
      <c r="V155" s="41" t="n">
        <v>1</v>
      </c>
      <c r="W155" s="41" t="n">
        <v>4</v>
      </c>
      <c r="X155" s="53" t="n">
        <v>2</v>
      </c>
      <c r="Y155" s="53" t="n">
        <v>3</v>
      </c>
      <c r="Z155" s="53" t="n">
        <v>1</v>
      </c>
      <c r="AA155" s="41" t="n">
        <v>3</v>
      </c>
      <c r="AB155" s="53" t="n">
        <v>0</v>
      </c>
      <c r="AC155" s="53" t="n">
        <v>0</v>
      </c>
      <c r="AD155" s="53" t="n">
        <v>1</v>
      </c>
      <c r="AE155" s="53" t="n">
        <v>0</v>
      </c>
      <c r="AF155" s="53" t="n">
        <v>2</v>
      </c>
      <c r="AG155" s="53" t="n">
        <v>0</v>
      </c>
      <c r="AH155" s="53" t="n">
        <v>0</v>
      </c>
      <c r="AI155" s="57" t="n">
        <v>0</v>
      </c>
      <c r="AJ155" s="58" t="n">
        <v>0</v>
      </c>
      <c r="AK155" s="53"/>
      <c r="AL155" s="53"/>
      <c r="AM155" s="53"/>
      <c r="AN155" s="53"/>
      <c r="AO155" s="53"/>
    </row>
    <row r="156" customFormat="false" ht="12.75" hidden="false" customHeight="false" outlineLevel="0" collapsed="false">
      <c r="A156" s="78" t="s">
        <v>120</v>
      </c>
      <c r="B156" s="116"/>
      <c r="C156" s="31" t="s">
        <v>73</v>
      </c>
      <c r="D156" s="93"/>
      <c r="E156" s="31" t="s">
        <v>73</v>
      </c>
      <c r="F156" s="31" t="s">
        <v>73</v>
      </c>
      <c r="G156" s="31" t="n">
        <v>1</v>
      </c>
      <c r="H156" s="31" t="n">
        <v>3</v>
      </c>
      <c r="I156" s="31" t="s">
        <v>73</v>
      </c>
      <c r="J156" s="31" t="s">
        <v>73</v>
      </c>
      <c r="K156" s="31" t="s">
        <v>73</v>
      </c>
      <c r="L156" s="31" t="n">
        <v>1</v>
      </c>
      <c r="M156" s="31" t="n">
        <v>0</v>
      </c>
      <c r="N156" s="31" t="n">
        <v>1</v>
      </c>
      <c r="O156" s="31" t="n">
        <v>0</v>
      </c>
      <c r="P156" s="31" t="n">
        <v>0</v>
      </c>
      <c r="Q156" s="93"/>
      <c r="R156" s="50" t="n">
        <v>1</v>
      </c>
      <c r="S156" s="41" t="n">
        <v>0</v>
      </c>
      <c r="T156" s="41" t="n">
        <v>2</v>
      </c>
      <c r="U156" s="49" t="n">
        <v>0</v>
      </c>
      <c r="V156" s="41" t="n">
        <v>1</v>
      </c>
      <c r="W156" s="41" t="n">
        <v>0</v>
      </c>
      <c r="X156" s="49" t="n">
        <v>0</v>
      </c>
      <c r="Y156" s="49" t="n">
        <v>0</v>
      </c>
      <c r="Z156" s="49" t="n">
        <v>0</v>
      </c>
      <c r="AA156" s="41" t="n">
        <v>0</v>
      </c>
      <c r="AB156" s="49" t="n">
        <v>0</v>
      </c>
      <c r="AC156" s="49" t="n">
        <v>0</v>
      </c>
      <c r="AD156" s="49" t="n">
        <v>0</v>
      </c>
      <c r="AE156" s="49" t="n">
        <v>0</v>
      </c>
      <c r="AF156" s="49" t="n">
        <v>0</v>
      </c>
      <c r="AG156" s="49" t="n">
        <v>0</v>
      </c>
      <c r="AH156" s="49" t="n">
        <v>0</v>
      </c>
      <c r="AI156" s="54" t="n">
        <v>0</v>
      </c>
      <c r="AJ156" s="55" t="n">
        <v>0</v>
      </c>
      <c r="AK156" s="49"/>
      <c r="AL156" s="49"/>
      <c r="AM156" s="49"/>
      <c r="AN156" s="49"/>
      <c r="AO156" s="49"/>
    </row>
    <row r="157" customFormat="false" ht="12.75" hidden="false" customHeight="false" outlineLevel="0" collapsed="false">
      <c r="A157" s="78" t="s">
        <v>76</v>
      </c>
      <c r="B157" s="116"/>
      <c r="C157" s="31" t="n">
        <v>18</v>
      </c>
      <c r="D157" s="93"/>
      <c r="E157" s="31" t="n">
        <v>39</v>
      </c>
      <c r="F157" s="31" t="n">
        <v>42</v>
      </c>
      <c r="G157" s="31" t="n">
        <v>94</v>
      </c>
      <c r="H157" s="31" t="n">
        <v>101</v>
      </c>
      <c r="I157" s="49" t="n">
        <v>74</v>
      </c>
      <c r="J157" s="31" t="n">
        <v>99</v>
      </c>
      <c r="K157" s="31" t="n">
        <v>110</v>
      </c>
      <c r="L157" s="31" t="n">
        <v>116</v>
      </c>
      <c r="M157" s="31" t="n">
        <v>137</v>
      </c>
      <c r="N157" s="31" t="n">
        <v>127</v>
      </c>
      <c r="O157" s="31" t="n">
        <v>109</v>
      </c>
      <c r="P157" s="31" t="n">
        <v>141</v>
      </c>
      <c r="Q157" s="93"/>
      <c r="R157" s="50" t="n">
        <v>105</v>
      </c>
      <c r="S157" s="41" t="n">
        <v>135</v>
      </c>
      <c r="T157" s="41" t="n">
        <v>266</v>
      </c>
      <c r="U157" s="49" t="n">
        <v>154</v>
      </c>
      <c r="V157" s="41" t="n">
        <v>172</v>
      </c>
      <c r="W157" s="41" t="n">
        <v>172</v>
      </c>
      <c r="X157" s="49" t="n">
        <v>200</v>
      </c>
      <c r="Y157" s="49" t="n">
        <v>194</v>
      </c>
      <c r="Z157" s="49" t="n">
        <v>252</v>
      </c>
      <c r="AA157" s="41" t="n">
        <v>239</v>
      </c>
      <c r="AB157" s="49" t="n">
        <v>236</v>
      </c>
      <c r="AC157" s="49" t="n">
        <v>142</v>
      </c>
      <c r="AD157" s="49" t="n">
        <v>121</v>
      </c>
      <c r="AE157" s="49" t="n">
        <v>103</v>
      </c>
      <c r="AF157" s="49" t="n">
        <v>159</v>
      </c>
      <c r="AG157" s="49" t="n">
        <v>171</v>
      </c>
      <c r="AH157" s="49" t="n">
        <v>244</v>
      </c>
      <c r="AI157" s="54" t="n">
        <v>315</v>
      </c>
      <c r="AJ157" s="55" t="n">
        <v>106</v>
      </c>
      <c r="AK157" s="49"/>
      <c r="AL157" s="49"/>
      <c r="AM157" s="49"/>
      <c r="AN157" s="49"/>
      <c r="AO157" s="49"/>
    </row>
    <row r="158" customFormat="false" ht="12.75" hidden="false" customHeight="false" outlineLevel="0" collapsed="false">
      <c r="A158" s="78" t="s">
        <v>121</v>
      </c>
      <c r="B158" s="116"/>
      <c r="C158" s="31" t="s">
        <v>73</v>
      </c>
      <c r="D158" s="93"/>
      <c r="E158" s="31" t="s">
        <v>73</v>
      </c>
      <c r="F158" s="31" t="s">
        <v>73</v>
      </c>
      <c r="G158" s="31" t="s">
        <v>73</v>
      </c>
      <c r="H158" s="31" t="s">
        <v>73</v>
      </c>
      <c r="I158" s="31" t="s">
        <v>73</v>
      </c>
      <c r="J158" s="31" t="s">
        <v>73</v>
      </c>
      <c r="K158" s="31" t="s">
        <v>73</v>
      </c>
      <c r="L158" s="31" t="s">
        <v>73</v>
      </c>
      <c r="M158" s="31" t="n">
        <v>0</v>
      </c>
      <c r="N158" s="31" t="n">
        <v>0</v>
      </c>
      <c r="O158" s="31" t="n">
        <v>0</v>
      </c>
      <c r="P158" s="31" t="n">
        <v>0</v>
      </c>
      <c r="Q158" s="93"/>
      <c r="R158" s="50" t="n">
        <v>0</v>
      </c>
      <c r="S158" s="41" t="n">
        <v>0</v>
      </c>
      <c r="T158" s="41" t="n">
        <v>0</v>
      </c>
      <c r="U158" s="49" t="n">
        <v>0</v>
      </c>
      <c r="V158" s="41" t="n">
        <v>0</v>
      </c>
      <c r="W158" s="41" t="n">
        <v>0</v>
      </c>
      <c r="X158" s="49" t="n">
        <v>0</v>
      </c>
      <c r="Y158" s="49" t="n">
        <v>0</v>
      </c>
      <c r="Z158" s="49" t="n">
        <v>0</v>
      </c>
      <c r="AA158" s="41" t="n">
        <v>0</v>
      </c>
      <c r="AB158" s="49" t="n">
        <v>0</v>
      </c>
      <c r="AC158" s="49" t="n">
        <v>0</v>
      </c>
      <c r="AD158" s="49" t="n">
        <v>0</v>
      </c>
      <c r="AE158" s="49" t="n">
        <v>0</v>
      </c>
      <c r="AF158" s="49" t="n">
        <v>0</v>
      </c>
      <c r="AG158" s="49" t="n">
        <v>0</v>
      </c>
      <c r="AH158" s="49" t="n">
        <v>0</v>
      </c>
      <c r="AI158" s="54" t="n">
        <v>0</v>
      </c>
      <c r="AJ158" s="55" t="n">
        <v>0</v>
      </c>
      <c r="AK158" s="49"/>
      <c r="AL158" s="49"/>
      <c r="AM158" s="49"/>
      <c r="AN158" s="49"/>
      <c r="AO158" s="49"/>
    </row>
    <row r="159" customFormat="false" ht="12.75" hidden="false" customHeight="false" outlineLevel="0" collapsed="false">
      <c r="A159" s="78" t="s">
        <v>78</v>
      </c>
      <c r="B159" s="116"/>
      <c r="C159" s="31" t="n">
        <v>418</v>
      </c>
      <c r="D159" s="93"/>
      <c r="E159" s="31" t="n">
        <v>473</v>
      </c>
      <c r="F159" s="31" t="n">
        <v>523</v>
      </c>
      <c r="G159" s="31" t="n">
        <v>737</v>
      </c>
      <c r="H159" s="31" t="n">
        <v>738</v>
      </c>
      <c r="I159" s="49" t="n">
        <v>746</v>
      </c>
      <c r="J159" s="31" t="n">
        <v>666</v>
      </c>
      <c r="K159" s="31" t="n">
        <v>736</v>
      </c>
      <c r="L159" s="31" t="n">
        <v>804</v>
      </c>
      <c r="M159" s="31" t="n">
        <v>822</v>
      </c>
      <c r="N159" s="31" t="n">
        <v>971</v>
      </c>
      <c r="O159" s="31" t="n">
        <v>1020</v>
      </c>
      <c r="P159" s="31" t="n">
        <v>987</v>
      </c>
      <c r="Q159" s="93"/>
      <c r="R159" s="50" t="n">
        <v>1158</v>
      </c>
      <c r="S159" s="41" t="n">
        <v>1128</v>
      </c>
      <c r="T159" s="41" t="n">
        <v>1101</v>
      </c>
      <c r="U159" s="46" t="n">
        <v>1207</v>
      </c>
      <c r="V159" s="41" t="n">
        <v>1055</v>
      </c>
      <c r="W159" s="41" t="n">
        <v>1006</v>
      </c>
      <c r="X159" s="46" t="n">
        <v>1116</v>
      </c>
      <c r="Y159" s="46" t="n">
        <v>1117</v>
      </c>
      <c r="Z159" s="46" t="n">
        <v>1156</v>
      </c>
      <c r="AA159" s="41" t="n">
        <v>1181</v>
      </c>
      <c r="AB159" s="46" t="n">
        <v>1220</v>
      </c>
      <c r="AC159" s="46" t="n">
        <v>1385</v>
      </c>
      <c r="AD159" s="46" t="n">
        <v>1686</v>
      </c>
      <c r="AE159" s="46" t="n">
        <v>1894</v>
      </c>
      <c r="AF159" s="46" t="n">
        <v>1633</v>
      </c>
      <c r="AG159" s="46" t="n">
        <v>1584</v>
      </c>
      <c r="AH159" s="46" t="n">
        <v>1493</v>
      </c>
      <c r="AI159" s="48" t="n">
        <v>1119</v>
      </c>
      <c r="AJ159" s="59" t="n">
        <v>1472</v>
      </c>
      <c r="AK159" s="46"/>
      <c r="AL159" s="46"/>
      <c r="AM159" s="46"/>
      <c r="AN159" s="46"/>
      <c r="AO159" s="46"/>
    </row>
    <row r="160" customFormat="false" ht="12.75" hidden="false" customHeight="false" outlineLevel="0" collapsed="false">
      <c r="A160" s="78" t="s">
        <v>80</v>
      </c>
      <c r="B160" s="116"/>
      <c r="C160" s="31" t="s">
        <v>73</v>
      </c>
      <c r="D160" s="93"/>
      <c r="E160" s="31" t="s">
        <v>73</v>
      </c>
      <c r="F160" s="31" t="n">
        <v>3</v>
      </c>
      <c r="G160" s="31" t="n">
        <v>22</v>
      </c>
      <c r="H160" s="31" t="n">
        <v>19</v>
      </c>
      <c r="I160" s="49" t="n">
        <v>18</v>
      </c>
      <c r="J160" s="31" t="n">
        <v>2</v>
      </c>
      <c r="K160" s="31" t="n">
        <v>1</v>
      </c>
      <c r="L160" s="130" t="s">
        <v>73</v>
      </c>
      <c r="M160" s="31" t="n">
        <v>0</v>
      </c>
      <c r="N160" s="31" t="n">
        <v>0</v>
      </c>
      <c r="O160" s="31" t="n">
        <v>0</v>
      </c>
      <c r="P160" s="31" t="n">
        <v>0</v>
      </c>
      <c r="Q160" s="93"/>
      <c r="R160" s="50" t="n">
        <v>0</v>
      </c>
      <c r="S160" s="41" t="n">
        <v>0</v>
      </c>
      <c r="T160" s="41" t="n">
        <v>0</v>
      </c>
      <c r="U160" s="49" t="n">
        <v>0</v>
      </c>
      <c r="V160" s="41" t="n">
        <v>0</v>
      </c>
      <c r="W160" s="41" t="n">
        <v>0</v>
      </c>
      <c r="X160" s="49" t="n">
        <v>1</v>
      </c>
      <c r="Y160" s="49" t="n">
        <v>2</v>
      </c>
      <c r="Z160" s="49" t="n">
        <v>2</v>
      </c>
      <c r="AA160" s="41" t="n">
        <v>0</v>
      </c>
      <c r="AB160" s="49" t="n">
        <v>4</v>
      </c>
      <c r="AC160" s="49" t="n">
        <v>2</v>
      </c>
      <c r="AD160" s="49" t="n">
        <v>3</v>
      </c>
      <c r="AE160" s="49" t="n">
        <v>0</v>
      </c>
      <c r="AF160" s="49" t="n">
        <v>1</v>
      </c>
      <c r="AG160" s="49" t="n">
        <v>3</v>
      </c>
      <c r="AH160" s="49" t="n">
        <v>0</v>
      </c>
      <c r="AI160" s="54" t="n">
        <v>0</v>
      </c>
      <c r="AJ160" s="55" t="n">
        <v>0</v>
      </c>
      <c r="AK160" s="49"/>
      <c r="AL160" s="49"/>
      <c r="AM160" s="49"/>
      <c r="AN160" s="49"/>
      <c r="AO160" s="49"/>
    </row>
    <row r="161" customFormat="false" ht="12.75" hidden="false" customHeight="false" outlineLevel="0" collapsed="false">
      <c r="A161" s="78" t="s">
        <v>122</v>
      </c>
      <c r="B161" s="116"/>
      <c r="C161" s="31" t="s">
        <v>73</v>
      </c>
      <c r="D161" s="93"/>
      <c r="E161" s="31" t="n">
        <v>1</v>
      </c>
      <c r="F161" s="31" t="n">
        <v>2</v>
      </c>
      <c r="G161" s="31" t="n">
        <v>10</v>
      </c>
      <c r="H161" s="31" t="n">
        <v>12</v>
      </c>
      <c r="I161" s="49" t="n">
        <v>85</v>
      </c>
      <c r="J161" s="31" t="n">
        <v>152</v>
      </c>
      <c r="K161" s="31" t="n">
        <v>132</v>
      </c>
      <c r="L161" s="131" t="n">
        <v>220</v>
      </c>
      <c r="M161" s="31" t="n">
        <v>177</v>
      </c>
      <c r="N161" s="31" t="n">
        <v>222</v>
      </c>
      <c r="O161" s="31" t="n">
        <v>233</v>
      </c>
      <c r="P161" s="31" t="n">
        <v>297</v>
      </c>
      <c r="Q161" s="93"/>
      <c r="R161" s="50" t="n">
        <v>293</v>
      </c>
      <c r="S161" s="41" t="n">
        <v>292</v>
      </c>
      <c r="T161" s="41" t="n">
        <v>314</v>
      </c>
      <c r="U161" s="49" t="n">
        <v>302</v>
      </c>
      <c r="V161" s="41" t="n">
        <v>352</v>
      </c>
      <c r="W161" s="41" t="n">
        <v>269</v>
      </c>
      <c r="X161" s="49" t="n">
        <v>298</v>
      </c>
      <c r="Y161" s="49" t="n">
        <v>349</v>
      </c>
      <c r="Z161" s="49" t="n">
        <v>328</v>
      </c>
      <c r="AA161" s="41" t="n">
        <v>350</v>
      </c>
      <c r="AB161" s="49" t="n">
        <v>320</v>
      </c>
      <c r="AC161" s="49" t="n">
        <v>285</v>
      </c>
      <c r="AD161" s="49" t="n">
        <v>297</v>
      </c>
      <c r="AE161" s="49" t="n">
        <v>253</v>
      </c>
      <c r="AF161" s="49" t="n">
        <v>260</v>
      </c>
      <c r="AG161" s="49" t="n">
        <v>292</v>
      </c>
      <c r="AH161" s="49" t="n">
        <v>319</v>
      </c>
      <c r="AI161" s="54" t="n">
        <v>233</v>
      </c>
      <c r="AJ161" s="55" t="n">
        <v>278</v>
      </c>
      <c r="AK161" s="49"/>
      <c r="AL161" s="49"/>
      <c r="AM161" s="49"/>
      <c r="AN161" s="49"/>
      <c r="AO161" s="49"/>
    </row>
    <row r="162" customFormat="false" ht="12.75" hidden="false" customHeight="false" outlineLevel="0" collapsed="false">
      <c r="A162" s="78" t="s">
        <v>85</v>
      </c>
      <c r="B162" s="116"/>
      <c r="C162" s="31" t="s">
        <v>73</v>
      </c>
      <c r="D162" s="93"/>
      <c r="E162" s="31" t="s">
        <v>73</v>
      </c>
      <c r="F162" s="31" t="s">
        <v>73</v>
      </c>
      <c r="G162" s="31" t="s">
        <v>73</v>
      </c>
      <c r="H162" s="31" t="s">
        <v>73</v>
      </c>
      <c r="I162" s="31" t="s">
        <v>73</v>
      </c>
      <c r="J162" s="31" t="n">
        <v>1</v>
      </c>
      <c r="K162" s="31" t="n">
        <v>4</v>
      </c>
      <c r="L162" s="31" t="n">
        <v>2</v>
      </c>
      <c r="M162" s="31" t="n">
        <v>3</v>
      </c>
      <c r="N162" s="31" t="n">
        <v>2</v>
      </c>
      <c r="O162" s="31" t="n">
        <v>3</v>
      </c>
      <c r="P162" s="31" t="n">
        <v>4</v>
      </c>
      <c r="Q162" s="93"/>
      <c r="R162" s="50" t="n">
        <v>4</v>
      </c>
      <c r="S162" s="41" t="n">
        <v>3</v>
      </c>
      <c r="T162" s="41" t="n">
        <v>2</v>
      </c>
      <c r="U162" s="49" t="n">
        <v>5</v>
      </c>
      <c r="V162" s="41" t="n">
        <v>2</v>
      </c>
      <c r="W162" s="41" t="n">
        <v>3</v>
      </c>
      <c r="X162" s="49" t="n">
        <v>3</v>
      </c>
      <c r="Y162" s="49" t="n">
        <v>5</v>
      </c>
      <c r="Z162" s="49" t="n">
        <v>1</v>
      </c>
      <c r="AA162" s="41" t="n">
        <v>1</v>
      </c>
      <c r="AB162" s="49" t="n">
        <v>0</v>
      </c>
      <c r="AC162" s="49" t="n">
        <v>4</v>
      </c>
      <c r="AD162" s="49" t="n">
        <v>0</v>
      </c>
      <c r="AE162" s="49" t="n">
        <v>1</v>
      </c>
      <c r="AF162" s="49" t="n">
        <v>1</v>
      </c>
      <c r="AG162" s="49" t="n">
        <v>0</v>
      </c>
      <c r="AH162" s="49" t="n">
        <v>1</v>
      </c>
      <c r="AI162" s="54" t="n">
        <v>0</v>
      </c>
      <c r="AJ162" s="55" t="n">
        <v>1</v>
      </c>
      <c r="AK162" s="49"/>
      <c r="AL162" s="49"/>
      <c r="AM162" s="49"/>
      <c r="AN162" s="49"/>
      <c r="AO162" s="49"/>
    </row>
    <row r="163" customFormat="false" ht="12.75" hidden="false" customHeight="false" outlineLevel="0" collapsed="false">
      <c r="A163" s="78" t="s">
        <v>86</v>
      </c>
      <c r="B163" s="116"/>
      <c r="C163" s="31" t="s">
        <v>73</v>
      </c>
      <c r="D163" s="93"/>
      <c r="E163" s="31" t="n">
        <v>1</v>
      </c>
      <c r="F163" s="31" t="s">
        <v>73</v>
      </c>
      <c r="G163" s="31" t="s">
        <v>73</v>
      </c>
      <c r="H163" s="31" t="s">
        <v>73</v>
      </c>
      <c r="I163" s="31" t="s">
        <v>73</v>
      </c>
      <c r="J163" s="31" t="s">
        <v>73</v>
      </c>
      <c r="K163" s="31" t="s">
        <v>73</v>
      </c>
      <c r="L163" s="31" t="n">
        <v>4</v>
      </c>
      <c r="M163" s="31" t="n">
        <v>2</v>
      </c>
      <c r="N163" s="31" t="n">
        <v>0</v>
      </c>
      <c r="O163" s="31" t="n">
        <v>0</v>
      </c>
      <c r="P163" s="31" t="n">
        <v>0</v>
      </c>
      <c r="Q163" s="93"/>
      <c r="R163" s="50" t="n">
        <v>3</v>
      </c>
      <c r="S163" s="41" t="n">
        <v>0</v>
      </c>
      <c r="T163" s="41" t="n">
        <v>0</v>
      </c>
      <c r="U163" s="49" t="n">
        <v>0</v>
      </c>
      <c r="V163" s="41" t="n">
        <v>1</v>
      </c>
      <c r="W163" s="41" t="n">
        <v>2</v>
      </c>
      <c r="X163" s="49" t="n">
        <v>1</v>
      </c>
      <c r="Y163" s="49" t="n">
        <v>4</v>
      </c>
      <c r="Z163" s="49" t="n">
        <v>0</v>
      </c>
      <c r="AA163" s="41" t="n">
        <v>0</v>
      </c>
      <c r="AB163" s="49" t="n">
        <v>0</v>
      </c>
      <c r="AC163" s="49" t="n">
        <v>1</v>
      </c>
      <c r="AD163" s="49" t="n">
        <v>0</v>
      </c>
      <c r="AE163" s="49" t="n">
        <v>0</v>
      </c>
      <c r="AF163" s="49" t="n">
        <v>0</v>
      </c>
      <c r="AG163" s="49" t="n">
        <v>0</v>
      </c>
      <c r="AH163" s="49" t="n">
        <v>0</v>
      </c>
      <c r="AI163" s="54" t="n">
        <v>0</v>
      </c>
      <c r="AJ163" s="55" t="n">
        <v>0</v>
      </c>
      <c r="AK163" s="49"/>
      <c r="AL163" s="49"/>
      <c r="AM163" s="49"/>
      <c r="AN163" s="49"/>
      <c r="AO163" s="49"/>
    </row>
    <row r="164" customFormat="false" ht="12.75" hidden="false" customHeight="false" outlineLevel="0" collapsed="false">
      <c r="A164" s="78" t="s">
        <v>123</v>
      </c>
      <c r="B164" s="116"/>
      <c r="C164" s="31" t="n">
        <v>41</v>
      </c>
      <c r="D164" s="93"/>
      <c r="E164" s="31" t="n">
        <v>106</v>
      </c>
      <c r="F164" s="31" t="n">
        <v>109</v>
      </c>
      <c r="G164" s="31" t="n">
        <v>195</v>
      </c>
      <c r="H164" s="31" t="n">
        <v>219</v>
      </c>
      <c r="I164" s="49" t="n">
        <v>217</v>
      </c>
      <c r="J164" s="31" t="n">
        <v>268</v>
      </c>
      <c r="K164" s="31" t="n">
        <v>245</v>
      </c>
      <c r="L164" s="31" t="n">
        <v>323</v>
      </c>
      <c r="M164" s="31" t="n">
        <v>332</v>
      </c>
      <c r="N164" s="31" t="n">
        <v>326</v>
      </c>
      <c r="O164" s="31" t="n">
        <v>287</v>
      </c>
      <c r="P164" s="31" t="n">
        <v>319</v>
      </c>
      <c r="Q164" s="93"/>
      <c r="R164" s="50" t="n">
        <v>315</v>
      </c>
      <c r="S164" s="41" t="n">
        <v>205</v>
      </c>
      <c r="T164" s="41" t="n">
        <v>353</v>
      </c>
      <c r="U164" s="49" t="n">
        <v>354</v>
      </c>
      <c r="V164" s="41" t="n">
        <v>459</v>
      </c>
      <c r="W164" s="41" t="n">
        <v>443</v>
      </c>
      <c r="X164" s="49" t="n">
        <v>404</v>
      </c>
      <c r="Y164" s="49" t="n">
        <v>300</v>
      </c>
      <c r="Z164" s="49" t="n">
        <v>284</v>
      </c>
      <c r="AA164" s="41" t="n">
        <v>363</v>
      </c>
      <c r="AB164" s="49" t="n">
        <v>305</v>
      </c>
      <c r="AC164" s="49" t="n">
        <v>360</v>
      </c>
      <c r="AD164" s="49" t="n">
        <v>266</v>
      </c>
      <c r="AE164" s="49" t="n">
        <v>217</v>
      </c>
      <c r="AF164" s="49" t="n">
        <v>252</v>
      </c>
      <c r="AG164" s="49" t="n">
        <v>271</v>
      </c>
      <c r="AH164" s="49" t="n">
        <v>297</v>
      </c>
      <c r="AI164" s="54" t="n">
        <v>321</v>
      </c>
      <c r="AJ164" s="55" t="n">
        <v>311</v>
      </c>
      <c r="AK164" s="49"/>
      <c r="AL164" s="49"/>
      <c r="AM164" s="49"/>
      <c r="AN164" s="49"/>
      <c r="AO164" s="49"/>
    </row>
    <row r="165" customFormat="false" ht="12.75" hidden="false" customHeight="false" outlineLevel="0" collapsed="false">
      <c r="A165" s="78" t="s">
        <v>92</v>
      </c>
      <c r="B165" s="116"/>
      <c r="C165" s="31" t="n">
        <v>48</v>
      </c>
      <c r="D165" s="93"/>
      <c r="E165" s="31" t="n">
        <v>87</v>
      </c>
      <c r="F165" s="31" t="n">
        <v>121</v>
      </c>
      <c r="G165" s="31" t="n">
        <v>201</v>
      </c>
      <c r="H165" s="31" t="n">
        <v>193</v>
      </c>
      <c r="I165" s="49" t="n">
        <v>44</v>
      </c>
      <c r="J165" s="31" t="n">
        <v>59</v>
      </c>
      <c r="K165" s="31" t="n">
        <v>30</v>
      </c>
      <c r="L165" s="31" t="n">
        <v>67</v>
      </c>
      <c r="M165" s="31" t="n">
        <v>80</v>
      </c>
      <c r="N165" s="31" t="n">
        <v>76</v>
      </c>
      <c r="O165" s="31" t="n">
        <v>71</v>
      </c>
      <c r="P165" s="31" t="n">
        <v>85</v>
      </c>
      <c r="Q165" s="93"/>
      <c r="R165" s="50" t="n">
        <v>115</v>
      </c>
      <c r="S165" s="41" t="n">
        <v>118</v>
      </c>
      <c r="T165" s="41" t="n">
        <v>223</v>
      </c>
      <c r="U165" s="49" t="n">
        <v>177</v>
      </c>
      <c r="V165" s="41" t="n">
        <v>192</v>
      </c>
      <c r="W165" s="41" t="n">
        <v>149</v>
      </c>
      <c r="X165" s="49" t="n">
        <v>104</v>
      </c>
      <c r="Y165" s="49" t="n">
        <v>90</v>
      </c>
      <c r="Z165" s="49" t="n">
        <v>145</v>
      </c>
      <c r="AA165" s="41" t="n">
        <v>169</v>
      </c>
      <c r="AB165" s="49" t="n">
        <v>115</v>
      </c>
      <c r="AC165" s="49" t="n">
        <v>144</v>
      </c>
      <c r="AD165" s="49" t="n">
        <v>127</v>
      </c>
      <c r="AE165" s="49" t="n">
        <v>188</v>
      </c>
      <c r="AF165" s="49" t="n">
        <v>241</v>
      </c>
      <c r="AG165" s="49" t="n">
        <v>358</v>
      </c>
      <c r="AH165" s="49" t="n">
        <v>279</v>
      </c>
      <c r="AI165" s="54" t="n">
        <v>200</v>
      </c>
      <c r="AJ165" s="55" t="n">
        <v>138</v>
      </c>
      <c r="AK165" s="49"/>
      <c r="AL165" s="49"/>
      <c r="AM165" s="49"/>
      <c r="AN165" s="49"/>
      <c r="AO165" s="49"/>
    </row>
    <row r="166" customFormat="false" ht="12.75" hidden="false" customHeight="false" outlineLevel="0" collapsed="false">
      <c r="A166" s="78" t="s">
        <v>124</v>
      </c>
      <c r="B166" s="94"/>
      <c r="C166" s="31" t="s">
        <v>73</v>
      </c>
      <c r="D166" s="132"/>
      <c r="E166" s="31" t="s">
        <v>73</v>
      </c>
      <c r="F166" s="31" t="n">
        <v>1</v>
      </c>
      <c r="G166" s="31" t="n">
        <v>3</v>
      </c>
      <c r="H166" s="31" t="n">
        <v>2</v>
      </c>
      <c r="I166" s="31" t="n">
        <v>5</v>
      </c>
      <c r="J166" s="31" t="n">
        <v>1</v>
      </c>
      <c r="K166" s="31" t="n">
        <v>2</v>
      </c>
      <c r="L166" s="130" t="n">
        <v>1</v>
      </c>
      <c r="M166" s="31" t="n">
        <v>0</v>
      </c>
      <c r="N166" s="31" t="n">
        <v>0</v>
      </c>
      <c r="O166" s="31" t="n">
        <v>2</v>
      </c>
      <c r="P166" s="31" t="n">
        <v>1</v>
      </c>
      <c r="Q166" s="132"/>
      <c r="R166" s="50" t="n">
        <v>3</v>
      </c>
      <c r="S166" s="41" t="n">
        <v>5</v>
      </c>
      <c r="T166" s="41" t="n">
        <v>14</v>
      </c>
      <c r="U166" s="49" t="n">
        <v>10</v>
      </c>
      <c r="V166" s="41" t="n">
        <v>29</v>
      </c>
      <c r="W166" s="41" t="n">
        <v>17</v>
      </c>
      <c r="X166" s="49" t="n">
        <v>13</v>
      </c>
      <c r="Y166" s="49" t="n">
        <v>9</v>
      </c>
      <c r="Z166" s="49" t="n">
        <v>2</v>
      </c>
      <c r="AA166" s="41" t="n">
        <v>11</v>
      </c>
      <c r="AB166" s="49" t="n">
        <v>8</v>
      </c>
      <c r="AC166" s="49" t="n">
        <v>7</v>
      </c>
      <c r="AD166" s="49" t="n">
        <v>12</v>
      </c>
      <c r="AE166" s="49" t="n">
        <v>0</v>
      </c>
      <c r="AF166" s="49" t="n">
        <v>3</v>
      </c>
      <c r="AG166" s="49" t="n">
        <v>3</v>
      </c>
      <c r="AH166" s="49" t="n">
        <v>4</v>
      </c>
      <c r="AI166" s="54" t="n">
        <v>4</v>
      </c>
      <c r="AJ166" s="55" t="n">
        <v>0</v>
      </c>
      <c r="AK166" s="49"/>
      <c r="AL166" s="49"/>
      <c r="AM166" s="49"/>
      <c r="AN166" s="49"/>
      <c r="AO166" s="49"/>
    </row>
    <row r="167" customFormat="false" ht="12.75" hidden="false" customHeight="false" outlineLevel="0" collapsed="false">
      <c r="A167" s="112" t="s">
        <v>13</v>
      </c>
      <c r="B167" s="113"/>
      <c r="C167" s="28" t="n">
        <f aca="false">SUM(C155:C166)</f>
        <v>525</v>
      </c>
      <c r="D167" s="114"/>
      <c r="E167" s="28" t="n">
        <f aca="false">SUM(E155:E166)</f>
        <v>707</v>
      </c>
      <c r="F167" s="28" t="n">
        <f aca="false">SUM(F155:F166)</f>
        <v>801</v>
      </c>
      <c r="G167" s="28" t="n">
        <f aca="false">SUM(G155:G166)</f>
        <v>1264</v>
      </c>
      <c r="H167" s="28" t="n">
        <f aca="false">SUM(H155:H166)</f>
        <v>1287</v>
      </c>
      <c r="I167" s="28" t="n">
        <f aca="false">SUM(I155:I166)</f>
        <v>1189</v>
      </c>
      <c r="J167" s="28" t="n">
        <f aca="false">SUM(J155:J166)</f>
        <v>1250</v>
      </c>
      <c r="K167" s="28" t="n">
        <f aca="false">SUM(K155:K166)</f>
        <v>1260</v>
      </c>
      <c r="L167" s="28" t="n">
        <f aca="false">SUM(L155:L166)</f>
        <v>1539</v>
      </c>
      <c r="M167" s="28" t="n">
        <f aca="false">SUM(M155:M166)</f>
        <v>1554</v>
      </c>
      <c r="N167" s="28" t="n">
        <f aca="false">SUM(N155:N166)</f>
        <v>1728</v>
      </c>
      <c r="O167" s="28" t="n">
        <f aca="false">SUM(O155:O166)</f>
        <v>1729</v>
      </c>
      <c r="P167" s="28" t="n">
        <f aca="false">SUM(P155:P166)</f>
        <v>1838</v>
      </c>
      <c r="Q167" s="114"/>
      <c r="R167" s="28" t="n">
        <f aca="false">SUM(R155:R166)</f>
        <v>2000</v>
      </c>
      <c r="S167" s="28" t="n">
        <f aca="false">SUM(S155:S166)</f>
        <v>1886</v>
      </c>
      <c r="T167" s="28" t="n">
        <f aca="false">SUM(T155:T166)</f>
        <v>2276</v>
      </c>
      <c r="U167" s="28" t="n">
        <f aca="false">SUM(U155:U166)</f>
        <v>2210</v>
      </c>
      <c r="V167" s="28" t="n">
        <f aca="false">SUM(V155:V166)</f>
        <v>2264</v>
      </c>
      <c r="W167" s="28" t="n">
        <f aca="false">SUM(W155:W166)</f>
        <v>2065</v>
      </c>
      <c r="X167" s="28" t="n">
        <f aca="false">SUM(X155:X166)</f>
        <v>2142</v>
      </c>
      <c r="Y167" s="28" t="n">
        <f aca="false">SUM(Y155:Y166)</f>
        <v>2073</v>
      </c>
      <c r="Z167" s="28" t="n">
        <f aca="false">SUM(Z155:Z166)</f>
        <v>2171</v>
      </c>
      <c r="AA167" s="28" t="n">
        <f aca="false">SUM(AA155:AA166)</f>
        <v>2317</v>
      </c>
      <c r="AB167" s="28" t="n">
        <f aca="false">SUM(AB155:AB166)</f>
        <v>2208</v>
      </c>
      <c r="AC167" s="28" t="n">
        <f aca="false">SUM(AC155:AC166)</f>
        <v>2330</v>
      </c>
      <c r="AD167" s="28" t="n">
        <f aca="false">SUM(AD155:AD166)</f>
        <v>2513</v>
      </c>
      <c r="AE167" s="28" t="n">
        <f aca="false">SUM(AE155:AE166)</f>
        <v>2656</v>
      </c>
      <c r="AF167" s="28" t="n">
        <f aca="false">SUM(AF155:AF166)</f>
        <v>2552</v>
      </c>
      <c r="AG167" s="28" t="n">
        <f aca="false">SUM(AG155:AG166)</f>
        <v>2682</v>
      </c>
      <c r="AH167" s="28" t="n">
        <f aca="false">SUM(AH155:AH166)</f>
        <v>2637</v>
      </c>
      <c r="AI167" s="28" t="n">
        <f aca="false">SUM(AI155:AI166)</f>
        <v>2192</v>
      </c>
      <c r="AJ167" s="28" t="n">
        <f aca="false">SUM(AJ155:AJ166)</f>
        <v>2306</v>
      </c>
      <c r="AK167" s="28" t="n">
        <f aca="false">SUM(AK155:AK166)</f>
        <v>0</v>
      </c>
      <c r="AL167" s="28" t="n">
        <f aca="false">SUM(AL155:AL166)</f>
        <v>0</v>
      </c>
      <c r="AM167" s="28" t="n">
        <f aca="false">SUM(AM155:AM166)</f>
        <v>0</v>
      </c>
      <c r="AN167" s="28" t="n">
        <f aca="false">SUM(AN155:AN166)</f>
        <v>0</v>
      </c>
      <c r="AO167" s="28" t="n">
        <f aca="false">SUM(AO155:AO166)</f>
        <v>0</v>
      </c>
    </row>
    <row r="168" customFormat="false" ht="6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6"/>
      <c r="I168" s="36"/>
      <c r="J168" s="35"/>
      <c r="K168" s="35"/>
      <c r="L168" s="35"/>
      <c r="M168" s="35"/>
      <c r="N168" s="35"/>
      <c r="O168" s="36"/>
      <c r="P168" s="35"/>
      <c r="Q168" s="35"/>
      <c r="R168" s="36"/>
      <c r="S168" s="36"/>
      <c r="T168" s="36"/>
      <c r="U168" s="35"/>
      <c r="V168" s="36"/>
      <c r="W168" s="36"/>
      <c r="X168" s="35"/>
      <c r="Y168" s="35"/>
      <c r="Z168" s="36"/>
      <c r="AA168" s="36"/>
      <c r="AB168" s="35"/>
      <c r="AC168" s="35"/>
      <c r="AD168" s="35"/>
      <c r="AE168" s="35"/>
      <c r="AF168" s="35"/>
      <c r="AG168" s="35"/>
      <c r="AH168" s="35"/>
      <c r="AI168" s="35"/>
      <c r="AJ168" s="36"/>
      <c r="AK168" s="35"/>
      <c r="AL168" s="35"/>
      <c r="AM168" s="35"/>
      <c r="AN168" s="35"/>
      <c r="AO168" s="35"/>
    </row>
    <row r="169" customFormat="false" ht="12.75" hidden="false" customHeight="false" outlineLevel="0" collapsed="false">
      <c r="A169" s="115" t="s">
        <v>125</v>
      </c>
      <c r="B169" s="99"/>
      <c r="C169" s="13" t="n">
        <f aca="false">$C$10</f>
        <v>44531</v>
      </c>
      <c r="D169" s="99"/>
      <c r="E169" s="13" t="e">
        <f aca="false">$E$10</f>
        <v>#NAME?</v>
      </c>
      <c r="F169" s="13" t="e">
        <f aca="false">$F$10</f>
        <v>#NAME?</v>
      </c>
      <c r="G169" s="13" t="e">
        <f aca="false">$G$10</f>
        <v>#NAME?</v>
      </c>
      <c r="H169" s="13" t="e">
        <f aca="false">$H$10</f>
        <v>#NAME?</v>
      </c>
      <c r="I169" s="13" t="e">
        <f aca="false">$I$10</f>
        <v>#NAME?</v>
      </c>
      <c r="J169" s="13" t="e">
        <f aca="false">$J$10</f>
        <v>#NAME?</v>
      </c>
      <c r="K169" s="13" t="e">
        <f aca="false">$K$10</f>
        <v>#NAME?</v>
      </c>
      <c r="L169" s="13" t="e">
        <f aca="false">$L$10</f>
        <v>#NAME?</v>
      </c>
      <c r="M169" s="13" t="e">
        <f aca="false">$M$10</f>
        <v>#NAME?</v>
      </c>
      <c r="N169" s="13" t="e">
        <f aca="false">$N$10</f>
        <v>#NAME?</v>
      </c>
      <c r="O169" s="13" t="e">
        <f aca="false">$O$10</f>
        <v>#NAME?</v>
      </c>
      <c r="P169" s="13" t="e">
        <f aca="false">$P$10</f>
        <v>#NAME?</v>
      </c>
      <c r="Q169" s="99"/>
      <c r="R169" s="13" t="e">
        <f aca="false">R10</f>
        <v>#NAME?</v>
      </c>
      <c r="S169" s="13" t="e">
        <f aca="false">S10</f>
        <v>#NAME?</v>
      </c>
      <c r="T169" s="13" t="e">
        <f aca="false">T10</f>
        <v>#NAME?</v>
      </c>
      <c r="U169" s="13" t="e">
        <f aca="false">U10</f>
        <v>#NAME?</v>
      </c>
      <c r="V169" s="13" t="e">
        <f aca="false">V10</f>
        <v>#NAME?</v>
      </c>
      <c r="W169" s="13" t="e">
        <f aca="false">W10</f>
        <v>#NAME?</v>
      </c>
      <c r="X169" s="13" t="e">
        <f aca="false">X10</f>
        <v>#NAME?</v>
      </c>
      <c r="Y169" s="13" t="e">
        <f aca="false">Y10</f>
        <v>#NAME?</v>
      </c>
      <c r="Z169" s="13" t="e">
        <f aca="false">Z10</f>
        <v>#NAME?</v>
      </c>
      <c r="AA169" s="13" t="e">
        <f aca="false">AA10</f>
        <v>#NAME?</v>
      </c>
      <c r="AB169" s="13" t="e">
        <f aca="false">AB10</f>
        <v>#NAME?</v>
      </c>
      <c r="AC169" s="13" t="e">
        <f aca="false">AC10</f>
        <v>#NAME?</v>
      </c>
      <c r="AD169" s="13" t="e">
        <f aca="false">AD10</f>
        <v>#NAME?</v>
      </c>
      <c r="AE169" s="13" t="e">
        <f aca="false">AE10</f>
        <v>#NAME?</v>
      </c>
      <c r="AF169" s="13" t="e">
        <f aca="false">AF10</f>
        <v>#NAME?</v>
      </c>
      <c r="AG169" s="13" t="e">
        <f aca="false">AG10</f>
        <v>#NAME?</v>
      </c>
      <c r="AH169" s="13" t="e">
        <f aca="false">AH10</f>
        <v>#NAME?</v>
      </c>
      <c r="AI169" s="13" t="e">
        <f aca="false">AI10</f>
        <v>#NAME?</v>
      </c>
      <c r="AJ169" s="13" t="e">
        <f aca="false">AJ10</f>
        <v>#NAME?</v>
      </c>
      <c r="AK169" s="13" t="e">
        <f aca="false">AK10</f>
        <v>#NAME?</v>
      </c>
      <c r="AL169" s="13" t="e">
        <f aca="false">AL10</f>
        <v>#NAME?</v>
      </c>
      <c r="AM169" s="13" t="e">
        <f aca="false">AM10</f>
        <v>#NAME?</v>
      </c>
      <c r="AN169" s="13" t="e">
        <f aca="false">AN10</f>
        <v>#NAME?</v>
      </c>
      <c r="AO169" s="13" t="e">
        <f aca="false">AO10</f>
        <v>#NAME?</v>
      </c>
    </row>
    <row r="170" customFormat="false" ht="12.75" hidden="false" customHeight="false" outlineLevel="0" collapsed="false">
      <c r="A170" s="78" t="s">
        <v>119</v>
      </c>
      <c r="B170" s="116"/>
      <c r="C170" s="31" t="s">
        <v>73</v>
      </c>
      <c r="D170" s="93"/>
      <c r="E170" s="31" t="s">
        <v>73</v>
      </c>
      <c r="F170" s="31" t="s">
        <v>73</v>
      </c>
      <c r="G170" s="31" t="n">
        <v>6</v>
      </c>
      <c r="H170" s="31" t="n">
        <v>6</v>
      </c>
      <c r="I170" s="53" t="n">
        <v>11</v>
      </c>
      <c r="J170" s="31" t="n">
        <v>11</v>
      </c>
      <c r="K170" s="31" t="s">
        <v>73</v>
      </c>
      <c r="L170" s="31" t="n">
        <v>4</v>
      </c>
      <c r="M170" s="31" t="n">
        <v>11</v>
      </c>
      <c r="N170" s="31" t="n">
        <v>11</v>
      </c>
      <c r="O170" s="31" t="n">
        <v>5</v>
      </c>
      <c r="P170" s="31" t="n">
        <v>1</v>
      </c>
      <c r="Q170" s="93"/>
      <c r="R170" s="50" t="n">
        <v>2</v>
      </c>
      <c r="S170" s="41" t="n">
        <v>22</v>
      </c>
      <c r="T170" s="41" t="n">
        <v>23</v>
      </c>
      <c r="U170" s="31" t="n">
        <v>13</v>
      </c>
      <c r="V170" s="41" t="n">
        <v>32</v>
      </c>
      <c r="W170" s="41" t="n">
        <v>6</v>
      </c>
      <c r="X170" s="53" t="n">
        <v>9</v>
      </c>
      <c r="Y170" s="53" t="n">
        <v>12</v>
      </c>
      <c r="Z170" s="53" t="n">
        <v>12</v>
      </c>
      <c r="AA170" s="41" t="n">
        <v>11</v>
      </c>
      <c r="AB170" s="31" t="n">
        <v>8</v>
      </c>
      <c r="AC170" s="53" t="n">
        <v>45</v>
      </c>
      <c r="AD170" s="124" t="n">
        <v>3</v>
      </c>
      <c r="AE170" s="53" t="n">
        <v>6</v>
      </c>
      <c r="AF170" s="53" t="n">
        <v>6</v>
      </c>
      <c r="AG170" s="53" t="n">
        <v>3</v>
      </c>
      <c r="AH170" s="53" t="n">
        <v>4</v>
      </c>
      <c r="AI170" s="57" t="n">
        <v>8</v>
      </c>
      <c r="AJ170" s="58" t="n">
        <v>6</v>
      </c>
      <c r="AK170" s="53"/>
      <c r="AL170" s="53"/>
      <c r="AM170" s="53"/>
      <c r="AN170" s="53"/>
      <c r="AO170" s="53"/>
    </row>
    <row r="171" customFormat="false" ht="12.75" hidden="false" customHeight="false" outlineLevel="0" collapsed="false">
      <c r="A171" s="78" t="s">
        <v>76</v>
      </c>
      <c r="B171" s="116"/>
      <c r="C171" s="31" t="s">
        <v>73</v>
      </c>
      <c r="D171" s="93"/>
      <c r="E171" s="31" t="n">
        <v>14</v>
      </c>
      <c r="F171" s="31" t="n">
        <v>34</v>
      </c>
      <c r="G171" s="31" t="n">
        <v>24</v>
      </c>
      <c r="H171" s="31" t="n">
        <v>26</v>
      </c>
      <c r="I171" s="124" t="n">
        <v>35</v>
      </c>
      <c r="J171" s="31" t="n">
        <v>17</v>
      </c>
      <c r="K171" s="31" t="n">
        <v>20</v>
      </c>
      <c r="L171" s="31" t="n">
        <v>16</v>
      </c>
      <c r="M171" s="31" t="n">
        <v>20</v>
      </c>
      <c r="N171" s="31" t="n">
        <v>25</v>
      </c>
      <c r="O171" s="31" t="n">
        <v>10</v>
      </c>
      <c r="P171" s="31" t="n">
        <v>20</v>
      </c>
      <c r="Q171" s="93"/>
      <c r="R171" s="50" t="n">
        <v>52</v>
      </c>
      <c r="S171" s="41" t="n">
        <v>43</v>
      </c>
      <c r="T171" s="41" t="n">
        <v>52</v>
      </c>
      <c r="U171" s="31" t="n">
        <v>42</v>
      </c>
      <c r="V171" s="41" t="n">
        <v>46</v>
      </c>
      <c r="W171" s="41" t="n">
        <v>40</v>
      </c>
      <c r="X171" s="49" t="n">
        <v>43</v>
      </c>
      <c r="Y171" s="49" t="n">
        <v>39</v>
      </c>
      <c r="Z171" s="49" t="n">
        <v>42</v>
      </c>
      <c r="AA171" s="41" t="n">
        <v>43</v>
      </c>
      <c r="AB171" s="53" t="n">
        <v>46</v>
      </c>
      <c r="AC171" s="49" t="n">
        <v>19</v>
      </c>
      <c r="AD171" s="129" t="n">
        <v>41</v>
      </c>
      <c r="AE171" s="49" t="n">
        <v>31</v>
      </c>
      <c r="AF171" s="49" t="n">
        <v>42</v>
      </c>
      <c r="AG171" s="49" t="n">
        <v>39</v>
      </c>
      <c r="AH171" s="49" t="n">
        <v>41</v>
      </c>
      <c r="AI171" s="54" t="n">
        <v>42</v>
      </c>
      <c r="AJ171" s="55" t="n">
        <v>45</v>
      </c>
      <c r="AK171" s="49"/>
      <c r="AL171" s="49"/>
      <c r="AM171" s="49"/>
      <c r="AN171" s="49"/>
      <c r="AO171" s="49"/>
    </row>
    <row r="172" customFormat="false" ht="12.75" hidden="false" customHeight="false" outlineLevel="0" collapsed="false">
      <c r="A172" s="78" t="s">
        <v>95</v>
      </c>
      <c r="B172" s="116"/>
      <c r="C172" s="31" t="s">
        <v>73</v>
      </c>
      <c r="D172" s="93"/>
      <c r="E172" s="31" t="s">
        <v>73</v>
      </c>
      <c r="F172" s="31" t="s">
        <v>73</v>
      </c>
      <c r="G172" s="31" t="s">
        <v>73</v>
      </c>
      <c r="H172" s="31" t="s">
        <v>73</v>
      </c>
      <c r="I172" s="31" t="s">
        <v>73</v>
      </c>
      <c r="J172" s="31" t="s">
        <v>73</v>
      </c>
      <c r="K172" s="31" t="s">
        <v>73</v>
      </c>
      <c r="L172" s="31" t="n">
        <v>14</v>
      </c>
      <c r="M172" s="31" t="n">
        <v>6</v>
      </c>
      <c r="N172" s="31" t="n">
        <v>3</v>
      </c>
      <c r="O172" s="31" t="n">
        <v>7</v>
      </c>
      <c r="P172" s="31" t="n">
        <v>11</v>
      </c>
      <c r="Q172" s="93"/>
      <c r="R172" s="50" t="n">
        <v>20</v>
      </c>
      <c r="S172" s="41" t="n">
        <v>15</v>
      </c>
      <c r="T172" s="41" t="n">
        <v>13</v>
      </c>
      <c r="U172" s="31" t="n">
        <v>34</v>
      </c>
      <c r="V172" s="41" t="n">
        <v>16</v>
      </c>
      <c r="W172" s="41" t="n">
        <v>41</v>
      </c>
      <c r="X172" s="49" t="n">
        <v>25</v>
      </c>
      <c r="Y172" s="49" t="n">
        <v>50</v>
      </c>
      <c r="Z172" s="49" t="n">
        <v>46</v>
      </c>
      <c r="AA172" s="41" t="n">
        <v>25</v>
      </c>
      <c r="AB172" s="49" t="n">
        <v>18</v>
      </c>
      <c r="AC172" s="49" t="n">
        <v>15</v>
      </c>
      <c r="AD172" s="129" t="n">
        <v>30</v>
      </c>
      <c r="AE172" s="49" t="n">
        <v>24</v>
      </c>
      <c r="AF172" s="49" t="n">
        <v>19</v>
      </c>
      <c r="AG172" s="49" t="n">
        <v>15</v>
      </c>
      <c r="AH172" s="49" t="n">
        <v>22</v>
      </c>
      <c r="AI172" s="54" t="n">
        <v>19</v>
      </c>
      <c r="AJ172" s="55" t="n">
        <v>14</v>
      </c>
      <c r="AK172" s="49"/>
      <c r="AL172" s="49"/>
      <c r="AM172" s="49"/>
      <c r="AN172" s="49"/>
      <c r="AO172" s="49"/>
    </row>
    <row r="173" customFormat="false" ht="12.75" hidden="false" customHeight="false" outlineLevel="0" collapsed="false">
      <c r="A173" s="78" t="s">
        <v>77</v>
      </c>
      <c r="B173" s="116"/>
      <c r="C173" s="31" t="s">
        <v>73</v>
      </c>
      <c r="D173" s="93"/>
      <c r="E173" s="31" t="s">
        <v>73</v>
      </c>
      <c r="F173" s="31" t="s">
        <v>73</v>
      </c>
      <c r="G173" s="31" t="s">
        <v>73</v>
      </c>
      <c r="H173" s="31" t="s">
        <v>73</v>
      </c>
      <c r="I173" s="31" t="s">
        <v>73</v>
      </c>
      <c r="J173" s="31" t="n">
        <v>3</v>
      </c>
      <c r="K173" s="31" t="n">
        <v>10</v>
      </c>
      <c r="L173" s="130" t="n">
        <v>3</v>
      </c>
      <c r="M173" s="31" t="n">
        <v>3</v>
      </c>
      <c r="N173" s="31" t="n">
        <v>8</v>
      </c>
      <c r="O173" s="31" t="n">
        <v>6</v>
      </c>
      <c r="P173" s="31" t="n">
        <v>1</v>
      </c>
      <c r="Q173" s="93"/>
      <c r="R173" s="50" t="n">
        <v>8</v>
      </c>
      <c r="S173" s="41" t="n">
        <v>10</v>
      </c>
      <c r="T173" s="41" t="n">
        <v>25</v>
      </c>
      <c r="U173" s="31" t="n">
        <v>16</v>
      </c>
      <c r="V173" s="41" t="n">
        <v>27</v>
      </c>
      <c r="W173" s="41" t="n">
        <v>22</v>
      </c>
      <c r="X173" s="49" t="n">
        <v>27</v>
      </c>
      <c r="Y173" s="49" t="n">
        <v>37</v>
      </c>
      <c r="Z173" s="49" t="n">
        <v>35</v>
      </c>
      <c r="AA173" s="41" t="n">
        <v>29</v>
      </c>
      <c r="AB173" s="49" t="n">
        <v>36</v>
      </c>
      <c r="AC173" s="49" t="n">
        <v>0</v>
      </c>
      <c r="AD173" s="129" t="n">
        <v>27</v>
      </c>
      <c r="AE173" s="49" t="n">
        <v>28</v>
      </c>
      <c r="AF173" s="49" t="n">
        <v>33</v>
      </c>
      <c r="AG173" s="49" t="n">
        <v>26</v>
      </c>
      <c r="AH173" s="49" t="n">
        <v>33</v>
      </c>
      <c r="AI173" s="54" t="n">
        <v>34</v>
      </c>
      <c r="AJ173" s="55" t="n">
        <v>30</v>
      </c>
      <c r="AK173" s="49"/>
      <c r="AL173" s="49"/>
      <c r="AM173" s="49"/>
      <c r="AN173" s="49"/>
      <c r="AO173" s="49"/>
    </row>
    <row r="174" customFormat="false" ht="12.75" hidden="false" customHeight="false" outlineLevel="0" collapsed="false">
      <c r="A174" s="78" t="s">
        <v>126</v>
      </c>
      <c r="B174" s="116"/>
      <c r="C174" s="31"/>
      <c r="D174" s="93"/>
      <c r="E174" s="31"/>
      <c r="F174" s="31"/>
      <c r="G174" s="31"/>
      <c r="H174" s="31"/>
      <c r="I174" s="49"/>
      <c r="J174" s="31"/>
      <c r="K174" s="31"/>
      <c r="L174" s="31"/>
      <c r="M174" s="31"/>
      <c r="N174" s="31"/>
      <c r="O174" s="31"/>
      <c r="P174" s="31"/>
      <c r="Q174" s="93"/>
      <c r="R174" s="50"/>
      <c r="S174" s="41"/>
      <c r="T174" s="41"/>
      <c r="U174" s="31"/>
      <c r="V174" s="41"/>
      <c r="W174" s="41"/>
      <c r="X174" s="49"/>
      <c r="Y174" s="49"/>
      <c r="Z174" s="49"/>
      <c r="AA174" s="41" t="n">
        <v>18</v>
      </c>
      <c r="AB174" s="49" t="n">
        <v>25</v>
      </c>
      <c r="AC174" s="49" t="n">
        <v>11</v>
      </c>
      <c r="AD174" s="129" t="n">
        <v>17</v>
      </c>
      <c r="AE174" s="49" t="n">
        <v>20</v>
      </c>
      <c r="AF174" s="49" t="n">
        <v>29</v>
      </c>
      <c r="AG174" s="49" t="n">
        <v>32</v>
      </c>
      <c r="AH174" s="49" t="n">
        <v>23</v>
      </c>
      <c r="AI174" s="54" t="n">
        <v>20</v>
      </c>
      <c r="AJ174" s="55" t="n">
        <v>36</v>
      </c>
      <c r="AK174" s="49"/>
      <c r="AL174" s="49"/>
      <c r="AM174" s="49"/>
      <c r="AN174" s="49"/>
      <c r="AO174" s="49"/>
    </row>
    <row r="175" customFormat="false" ht="12.75" hidden="false" customHeight="false" outlineLevel="0" collapsed="false">
      <c r="A175" s="78" t="s">
        <v>80</v>
      </c>
      <c r="B175" s="116"/>
      <c r="C175" s="31" t="s">
        <v>73</v>
      </c>
      <c r="D175" s="93"/>
      <c r="E175" s="31" t="s">
        <v>73</v>
      </c>
      <c r="F175" s="31" t="s">
        <v>73</v>
      </c>
      <c r="G175" s="31" t="s">
        <v>73</v>
      </c>
      <c r="H175" s="31" t="s">
        <v>73</v>
      </c>
      <c r="I175" s="31" t="s">
        <v>73</v>
      </c>
      <c r="J175" s="31" t="s">
        <v>73</v>
      </c>
      <c r="K175" s="31" t="s">
        <v>73</v>
      </c>
      <c r="L175" s="130" t="s">
        <v>73</v>
      </c>
      <c r="M175" s="31" t="n">
        <v>0</v>
      </c>
      <c r="N175" s="31" t="n">
        <v>0</v>
      </c>
      <c r="O175" s="31" t="n">
        <v>0</v>
      </c>
      <c r="P175" s="31" t="n">
        <v>0</v>
      </c>
      <c r="Q175" s="93"/>
      <c r="R175" s="50" t="n">
        <v>0</v>
      </c>
      <c r="S175" s="41" t="n">
        <v>0</v>
      </c>
      <c r="T175" s="41" t="n">
        <v>0</v>
      </c>
      <c r="U175" s="31" t="n">
        <v>0</v>
      </c>
      <c r="V175" s="41" t="n">
        <v>0</v>
      </c>
      <c r="W175" s="41" t="n">
        <v>0</v>
      </c>
      <c r="X175" s="49" t="n">
        <v>0</v>
      </c>
      <c r="Y175" s="49" t="n">
        <v>0</v>
      </c>
      <c r="Z175" s="49" t="n">
        <v>0</v>
      </c>
      <c r="AA175" s="41" t="n">
        <v>0</v>
      </c>
      <c r="AB175" s="31" t="n">
        <v>0</v>
      </c>
      <c r="AC175" s="49" t="n">
        <v>2</v>
      </c>
      <c r="AD175" s="129" t="n">
        <v>0</v>
      </c>
      <c r="AE175" s="49" t="n">
        <v>0</v>
      </c>
      <c r="AF175" s="49" t="n">
        <v>0</v>
      </c>
      <c r="AG175" s="49" t="n">
        <v>0</v>
      </c>
      <c r="AH175" s="49" t="n">
        <v>0</v>
      </c>
      <c r="AI175" s="54" t="n">
        <v>0</v>
      </c>
      <c r="AJ175" s="55" t="n">
        <v>0</v>
      </c>
      <c r="AK175" s="49"/>
      <c r="AL175" s="49"/>
      <c r="AM175" s="49"/>
      <c r="AN175" s="49"/>
      <c r="AO175" s="49"/>
    </row>
    <row r="176" customFormat="false" ht="12.75" hidden="false" customHeight="false" outlineLevel="0" collapsed="false">
      <c r="A176" s="78" t="s">
        <v>81</v>
      </c>
      <c r="B176" s="116"/>
      <c r="C176" s="31" t="s">
        <v>73</v>
      </c>
      <c r="D176" s="93"/>
      <c r="E176" s="31" t="s">
        <v>73</v>
      </c>
      <c r="F176" s="31" t="n">
        <v>3</v>
      </c>
      <c r="G176" s="31" t="n">
        <v>26</v>
      </c>
      <c r="H176" s="31" t="n">
        <v>20</v>
      </c>
      <c r="I176" s="129" t="n">
        <v>35</v>
      </c>
      <c r="J176" s="31" t="n">
        <v>6</v>
      </c>
      <c r="K176" s="31" t="n">
        <v>18</v>
      </c>
      <c r="L176" s="31" t="n">
        <v>11</v>
      </c>
      <c r="M176" s="31" t="n">
        <v>32</v>
      </c>
      <c r="N176" s="31" t="n">
        <v>16</v>
      </c>
      <c r="O176" s="31" t="n">
        <v>17</v>
      </c>
      <c r="P176" s="31" t="n">
        <v>24</v>
      </c>
      <c r="Q176" s="93"/>
      <c r="R176" s="50" t="n">
        <v>30</v>
      </c>
      <c r="S176" s="41" t="n">
        <v>22</v>
      </c>
      <c r="T176" s="41" t="n">
        <v>24</v>
      </c>
      <c r="U176" s="31" t="n">
        <v>18</v>
      </c>
      <c r="V176" s="41" t="n">
        <v>16</v>
      </c>
      <c r="W176" s="41" t="n">
        <v>20</v>
      </c>
      <c r="X176" s="49" t="n">
        <v>19</v>
      </c>
      <c r="Y176" s="49" t="n">
        <v>20</v>
      </c>
      <c r="Z176" s="49" t="n">
        <v>18</v>
      </c>
      <c r="AA176" s="41" t="n">
        <v>16</v>
      </c>
      <c r="AB176" s="31" t="n">
        <v>14</v>
      </c>
      <c r="AC176" s="49" t="n">
        <v>35</v>
      </c>
      <c r="AD176" s="129" t="n">
        <v>16</v>
      </c>
      <c r="AE176" s="49" t="n">
        <v>23</v>
      </c>
      <c r="AF176" s="49" t="n">
        <v>14</v>
      </c>
      <c r="AG176" s="49" t="n">
        <v>15</v>
      </c>
      <c r="AH176" s="49" t="n">
        <v>16</v>
      </c>
      <c r="AI176" s="54" t="n">
        <v>14</v>
      </c>
      <c r="AJ176" s="55" t="n">
        <v>19</v>
      </c>
      <c r="AK176" s="49"/>
      <c r="AL176" s="49"/>
      <c r="AM176" s="49"/>
      <c r="AN176" s="49"/>
      <c r="AO176" s="49"/>
    </row>
    <row r="177" customFormat="false" ht="12.75" hidden="false" customHeight="false" outlineLevel="0" collapsed="false">
      <c r="A177" s="78" t="s">
        <v>98</v>
      </c>
      <c r="B177" s="116"/>
      <c r="C177" s="31" t="s">
        <v>73</v>
      </c>
      <c r="D177" s="93"/>
      <c r="E177" s="31" t="s">
        <v>73</v>
      </c>
      <c r="F177" s="31" t="s">
        <v>73</v>
      </c>
      <c r="G177" s="31" t="s">
        <v>73</v>
      </c>
      <c r="H177" s="31" t="s">
        <v>73</v>
      </c>
      <c r="I177" s="53" t="s">
        <v>73</v>
      </c>
      <c r="J177" s="31" t="s">
        <v>73</v>
      </c>
      <c r="K177" s="31" t="s">
        <v>73</v>
      </c>
      <c r="L177" s="130" t="n">
        <v>3</v>
      </c>
      <c r="M177" s="31" t="n">
        <v>1</v>
      </c>
      <c r="N177" s="31" t="n">
        <v>3</v>
      </c>
      <c r="O177" s="31" t="n">
        <v>2</v>
      </c>
      <c r="P177" s="31" t="n">
        <v>1</v>
      </c>
      <c r="Q177" s="93"/>
      <c r="R177" s="50" t="n">
        <v>6</v>
      </c>
      <c r="S177" s="41" t="n">
        <v>4</v>
      </c>
      <c r="T177" s="41" t="n">
        <v>4</v>
      </c>
      <c r="U177" s="31" t="n">
        <v>10</v>
      </c>
      <c r="V177" s="41" t="n">
        <v>7</v>
      </c>
      <c r="W177" s="41" t="n">
        <v>4</v>
      </c>
      <c r="X177" s="49" t="n">
        <v>2</v>
      </c>
      <c r="Y177" s="49" t="n">
        <v>5</v>
      </c>
      <c r="Z177" s="49" t="n">
        <v>9</v>
      </c>
      <c r="AA177" s="41" t="n">
        <v>16</v>
      </c>
      <c r="AB177" s="31" t="n">
        <v>8</v>
      </c>
      <c r="AC177" s="49" t="n">
        <v>2</v>
      </c>
      <c r="AD177" s="129" t="n">
        <v>12</v>
      </c>
      <c r="AE177" s="49" t="n">
        <v>13</v>
      </c>
      <c r="AF177" s="49" t="n">
        <v>8</v>
      </c>
      <c r="AG177" s="49" t="n">
        <v>14</v>
      </c>
      <c r="AH177" s="49" t="n">
        <v>9</v>
      </c>
      <c r="AI177" s="54" t="n">
        <v>8</v>
      </c>
      <c r="AJ177" s="55" t="n">
        <v>8</v>
      </c>
      <c r="AK177" s="49"/>
      <c r="AL177" s="49"/>
      <c r="AM177" s="49"/>
      <c r="AN177" s="49"/>
      <c r="AO177" s="49"/>
    </row>
    <row r="178" customFormat="false" ht="12.75" hidden="false" customHeight="false" outlineLevel="0" collapsed="false">
      <c r="A178" s="78" t="s">
        <v>84</v>
      </c>
      <c r="B178" s="116"/>
      <c r="C178" s="31"/>
      <c r="D178" s="93"/>
      <c r="E178" s="31"/>
      <c r="F178" s="31"/>
      <c r="G178" s="31"/>
      <c r="H178" s="31"/>
      <c r="I178" s="49"/>
      <c r="J178" s="31"/>
      <c r="K178" s="31"/>
      <c r="L178" s="130"/>
      <c r="M178" s="31"/>
      <c r="N178" s="31"/>
      <c r="O178" s="31"/>
      <c r="P178" s="31" t="n">
        <v>2</v>
      </c>
      <c r="Q178" s="93"/>
      <c r="R178" s="50" t="n">
        <v>3</v>
      </c>
      <c r="S178" s="41" t="n">
        <v>6</v>
      </c>
      <c r="T178" s="41" t="n">
        <v>7</v>
      </c>
      <c r="U178" s="31" t="n">
        <v>3</v>
      </c>
      <c r="V178" s="41" t="n">
        <v>6</v>
      </c>
      <c r="W178" s="41" t="n">
        <v>5</v>
      </c>
      <c r="X178" s="49" t="n">
        <v>3</v>
      </c>
      <c r="Y178" s="49" t="n">
        <v>8</v>
      </c>
      <c r="Z178" s="49" t="n">
        <v>8</v>
      </c>
      <c r="AA178" s="41" t="n">
        <v>6</v>
      </c>
      <c r="AB178" s="31" t="n">
        <v>3</v>
      </c>
      <c r="AC178" s="49" t="n">
        <v>4</v>
      </c>
      <c r="AD178" s="129" t="n">
        <v>1</v>
      </c>
      <c r="AE178" s="49" t="n">
        <v>2</v>
      </c>
      <c r="AF178" s="49" t="n">
        <v>3</v>
      </c>
      <c r="AG178" s="49" t="n">
        <v>0</v>
      </c>
      <c r="AH178" s="49" t="n">
        <v>3</v>
      </c>
      <c r="AI178" s="54" t="n">
        <v>11</v>
      </c>
      <c r="AJ178" s="55" t="n">
        <v>4</v>
      </c>
      <c r="AK178" s="49"/>
      <c r="AL178" s="49"/>
      <c r="AM178" s="49"/>
      <c r="AN178" s="49"/>
      <c r="AO178" s="49"/>
    </row>
    <row r="179" customFormat="false" ht="12.75" hidden="false" customHeight="false" outlineLevel="0" collapsed="false">
      <c r="A179" s="78" t="s">
        <v>85</v>
      </c>
      <c r="B179" s="116"/>
      <c r="C179" s="31" t="s">
        <v>73</v>
      </c>
      <c r="D179" s="93"/>
      <c r="E179" s="31" t="s">
        <v>73</v>
      </c>
      <c r="F179" s="31" t="s">
        <v>73</v>
      </c>
      <c r="G179" s="31" t="s">
        <v>73</v>
      </c>
      <c r="H179" s="31" t="s">
        <v>73</v>
      </c>
      <c r="I179" s="31" t="s">
        <v>73</v>
      </c>
      <c r="J179" s="31" t="s">
        <v>73</v>
      </c>
      <c r="K179" s="31" t="s">
        <v>73</v>
      </c>
      <c r="L179" s="130" t="s">
        <v>73</v>
      </c>
      <c r="M179" s="31" t="n">
        <v>0</v>
      </c>
      <c r="N179" s="31" t="n">
        <v>1</v>
      </c>
      <c r="O179" s="31" t="n">
        <v>0</v>
      </c>
      <c r="P179" s="31" t="n">
        <v>0</v>
      </c>
      <c r="Q179" s="93"/>
      <c r="R179" s="50" t="n">
        <v>0</v>
      </c>
      <c r="S179" s="41" t="n">
        <v>1</v>
      </c>
      <c r="T179" s="41" t="n">
        <v>1</v>
      </c>
      <c r="U179" s="31" t="n">
        <v>0</v>
      </c>
      <c r="V179" s="41" t="n">
        <v>1</v>
      </c>
      <c r="W179" s="41" t="n">
        <v>0</v>
      </c>
      <c r="X179" s="49" t="n">
        <v>0</v>
      </c>
      <c r="Y179" s="49" t="n">
        <v>4</v>
      </c>
      <c r="Z179" s="49" t="n">
        <v>4</v>
      </c>
      <c r="AA179" s="41" t="n">
        <v>0</v>
      </c>
      <c r="AB179" s="31" t="n">
        <v>0</v>
      </c>
      <c r="AC179" s="49" t="n">
        <v>0</v>
      </c>
      <c r="AD179" s="129" t="n">
        <v>0</v>
      </c>
      <c r="AE179" s="49" t="n">
        <v>0</v>
      </c>
      <c r="AF179" s="49" t="n">
        <v>0</v>
      </c>
      <c r="AG179" s="49" t="n">
        <v>0</v>
      </c>
      <c r="AH179" s="49" t="n">
        <v>0</v>
      </c>
      <c r="AI179" s="54" t="n">
        <v>0</v>
      </c>
      <c r="AJ179" s="55" t="n">
        <v>0</v>
      </c>
      <c r="AK179" s="49"/>
      <c r="AL179" s="49"/>
      <c r="AM179" s="49"/>
      <c r="AN179" s="49"/>
      <c r="AO179" s="49"/>
    </row>
    <row r="180" customFormat="false" ht="12.75" hidden="false" customHeight="false" outlineLevel="0" collapsed="false">
      <c r="A180" s="78" t="s">
        <v>127</v>
      </c>
      <c r="B180" s="116"/>
      <c r="C180" s="31" t="s">
        <v>73</v>
      </c>
      <c r="D180" s="93"/>
      <c r="E180" s="31" t="s">
        <v>73</v>
      </c>
      <c r="F180" s="31" t="n">
        <v>1</v>
      </c>
      <c r="G180" s="31" t="n">
        <v>28</v>
      </c>
      <c r="H180" s="31" t="n">
        <v>25</v>
      </c>
      <c r="I180" s="49" t="n">
        <v>83</v>
      </c>
      <c r="J180" s="31" t="n">
        <v>150</v>
      </c>
      <c r="K180" s="31" t="n">
        <v>169</v>
      </c>
      <c r="L180" s="31" t="n">
        <v>168</v>
      </c>
      <c r="M180" s="31" t="n">
        <v>161</v>
      </c>
      <c r="N180" s="31" t="n">
        <v>172</v>
      </c>
      <c r="O180" s="31" t="n">
        <v>111</v>
      </c>
      <c r="P180" s="31" t="n">
        <v>113</v>
      </c>
      <c r="Q180" s="93"/>
      <c r="R180" s="50" t="n">
        <v>92</v>
      </c>
      <c r="S180" s="41" t="n">
        <v>66</v>
      </c>
      <c r="T180" s="41" t="n">
        <v>85</v>
      </c>
      <c r="U180" s="31" t="n">
        <v>96</v>
      </c>
      <c r="V180" s="41" t="n">
        <v>67</v>
      </c>
      <c r="W180" s="41" t="n">
        <v>97</v>
      </c>
      <c r="X180" s="49" t="n">
        <v>83</v>
      </c>
      <c r="Y180" s="49" t="n">
        <v>82</v>
      </c>
      <c r="Z180" s="49" t="n">
        <v>68</v>
      </c>
      <c r="AA180" s="41" t="n">
        <v>54</v>
      </c>
      <c r="AB180" s="31" t="n">
        <v>28</v>
      </c>
      <c r="AC180" s="49" t="n">
        <v>31</v>
      </c>
      <c r="AD180" s="129" t="n">
        <v>27</v>
      </c>
      <c r="AE180" s="49" t="n">
        <v>31</v>
      </c>
      <c r="AF180" s="49" t="n">
        <v>17</v>
      </c>
      <c r="AG180" s="49" t="n">
        <v>20</v>
      </c>
      <c r="AH180" s="49" t="n">
        <v>28</v>
      </c>
      <c r="AI180" s="54" t="n">
        <v>29</v>
      </c>
      <c r="AJ180" s="55" t="n">
        <v>34</v>
      </c>
      <c r="AK180" s="49"/>
      <c r="AL180" s="49"/>
      <c r="AM180" s="49"/>
      <c r="AN180" s="49"/>
      <c r="AO180" s="49"/>
    </row>
    <row r="181" customFormat="false" ht="12.75" hidden="false" customHeight="false" outlineLevel="0" collapsed="false">
      <c r="A181" s="78" t="s">
        <v>90</v>
      </c>
      <c r="B181" s="116"/>
      <c r="C181" s="31" t="s">
        <v>73</v>
      </c>
      <c r="D181" s="93"/>
      <c r="E181" s="31" t="s">
        <v>73</v>
      </c>
      <c r="F181" s="31" t="s">
        <v>73</v>
      </c>
      <c r="G181" s="31" t="s">
        <v>73</v>
      </c>
      <c r="H181" s="31" t="s">
        <v>73</v>
      </c>
      <c r="I181" s="133" t="s">
        <v>73</v>
      </c>
      <c r="J181" s="31" t="s">
        <v>73</v>
      </c>
      <c r="K181" s="31" t="s">
        <v>73</v>
      </c>
      <c r="L181" s="31" t="s">
        <v>73</v>
      </c>
      <c r="M181" s="31" t="n">
        <v>0</v>
      </c>
      <c r="N181" s="31" t="n">
        <v>0</v>
      </c>
      <c r="O181" s="31" t="n">
        <v>0</v>
      </c>
      <c r="P181" s="31" t="n">
        <v>0</v>
      </c>
      <c r="Q181" s="93"/>
      <c r="R181" s="50" t="n">
        <v>0</v>
      </c>
      <c r="S181" s="41" t="n">
        <v>0</v>
      </c>
      <c r="T181" s="41" t="n">
        <v>0</v>
      </c>
      <c r="U181" s="31" t="n">
        <v>0</v>
      </c>
      <c r="V181" s="41" t="n">
        <v>0</v>
      </c>
      <c r="W181" s="41" t="n">
        <v>0</v>
      </c>
      <c r="X181" s="49" t="n">
        <v>4</v>
      </c>
      <c r="Y181" s="49" t="n">
        <v>0</v>
      </c>
      <c r="Z181" s="49" t="n">
        <v>0</v>
      </c>
      <c r="AA181" s="41" t="n">
        <v>0</v>
      </c>
      <c r="AB181" s="31" t="n">
        <v>0</v>
      </c>
      <c r="AC181" s="49" t="n">
        <v>8</v>
      </c>
      <c r="AD181" s="129" t="n">
        <v>0</v>
      </c>
      <c r="AE181" s="49" t="n">
        <v>0</v>
      </c>
      <c r="AF181" s="49" t="n">
        <v>0</v>
      </c>
      <c r="AG181" s="49" t="n">
        <v>0</v>
      </c>
      <c r="AH181" s="49" t="n">
        <v>0</v>
      </c>
      <c r="AI181" s="54" t="n">
        <v>0</v>
      </c>
      <c r="AJ181" s="55" t="n">
        <v>0</v>
      </c>
      <c r="AK181" s="49"/>
      <c r="AL181" s="49"/>
      <c r="AM181" s="49"/>
      <c r="AN181" s="49"/>
      <c r="AO181" s="49"/>
    </row>
    <row r="182" customFormat="false" ht="12.75" hidden="false" customHeight="false" outlineLevel="0" collapsed="false">
      <c r="A182" s="78" t="s">
        <v>91</v>
      </c>
      <c r="B182" s="116"/>
      <c r="C182" s="31" t="s">
        <v>73</v>
      </c>
      <c r="D182" s="93"/>
      <c r="E182" s="31" t="s">
        <v>73</v>
      </c>
      <c r="F182" s="31" t="s">
        <v>73</v>
      </c>
      <c r="G182" s="31" t="s">
        <v>73</v>
      </c>
      <c r="H182" s="31" t="s">
        <v>73</v>
      </c>
      <c r="I182" s="49" t="n">
        <v>5</v>
      </c>
      <c r="J182" s="31" t="s">
        <v>73</v>
      </c>
      <c r="K182" s="31" t="s">
        <v>73</v>
      </c>
      <c r="L182" s="31" t="s">
        <v>73</v>
      </c>
      <c r="M182" s="31" t="n">
        <v>0</v>
      </c>
      <c r="N182" s="31" t="n">
        <v>0</v>
      </c>
      <c r="O182" s="31" t="n">
        <v>0</v>
      </c>
      <c r="P182" s="31" t="n">
        <v>0</v>
      </c>
      <c r="Q182" s="93"/>
      <c r="R182" s="50" t="n">
        <v>0</v>
      </c>
      <c r="S182" s="41" t="n">
        <v>4</v>
      </c>
      <c r="T182" s="41" t="n">
        <v>0</v>
      </c>
      <c r="U182" s="31" t="n">
        <v>0</v>
      </c>
      <c r="V182" s="41" t="n">
        <v>0</v>
      </c>
      <c r="W182" s="41" t="n">
        <v>0</v>
      </c>
      <c r="X182" s="49" t="n">
        <v>3</v>
      </c>
      <c r="Y182" s="49" t="n">
        <v>0</v>
      </c>
      <c r="Z182" s="49" t="n">
        <v>0</v>
      </c>
      <c r="AA182" s="41" t="n">
        <v>0</v>
      </c>
      <c r="AB182" s="31" t="n">
        <v>6</v>
      </c>
      <c r="AC182" s="49" t="n">
        <v>7</v>
      </c>
      <c r="AD182" s="129" t="n">
        <v>0</v>
      </c>
      <c r="AE182" s="49" t="n">
        <v>0</v>
      </c>
      <c r="AF182" s="49" t="n">
        <v>0</v>
      </c>
      <c r="AG182" s="49" t="n">
        <v>0</v>
      </c>
      <c r="AH182" s="49" t="n">
        <v>0</v>
      </c>
      <c r="AI182" s="54" t="n">
        <v>0</v>
      </c>
      <c r="AJ182" s="55" t="n">
        <v>0</v>
      </c>
      <c r="AK182" s="49"/>
      <c r="AL182" s="49"/>
      <c r="AM182" s="49"/>
      <c r="AN182" s="49"/>
      <c r="AO182" s="49"/>
    </row>
    <row r="183" customFormat="false" ht="12.75" hidden="false" customHeight="false" outlineLevel="0" collapsed="false">
      <c r="A183" s="78" t="s">
        <v>128</v>
      </c>
      <c r="B183" s="116"/>
      <c r="C183" s="31" t="s">
        <v>73</v>
      </c>
      <c r="D183" s="93"/>
      <c r="E183" s="31" t="s">
        <v>73</v>
      </c>
      <c r="F183" s="31" t="s">
        <v>73</v>
      </c>
      <c r="G183" s="31" t="s">
        <v>73</v>
      </c>
      <c r="H183" s="31" t="s">
        <v>73</v>
      </c>
      <c r="I183" s="133" t="n">
        <v>16</v>
      </c>
      <c r="J183" s="31" t="s">
        <v>73</v>
      </c>
      <c r="K183" s="31" t="s">
        <v>73</v>
      </c>
      <c r="L183" s="31" t="s">
        <v>73</v>
      </c>
      <c r="M183" s="31" t="n">
        <v>0</v>
      </c>
      <c r="N183" s="31" t="n">
        <v>0</v>
      </c>
      <c r="O183" s="31" t="n">
        <v>0</v>
      </c>
      <c r="P183" s="31" t="n">
        <v>0</v>
      </c>
      <c r="Q183" s="93"/>
      <c r="R183" s="50" t="n">
        <v>0</v>
      </c>
      <c r="S183" s="41" t="n">
        <v>0</v>
      </c>
      <c r="T183" s="41" t="n">
        <v>0</v>
      </c>
      <c r="U183" s="31" t="n">
        <v>0</v>
      </c>
      <c r="V183" s="41" t="n">
        <v>0</v>
      </c>
      <c r="W183" s="41" t="n">
        <v>0</v>
      </c>
      <c r="X183" s="49" t="n">
        <v>1</v>
      </c>
      <c r="Y183" s="49" t="n">
        <v>1</v>
      </c>
      <c r="Z183" s="49" t="n">
        <v>5</v>
      </c>
      <c r="AA183" s="41" t="n">
        <v>3</v>
      </c>
      <c r="AB183" s="31" t="n">
        <v>0</v>
      </c>
      <c r="AC183" s="49" t="n">
        <v>5</v>
      </c>
      <c r="AD183" s="129" t="n">
        <v>5</v>
      </c>
      <c r="AE183" s="49" t="n">
        <v>8</v>
      </c>
      <c r="AF183" s="49" t="n">
        <v>6</v>
      </c>
      <c r="AG183" s="49" t="n">
        <v>9</v>
      </c>
      <c r="AH183" s="49" t="n">
        <v>5</v>
      </c>
      <c r="AI183" s="54" t="n">
        <v>6</v>
      </c>
      <c r="AJ183" s="55" t="n">
        <v>5</v>
      </c>
      <c r="AK183" s="49"/>
      <c r="AL183" s="49"/>
      <c r="AM183" s="49"/>
      <c r="AN183" s="49"/>
      <c r="AO183" s="49"/>
    </row>
    <row r="184" customFormat="false" ht="12.75" hidden="false" customHeight="false" outlineLevel="0" collapsed="false">
      <c r="A184" s="78" t="s">
        <v>94</v>
      </c>
      <c r="B184" s="116"/>
      <c r="C184" s="31" t="s">
        <v>73</v>
      </c>
      <c r="D184" s="93"/>
      <c r="E184" s="31" t="s">
        <v>73</v>
      </c>
      <c r="F184" s="31" t="n">
        <v>3</v>
      </c>
      <c r="G184" s="31" t="n">
        <v>6</v>
      </c>
      <c r="H184" s="31" t="n">
        <v>6</v>
      </c>
      <c r="I184" s="49" t="n">
        <v>11</v>
      </c>
      <c r="J184" s="31" t="n">
        <v>9</v>
      </c>
      <c r="K184" s="31" t="n">
        <v>10</v>
      </c>
      <c r="L184" s="31" t="n">
        <v>15</v>
      </c>
      <c r="M184" s="31" t="n">
        <v>1</v>
      </c>
      <c r="N184" s="31" t="n">
        <v>0</v>
      </c>
      <c r="O184" s="31" t="n">
        <v>5</v>
      </c>
      <c r="P184" s="31" t="n">
        <v>8</v>
      </c>
      <c r="Q184" s="93"/>
      <c r="R184" s="50" t="n">
        <v>8</v>
      </c>
      <c r="S184" s="41" t="n">
        <v>9</v>
      </c>
      <c r="T184" s="41" t="n">
        <v>10</v>
      </c>
      <c r="U184" s="31" t="n">
        <v>9</v>
      </c>
      <c r="V184" s="41" t="n">
        <v>19</v>
      </c>
      <c r="W184" s="41" t="n">
        <v>10</v>
      </c>
      <c r="X184" s="49" t="n">
        <v>8</v>
      </c>
      <c r="Y184" s="49" t="n">
        <v>10</v>
      </c>
      <c r="Z184" s="49" t="n">
        <v>8</v>
      </c>
      <c r="AA184" s="41" t="n">
        <v>8</v>
      </c>
      <c r="AB184" s="31" t="n">
        <v>18</v>
      </c>
      <c r="AC184" s="49" t="n">
        <v>7</v>
      </c>
      <c r="AD184" s="129" t="n">
        <v>49</v>
      </c>
      <c r="AE184" s="49" t="n">
        <v>30</v>
      </c>
      <c r="AF184" s="49" t="n">
        <v>37</v>
      </c>
      <c r="AG184" s="49" t="n">
        <v>29</v>
      </c>
      <c r="AH184" s="49" t="n">
        <v>39</v>
      </c>
      <c r="AI184" s="54" t="n">
        <v>25</v>
      </c>
      <c r="AJ184" s="55" t="n">
        <v>18</v>
      </c>
      <c r="AK184" s="49"/>
      <c r="AL184" s="49"/>
      <c r="AM184" s="49"/>
      <c r="AN184" s="49"/>
      <c r="AO184" s="49"/>
    </row>
    <row r="185" customFormat="false" ht="12.75" hidden="false" customHeight="false" outlineLevel="0" collapsed="false">
      <c r="A185" s="78" t="s">
        <v>102</v>
      </c>
      <c r="B185" s="116"/>
      <c r="C185" s="31" t="s">
        <v>73</v>
      </c>
      <c r="D185" s="93"/>
      <c r="E185" s="31" t="s">
        <v>73</v>
      </c>
      <c r="F185" s="31" t="s">
        <v>73</v>
      </c>
      <c r="G185" s="31" t="s">
        <v>73</v>
      </c>
      <c r="H185" s="31" t="s">
        <v>73</v>
      </c>
      <c r="I185" s="49" t="s">
        <v>73</v>
      </c>
      <c r="J185" s="31" t="s">
        <v>73</v>
      </c>
      <c r="K185" s="31" t="s">
        <v>73</v>
      </c>
      <c r="L185" s="31" t="n">
        <v>1</v>
      </c>
      <c r="M185" s="31" t="n">
        <v>1</v>
      </c>
      <c r="N185" s="31" t="n">
        <v>0</v>
      </c>
      <c r="O185" s="31" t="n">
        <v>2</v>
      </c>
      <c r="P185" s="31" t="n">
        <v>1</v>
      </c>
      <c r="Q185" s="93"/>
      <c r="R185" s="50" t="n">
        <v>2</v>
      </c>
      <c r="S185" s="41" t="n">
        <v>7</v>
      </c>
      <c r="T185" s="41" t="n">
        <v>6</v>
      </c>
      <c r="U185" s="31" t="n">
        <v>4</v>
      </c>
      <c r="V185" s="41" t="n">
        <v>8</v>
      </c>
      <c r="W185" s="41" t="n">
        <v>3</v>
      </c>
      <c r="X185" s="49" t="n">
        <v>2</v>
      </c>
      <c r="Y185" s="49" t="n">
        <v>5</v>
      </c>
      <c r="Z185" s="49" t="n">
        <v>5</v>
      </c>
      <c r="AA185" s="41" t="n">
        <v>8</v>
      </c>
      <c r="AB185" s="31" t="n">
        <v>12</v>
      </c>
      <c r="AC185" s="49" t="n">
        <v>28</v>
      </c>
      <c r="AD185" s="129" t="n">
        <v>8</v>
      </c>
      <c r="AE185" s="49" t="n">
        <v>9</v>
      </c>
      <c r="AF185" s="49" t="n">
        <v>10</v>
      </c>
      <c r="AG185" s="49" t="n">
        <v>5</v>
      </c>
      <c r="AH185" s="49" t="n">
        <v>8</v>
      </c>
      <c r="AI185" s="54" t="n">
        <v>8</v>
      </c>
      <c r="AJ185" s="55" t="n">
        <v>10</v>
      </c>
      <c r="AK185" s="49"/>
      <c r="AL185" s="49"/>
      <c r="AM185" s="49"/>
      <c r="AN185" s="49"/>
      <c r="AO185" s="49"/>
    </row>
    <row r="186" customFormat="false" ht="12.75" hidden="false" customHeight="false" outlineLevel="0" collapsed="false">
      <c r="A186" s="112" t="s">
        <v>13</v>
      </c>
      <c r="B186" s="134"/>
      <c r="C186" s="135" t="n">
        <f aca="false">SUM(C170:C185)</f>
        <v>0</v>
      </c>
      <c r="D186" s="135" t="n">
        <f aca="false">SUM(D170:D185)</f>
        <v>0</v>
      </c>
      <c r="E186" s="135" t="n">
        <f aca="false">SUM(E170:E185)</f>
        <v>14</v>
      </c>
      <c r="F186" s="135" t="n">
        <f aca="false">SUM(F170:F185)</f>
        <v>41</v>
      </c>
      <c r="G186" s="135" t="n">
        <f aca="false">SUM(G170:G185)</f>
        <v>90</v>
      </c>
      <c r="H186" s="135" t="n">
        <f aca="false">SUM(H170:H185)</f>
        <v>83</v>
      </c>
      <c r="I186" s="135" t="n">
        <f aca="false">SUM(I170:I185)</f>
        <v>196</v>
      </c>
      <c r="J186" s="135" t="n">
        <f aca="false">SUM(J170:J185)</f>
        <v>196</v>
      </c>
      <c r="K186" s="135" t="n">
        <f aca="false">SUM(K170:K185)</f>
        <v>227</v>
      </c>
      <c r="L186" s="135" t="n">
        <f aca="false">SUM(L170:L185)</f>
        <v>235</v>
      </c>
      <c r="M186" s="135" t="n">
        <f aca="false">SUM(M170:M185)</f>
        <v>236</v>
      </c>
      <c r="N186" s="135" t="n">
        <f aca="false">SUM(N170:N185)</f>
        <v>239</v>
      </c>
      <c r="O186" s="135" t="n">
        <f aca="false">SUM(O170:O185)</f>
        <v>165</v>
      </c>
      <c r="P186" s="135" t="n">
        <f aca="false">SUM(P170:P185)</f>
        <v>182</v>
      </c>
      <c r="Q186" s="71"/>
      <c r="R186" s="28" t="n">
        <f aca="false">SUM(R170:R185)</f>
        <v>223</v>
      </c>
      <c r="S186" s="28" t="n">
        <f aca="false">SUM(S170:S185)</f>
        <v>209</v>
      </c>
      <c r="T186" s="28" t="n">
        <f aca="false">SUM(T170:T185)</f>
        <v>250</v>
      </c>
      <c r="U186" s="28" t="n">
        <f aca="false">SUM(U170:U185)</f>
        <v>245</v>
      </c>
      <c r="V186" s="28" t="n">
        <f aca="false">SUM(V170:V185)</f>
        <v>245</v>
      </c>
      <c r="W186" s="28" t="n">
        <f aca="false">SUM(W170:W185)</f>
        <v>248</v>
      </c>
      <c r="X186" s="28" t="n">
        <f aca="false">SUM(X170:X185)</f>
        <v>229</v>
      </c>
      <c r="Y186" s="28" t="n">
        <f aca="false">SUM(Y170:Y185)</f>
        <v>273</v>
      </c>
      <c r="Z186" s="28" t="n">
        <f aca="false">SUM(Z170:Z185)</f>
        <v>260</v>
      </c>
      <c r="AA186" s="28" t="n">
        <f aca="false">SUM(AA170:AA185)</f>
        <v>237</v>
      </c>
      <c r="AB186" s="28" t="n">
        <f aca="false">SUM(AB170:AB185)</f>
        <v>222</v>
      </c>
      <c r="AC186" s="28" t="n">
        <f aca="false">SUM(AC170:AC185)</f>
        <v>219</v>
      </c>
      <c r="AD186" s="28" t="n">
        <f aca="false">SUM(AD170:AD185)</f>
        <v>236</v>
      </c>
      <c r="AE186" s="28" t="n">
        <f aca="false">SUM(AE170:AE185)</f>
        <v>225</v>
      </c>
      <c r="AF186" s="28" t="n">
        <f aca="false">SUM(AF170:AF185)</f>
        <v>224</v>
      </c>
      <c r="AG186" s="28" t="n">
        <f aca="false">SUM(AG170:AG185)</f>
        <v>207</v>
      </c>
      <c r="AH186" s="28" t="n">
        <f aca="false">SUM(AH170:AH185)</f>
        <v>231</v>
      </c>
      <c r="AI186" s="28" t="n">
        <f aca="false">SUM(AI170:AI185)</f>
        <v>224</v>
      </c>
      <c r="AJ186" s="28" t="n">
        <f aca="false">SUM(AJ170:AJ185)</f>
        <v>229</v>
      </c>
      <c r="AK186" s="28" t="n">
        <f aca="false">SUM(AK170:AK185)</f>
        <v>0</v>
      </c>
      <c r="AL186" s="28" t="n">
        <f aca="false">SUM(AL170:AL185)</f>
        <v>0</v>
      </c>
      <c r="AM186" s="28" t="n">
        <f aca="false">SUM(AM170:AM185)</f>
        <v>0</v>
      </c>
      <c r="AN186" s="28" t="n">
        <f aca="false">SUM(AN170:AN185)</f>
        <v>0</v>
      </c>
      <c r="AO186" s="28" t="n">
        <f aca="false">SUM(AO170:AO185)</f>
        <v>0</v>
      </c>
    </row>
    <row r="187" customFormat="false" ht="6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36"/>
      <c r="I187" s="36"/>
      <c r="J187" s="35"/>
      <c r="K187" s="35"/>
      <c r="L187" s="35"/>
      <c r="M187" s="35"/>
      <c r="N187" s="35"/>
      <c r="O187" s="36"/>
      <c r="P187" s="35"/>
      <c r="Q187" s="35"/>
      <c r="R187" s="36"/>
      <c r="S187" s="36"/>
      <c r="T187" s="36"/>
      <c r="U187" s="35"/>
      <c r="V187" s="36"/>
      <c r="W187" s="36"/>
      <c r="X187" s="35"/>
      <c r="Y187" s="35"/>
      <c r="Z187" s="36"/>
      <c r="AA187" s="36"/>
      <c r="AB187" s="35"/>
      <c r="AC187" s="35"/>
      <c r="AD187" s="35"/>
      <c r="AE187" s="35"/>
      <c r="AF187" s="35"/>
      <c r="AG187" s="35"/>
      <c r="AH187" s="35"/>
      <c r="AI187" s="35"/>
      <c r="AJ187" s="36"/>
      <c r="AK187" s="35"/>
      <c r="AL187" s="35"/>
      <c r="AM187" s="35"/>
      <c r="AN187" s="35"/>
      <c r="AO187" s="35"/>
    </row>
    <row r="188" customFormat="false" ht="12.75" hidden="false" customHeight="false" outlineLevel="0" collapsed="false">
      <c r="A188" s="115" t="s">
        <v>129</v>
      </c>
      <c r="B188" s="99"/>
      <c r="C188" s="13" t="n">
        <f aca="false">$C$10</f>
        <v>44531</v>
      </c>
      <c r="D188" s="99"/>
      <c r="E188" s="13" t="e">
        <f aca="false">$E$10</f>
        <v>#NAME?</v>
      </c>
      <c r="F188" s="13" t="e">
        <f aca="false">$F$10</f>
        <v>#NAME?</v>
      </c>
      <c r="G188" s="13" t="e">
        <f aca="false">$G$10</f>
        <v>#NAME?</v>
      </c>
      <c r="H188" s="13" t="e">
        <f aca="false">$H$10</f>
        <v>#NAME?</v>
      </c>
      <c r="I188" s="13" t="e">
        <f aca="false">$I$10</f>
        <v>#NAME?</v>
      </c>
      <c r="J188" s="13" t="e">
        <f aca="false">$J$10</f>
        <v>#NAME?</v>
      </c>
      <c r="K188" s="13" t="e">
        <f aca="false">$K$10</f>
        <v>#NAME?</v>
      </c>
      <c r="L188" s="13" t="e">
        <f aca="false">$L$10</f>
        <v>#NAME?</v>
      </c>
      <c r="M188" s="13" t="e">
        <f aca="false">$M$10</f>
        <v>#NAME?</v>
      </c>
      <c r="N188" s="13" t="e">
        <f aca="false">$N$10</f>
        <v>#NAME?</v>
      </c>
      <c r="O188" s="13" t="e">
        <f aca="false">$O$10</f>
        <v>#NAME?</v>
      </c>
      <c r="P188" s="13" t="e">
        <f aca="false">$P$10</f>
        <v>#NAME?</v>
      </c>
      <c r="Q188" s="99"/>
      <c r="R188" s="13" t="e">
        <f aca="false">R10</f>
        <v>#NAME?</v>
      </c>
      <c r="S188" s="13" t="e">
        <f aca="false">S10</f>
        <v>#NAME?</v>
      </c>
      <c r="T188" s="13" t="e">
        <f aca="false">T10</f>
        <v>#NAME?</v>
      </c>
      <c r="U188" s="13" t="e">
        <f aca="false">U10</f>
        <v>#NAME?</v>
      </c>
      <c r="V188" s="13" t="e">
        <f aca="false">V10</f>
        <v>#NAME?</v>
      </c>
      <c r="W188" s="13" t="e">
        <f aca="false">W10</f>
        <v>#NAME?</v>
      </c>
      <c r="X188" s="13" t="e">
        <f aca="false">X10</f>
        <v>#NAME?</v>
      </c>
      <c r="Y188" s="13" t="e">
        <f aca="false">Y10</f>
        <v>#NAME?</v>
      </c>
      <c r="Z188" s="13" t="e">
        <f aca="false">Z10</f>
        <v>#NAME?</v>
      </c>
      <c r="AA188" s="13" t="e">
        <f aca="false">AA10</f>
        <v>#NAME?</v>
      </c>
      <c r="AB188" s="13" t="e">
        <f aca="false">AB10</f>
        <v>#NAME?</v>
      </c>
      <c r="AC188" s="13" t="e">
        <f aca="false">AC10</f>
        <v>#NAME?</v>
      </c>
      <c r="AD188" s="13" t="e">
        <f aca="false">AD10</f>
        <v>#NAME?</v>
      </c>
      <c r="AE188" s="13" t="e">
        <f aca="false">AE10</f>
        <v>#NAME?</v>
      </c>
      <c r="AF188" s="13" t="e">
        <f aca="false">AF10</f>
        <v>#NAME?</v>
      </c>
      <c r="AG188" s="13" t="e">
        <f aca="false">AG10</f>
        <v>#NAME?</v>
      </c>
      <c r="AH188" s="13" t="e">
        <f aca="false">AH10</f>
        <v>#NAME?</v>
      </c>
      <c r="AI188" s="13" t="e">
        <f aca="false">AI10</f>
        <v>#NAME?</v>
      </c>
      <c r="AJ188" s="13" t="e">
        <f aca="false">AJ10</f>
        <v>#NAME?</v>
      </c>
      <c r="AK188" s="13" t="e">
        <f aca="false">AK10</f>
        <v>#NAME?</v>
      </c>
      <c r="AL188" s="13" t="e">
        <f aca="false">AL10</f>
        <v>#NAME?</v>
      </c>
      <c r="AM188" s="13" t="e">
        <f aca="false">AM10</f>
        <v>#NAME?</v>
      </c>
      <c r="AN188" s="13" t="e">
        <f aca="false">AN10</f>
        <v>#NAME?</v>
      </c>
      <c r="AO188" s="13" t="e">
        <f aca="false">AO10</f>
        <v>#NAME?</v>
      </c>
    </row>
    <row r="189" customFormat="false" ht="12.75" hidden="false" customHeight="false" outlineLevel="0" collapsed="false">
      <c r="A189" s="78" t="s">
        <v>130</v>
      </c>
      <c r="B189" s="116"/>
      <c r="C189" s="31" t="n">
        <v>16</v>
      </c>
      <c r="D189" s="93"/>
      <c r="E189" s="31" t="n">
        <v>24</v>
      </c>
      <c r="F189" s="31" t="n">
        <v>23</v>
      </c>
      <c r="G189" s="31" t="n">
        <v>35</v>
      </c>
      <c r="H189" s="31" t="n">
        <v>20</v>
      </c>
      <c r="I189" s="124" t="n">
        <v>20</v>
      </c>
      <c r="J189" s="31" t="n">
        <v>21</v>
      </c>
      <c r="K189" s="31" t="n">
        <v>17</v>
      </c>
      <c r="L189" s="31" t="n">
        <v>19</v>
      </c>
      <c r="M189" s="31" t="n">
        <v>23</v>
      </c>
      <c r="N189" s="31" t="n">
        <v>18</v>
      </c>
      <c r="O189" s="31" t="n">
        <v>16</v>
      </c>
      <c r="P189" s="31" t="n">
        <v>17</v>
      </c>
      <c r="Q189" s="93"/>
      <c r="R189" s="50" t="n">
        <v>15</v>
      </c>
      <c r="S189" s="41" t="n">
        <v>19</v>
      </c>
      <c r="T189" s="41" t="n">
        <v>33</v>
      </c>
      <c r="U189" s="53" t="n">
        <v>26</v>
      </c>
      <c r="V189" s="41" t="n">
        <v>30</v>
      </c>
      <c r="W189" s="41" t="n">
        <v>23</v>
      </c>
      <c r="X189" s="53" t="n">
        <v>17</v>
      </c>
      <c r="Y189" s="53" t="n">
        <v>27</v>
      </c>
      <c r="Z189" s="53" t="n">
        <v>18</v>
      </c>
      <c r="AA189" s="31" t="n">
        <v>25</v>
      </c>
      <c r="AB189" s="31" t="n">
        <v>24</v>
      </c>
      <c r="AC189" s="53" t="n">
        <v>24</v>
      </c>
      <c r="AD189" s="53" t="n">
        <v>25</v>
      </c>
      <c r="AE189" s="53" t="n">
        <v>23</v>
      </c>
      <c r="AF189" s="53" t="n">
        <v>32</v>
      </c>
      <c r="AG189" s="53" t="n">
        <v>19</v>
      </c>
      <c r="AH189" s="53" t="n">
        <v>36</v>
      </c>
      <c r="AI189" s="57" t="n">
        <v>32</v>
      </c>
      <c r="AJ189" s="58" t="n">
        <v>13</v>
      </c>
      <c r="AK189" s="53"/>
      <c r="AL189" s="53"/>
      <c r="AM189" s="53"/>
      <c r="AN189" s="53"/>
      <c r="AO189" s="53"/>
    </row>
    <row r="190" customFormat="false" ht="12.75" hidden="false" customHeight="false" outlineLevel="0" collapsed="false">
      <c r="A190" s="78" t="s">
        <v>131</v>
      </c>
      <c r="B190" s="116"/>
      <c r="C190" s="31" t="n">
        <v>5</v>
      </c>
      <c r="D190" s="93"/>
      <c r="E190" s="31" t="n">
        <v>3</v>
      </c>
      <c r="F190" s="31" t="n">
        <v>3</v>
      </c>
      <c r="G190" s="31" t="n">
        <v>6</v>
      </c>
      <c r="H190" s="31" t="n">
        <v>5</v>
      </c>
      <c r="I190" s="46" t="n">
        <v>5</v>
      </c>
      <c r="J190" s="31" t="n">
        <v>4</v>
      </c>
      <c r="K190" s="31" t="n">
        <v>2</v>
      </c>
      <c r="L190" s="31" t="n">
        <v>2</v>
      </c>
      <c r="M190" s="31" t="n">
        <v>3</v>
      </c>
      <c r="N190" s="31" t="n">
        <v>3</v>
      </c>
      <c r="O190" s="31" t="n">
        <v>1</v>
      </c>
      <c r="P190" s="31" t="n">
        <v>4</v>
      </c>
      <c r="Q190" s="93"/>
      <c r="R190" s="50" t="n">
        <v>1</v>
      </c>
      <c r="S190" s="41" t="n">
        <v>2</v>
      </c>
      <c r="T190" s="41" t="n">
        <v>7</v>
      </c>
      <c r="U190" s="49" t="n">
        <v>4</v>
      </c>
      <c r="V190" s="41" t="n">
        <v>2</v>
      </c>
      <c r="W190" s="41" t="n">
        <v>1</v>
      </c>
      <c r="X190" s="49" t="n">
        <v>2</v>
      </c>
      <c r="Y190" s="49" t="n">
        <v>3</v>
      </c>
      <c r="Z190" s="49" t="n">
        <v>1</v>
      </c>
      <c r="AA190" s="31" t="n">
        <v>1</v>
      </c>
      <c r="AB190" s="31" t="n">
        <v>0</v>
      </c>
      <c r="AC190" s="49" t="n">
        <v>2</v>
      </c>
      <c r="AD190" s="49" t="n">
        <v>0</v>
      </c>
      <c r="AE190" s="49" t="n">
        <v>2</v>
      </c>
      <c r="AF190" s="49" t="n">
        <v>1</v>
      </c>
      <c r="AG190" s="49" t="n">
        <v>1</v>
      </c>
      <c r="AH190" s="49" t="n">
        <v>2</v>
      </c>
      <c r="AI190" s="54" t="n">
        <v>0</v>
      </c>
      <c r="AJ190" s="55" t="n">
        <v>2</v>
      </c>
      <c r="AK190" s="49"/>
      <c r="AL190" s="49"/>
      <c r="AM190" s="49"/>
      <c r="AN190" s="49"/>
      <c r="AO190" s="49"/>
    </row>
    <row r="191" customFormat="false" ht="12.75" hidden="false" customHeight="false" outlineLevel="0" collapsed="false">
      <c r="A191" s="78" t="s">
        <v>132</v>
      </c>
      <c r="B191" s="116"/>
      <c r="C191" s="31" t="n">
        <v>32</v>
      </c>
      <c r="D191" s="93"/>
      <c r="E191" s="31" t="n">
        <v>61</v>
      </c>
      <c r="F191" s="31" t="n">
        <v>72</v>
      </c>
      <c r="G191" s="31" t="n">
        <v>107</v>
      </c>
      <c r="H191" s="31" t="n">
        <v>69</v>
      </c>
      <c r="I191" s="49" t="n">
        <v>64</v>
      </c>
      <c r="J191" s="31" t="n">
        <v>65</v>
      </c>
      <c r="K191" s="31" t="n">
        <v>46</v>
      </c>
      <c r="L191" s="31" t="n">
        <v>59</v>
      </c>
      <c r="M191" s="31" t="n">
        <v>67</v>
      </c>
      <c r="N191" s="31" t="n">
        <v>53</v>
      </c>
      <c r="O191" s="31" t="n">
        <v>65</v>
      </c>
      <c r="P191" s="31" t="n">
        <v>76</v>
      </c>
      <c r="Q191" s="93"/>
      <c r="R191" s="50" t="n">
        <v>74</v>
      </c>
      <c r="S191" s="41" t="n">
        <v>81</v>
      </c>
      <c r="T191" s="41" t="n">
        <v>116</v>
      </c>
      <c r="U191" s="49" t="n">
        <v>110</v>
      </c>
      <c r="V191" s="41" t="n">
        <v>134</v>
      </c>
      <c r="W191" s="41" t="n">
        <v>109</v>
      </c>
      <c r="X191" s="49" t="n">
        <v>91</v>
      </c>
      <c r="Y191" s="49" t="n">
        <v>111</v>
      </c>
      <c r="Z191" s="49" t="n">
        <v>93</v>
      </c>
      <c r="AA191" s="31" t="n">
        <v>103</v>
      </c>
      <c r="AB191" s="31" t="n">
        <v>96</v>
      </c>
      <c r="AC191" s="49" t="n">
        <v>121</v>
      </c>
      <c r="AD191" s="49" t="n">
        <v>108</v>
      </c>
      <c r="AE191" s="49" t="n">
        <v>109</v>
      </c>
      <c r="AF191" s="49" t="n">
        <v>115</v>
      </c>
      <c r="AG191" s="49" t="n">
        <v>89</v>
      </c>
      <c r="AH191" s="49" t="n">
        <v>114</v>
      </c>
      <c r="AI191" s="54" t="n">
        <v>123</v>
      </c>
      <c r="AJ191" s="55" t="n">
        <v>113</v>
      </c>
      <c r="AK191" s="49"/>
      <c r="AL191" s="49"/>
      <c r="AM191" s="49"/>
      <c r="AN191" s="49"/>
      <c r="AO191" s="49"/>
    </row>
    <row r="192" customFormat="false" ht="12.75" hidden="false" customHeight="false" outlineLevel="0" collapsed="false">
      <c r="A192" s="112" t="s">
        <v>13</v>
      </c>
      <c r="B192" s="113"/>
      <c r="C192" s="28" t="n">
        <f aca="false">SUM(C189:C191)</f>
        <v>53</v>
      </c>
      <c r="D192" s="114"/>
      <c r="E192" s="28" t="n">
        <f aca="false">SUM(E189:E191)</f>
        <v>88</v>
      </c>
      <c r="F192" s="28" t="n">
        <f aca="false">SUM(F189:F191)</f>
        <v>98</v>
      </c>
      <c r="G192" s="28" t="n">
        <f aca="false">SUM(G189:G191)</f>
        <v>148</v>
      </c>
      <c r="H192" s="28" t="n">
        <f aca="false">SUM(H189:H191)</f>
        <v>94</v>
      </c>
      <c r="I192" s="28" t="n">
        <f aca="false">SUM(I189:I191)</f>
        <v>89</v>
      </c>
      <c r="J192" s="28" t="n">
        <f aca="false">SUM(J189:J191)</f>
        <v>90</v>
      </c>
      <c r="K192" s="28" t="n">
        <f aca="false">SUM(K189:K191)</f>
        <v>65</v>
      </c>
      <c r="L192" s="28" t="n">
        <f aca="false">SUM(L189:L191)</f>
        <v>80</v>
      </c>
      <c r="M192" s="28" t="n">
        <f aca="false">SUM(M189:M191)</f>
        <v>93</v>
      </c>
      <c r="N192" s="28" t="n">
        <f aca="false">SUM(N189:N191)</f>
        <v>74</v>
      </c>
      <c r="O192" s="28" t="n">
        <f aca="false">SUM(O189:O191)</f>
        <v>82</v>
      </c>
      <c r="P192" s="28" t="n">
        <f aca="false">SUM(P189:P191)</f>
        <v>97</v>
      </c>
      <c r="Q192" s="114"/>
      <c r="R192" s="28" t="n">
        <f aca="false">SUM(R189:R191)</f>
        <v>90</v>
      </c>
      <c r="S192" s="28" t="n">
        <f aca="false">SUM(S189:S191)</f>
        <v>102</v>
      </c>
      <c r="T192" s="28" t="n">
        <f aca="false">SUM(T189:T191)</f>
        <v>156</v>
      </c>
      <c r="U192" s="28" t="n">
        <f aca="false">SUM(U189:U191)</f>
        <v>140</v>
      </c>
      <c r="V192" s="28" t="n">
        <f aca="false">SUM(V189:V191)</f>
        <v>166</v>
      </c>
      <c r="W192" s="28" t="n">
        <f aca="false">SUM(W189:W191)</f>
        <v>133</v>
      </c>
      <c r="X192" s="28" t="n">
        <f aca="false">SUM(X189:X191)</f>
        <v>110</v>
      </c>
      <c r="Y192" s="28" t="n">
        <f aca="false">SUM(Y189:Y191)</f>
        <v>141</v>
      </c>
      <c r="Z192" s="28" t="n">
        <f aca="false">SUM(Z189:Z191)</f>
        <v>112</v>
      </c>
      <c r="AA192" s="28" t="n">
        <f aca="false">SUM(AA189:AA191)</f>
        <v>129</v>
      </c>
      <c r="AB192" s="28" t="n">
        <f aca="false">SUM(AB189:AB191)</f>
        <v>120</v>
      </c>
      <c r="AC192" s="28" t="n">
        <f aca="false">SUM(AC189:AC191)</f>
        <v>147</v>
      </c>
      <c r="AD192" s="28" t="n">
        <f aca="false">SUM(AD189:AD191)</f>
        <v>133</v>
      </c>
      <c r="AE192" s="28" t="n">
        <f aca="false">SUM(AE189:AE191)</f>
        <v>134</v>
      </c>
      <c r="AF192" s="28" t="n">
        <f aca="false">SUM(AF189:AF191)</f>
        <v>148</v>
      </c>
      <c r="AG192" s="28" t="n">
        <f aca="false">SUM(AG189:AG191)</f>
        <v>109</v>
      </c>
      <c r="AH192" s="28" t="n">
        <f aca="false">SUM(AH189:AH191)</f>
        <v>152</v>
      </c>
      <c r="AI192" s="28" t="n">
        <f aca="false">SUM(AI189:AI191)</f>
        <v>155</v>
      </c>
      <c r="AJ192" s="28" t="n">
        <f aca="false">SUM(AJ189:AJ191)</f>
        <v>128</v>
      </c>
      <c r="AK192" s="28" t="n">
        <f aca="false">SUM(AK189:AK191)</f>
        <v>0</v>
      </c>
      <c r="AL192" s="28" t="n">
        <f aca="false">SUM(AL189:AL191)</f>
        <v>0</v>
      </c>
      <c r="AM192" s="28" t="n">
        <f aca="false">SUM(AM189:AM191)</f>
        <v>0</v>
      </c>
      <c r="AN192" s="28" t="n">
        <f aca="false">SUM(AN189:AN191)</f>
        <v>0</v>
      </c>
      <c r="AO192" s="28" t="n">
        <f aca="false">SUM(AO189:AO191)</f>
        <v>0</v>
      </c>
    </row>
    <row r="193" s="136" customFormat="true" ht="6" hidden="false" customHeight="true" outlineLevel="0" collapsed="false">
      <c r="D193" s="137"/>
      <c r="O193" s="138"/>
      <c r="Q193" s="137"/>
      <c r="R193" s="138"/>
      <c r="S193" s="138"/>
      <c r="T193" s="138"/>
      <c r="V193" s="138"/>
      <c r="W193" s="138"/>
      <c r="Z193" s="138"/>
      <c r="AA193" s="138"/>
      <c r="AJ193" s="138"/>
    </row>
    <row r="194" customFormat="false" ht="12.75" hidden="false" customHeight="false" outlineLevel="0" collapsed="false">
      <c r="A194" s="115" t="s">
        <v>133</v>
      </c>
      <c r="B194" s="99"/>
      <c r="C194" s="13" t="n">
        <f aca="false">$C$10</f>
        <v>44531</v>
      </c>
      <c r="D194" s="99"/>
      <c r="E194" s="13" t="e">
        <f aca="false">$E$10</f>
        <v>#NAME?</v>
      </c>
      <c r="F194" s="13" t="e">
        <f aca="false">$F$10</f>
        <v>#NAME?</v>
      </c>
      <c r="G194" s="13" t="e">
        <f aca="false">$G$10</f>
        <v>#NAME?</v>
      </c>
      <c r="H194" s="13" t="e">
        <f aca="false">$H$10</f>
        <v>#NAME?</v>
      </c>
      <c r="I194" s="13" t="e">
        <f aca="false">$I$10</f>
        <v>#NAME?</v>
      </c>
      <c r="J194" s="13" t="e">
        <f aca="false">$J$10</f>
        <v>#NAME?</v>
      </c>
      <c r="K194" s="13" t="e">
        <f aca="false">$K$10</f>
        <v>#NAME?</v>
      </c>
      <c r="L194" s="13" t="e">
        <f aca="false">$L$10</f>
        <v>#NAME?</v>
      </c>
      <c r="M194" s="13" t="e">
        <f aca="false">$M$10</f>
        <v>#NAME?</v>
      </c>
      <c r="N194" s="13" t="e">
        <f aca="false">$N$10</f>
        <v>#NAME?</v>
      </c>
      <c r="O194" s="13" t="e">
        <f aca="false">$O$10</f>
        <v>#NAME?</v>
      </c>
      <c r="P194" s="13" t="e">
        <f aca="false">$P$10</f>
        <v>#NAME?</v>
      </c>
      <c r="Q194" s="99"/>
      <c r="R194" s="13" t="e">
        <f aca="false">R10</f>
        <v>#NAME?</v>
      </c>
      <c r="S194" s="13" t="e">
        <f aca="false">S10</f>
        <v>#NAME?</v>
      </c>
      <c r="T194" s="13" t="e">
        <f aca="false">T10</f>
        <v>#NAME?</v>
      </c>
      <c r="U194" s="13" t="e">
        <f aca="false">U10</f>
        <v>#NAME?</v>
      </c>
      <c r="V194" s="13" t="e">
        <f aca="false">V10</f>
        <v>#NAME?</v>
      </c>
      <c r="W194" s="13" t="e">
        <f aca="false">W10</f>
        <v>#NAME?</v>
      </c>
      <c r="X194" s="13" t="e">
        <f aca="false">X10</f>
        <v>#NAME?</v>
      </c>
      <c r="Y194" s="13" t="e">
        <f aca="false">Y10</f>
        <v>#NAME?</v>
      </c>
      <c r="Z194" s="13" t="e">
        <f aca="false">Z10</f>
        <v>#NAME?</v>
      </c>
      <c r="AA194" s="13" t="e">
        <f aca="false">AA10</f>
        <v>#NAME?</v>
      </c>
      <c r="AB194" s="13" t="e">
        <f aca="false">AB10</f>
        <v>#NAME?</v>
      </c>
      <c r="AC194" s="13" t="e">
        <f aca="false">AC10</f>
        <v>#NAME?</v>
      </c>
      <c r="AD194" s="13" t="e">
        <f aca="false">AD10</f>
        <v>#NAME?</v>
      </c>
      <c r="AE194" s="13" t="e">
        <f aca="false">AE10</f>
        <v>#NAME?</v>
      </c>
      <c r="AF194" s="13" t="e">
        <f aca="false">AF10</f>
        <v>#NAME?</v>
      </c>
      <c r="AG194" s="13" t="e">
        <f aca="false">AG10</f>
        <v>#NAME?</v>
      </c>
      <c r="AH194" s="13" t="e">
        <f aca="false">AH10</f>
        <v>#NAME?</v>
      </c>
      <c r="AI194" s="13" t="e">
        <f aca="false">AI10</f>
        <v>#NAME?</v>
      </c>
      <c r="AJ194" s="13" t="e">
        <f aca="false">AJ10</f>
        <v>#NAME?</v>
      </c>
      <c r="AK194" s="13" t="e">
        <f aca="false">AK10</f>
        <v>#NAME?</v>
      </c>
      <c r="AL194" s="13" t="e">
        <f aca="false">AL10</f>
        <v>#NAME?</v>
      </c>
      <c r="AM194" s="13" t="e">
        <f aca="false">AM10</f>
        <v>#NAME?</v>
      </c>
      <c r="AN194" s="13" t="e">
        <f aca="false">AN10</f>
        <v>#NAME?</v>
      </c>
      <c r="AO194" s="13" t="e">
        <f aca="false">AO10</f>
        <v>#NAME?</v>
      </c>
    </row>
    <row r="195" customFormat="false" ht="12.75" hidden="false" customHeight="false" outlineLevel="0" collapsed="false">
      <c r="A195" s="78" t="s">
        <v>130</v>
      </c>
      <c r="B195" s="116"/>
      <c r="C195" s="31" t="n">
        <v>0</v>
      </c>
      <c r="D195" s="93"/>
      <c r="E195" s="31" t="n">
        <v>2</v>
      </c>
      <c r="F195" s="31" t="n">
        <v>11</v>
      </c>
      <c r="G195" s="31" t="n">
        <v>4</v>
      </c>
      <c r="H195" s="31" t="n">
        <v>0</v>
      </c>
      <c r="I195" s="124" t="n">
        <v>0</v>
      </c>
      <c r="J195" s="31" t="n">
        <v>8</v>
      </c>
      <c r="K195" s="31" t="n">
        <v>17</v>
      </c>
      <c r="L195" s="31" t="n">
        <v>1</v>
      </c>
      <c r="M195" s="31" t="n">
        <v>0</v>
      </c>
      <c r="N195" s="31" t="n">
        <v>0</v>
      </c>
      <c r="O195" s="31" t="n">
        <v>0</v>
      </c>
      <c r="P195" s="31" t="n">
        <v>0</v>
      </c>
      <c r="Q195" s="93"/>
      <c r="R195" s="42" t="n">
        <v>0</v>
      </c>
      <c r="S195" s="4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53" t="n">
        <v>0</v>
      </c>
      <c r="AE195" s="31" t="n">
        <v>0</v>
      </c>
      <c r="AF195" s="31" t="n">
        <v>0</v>
      </c>
      <c r="AG195" s="31" t="n">
        <v>0</v>
      </c>
      <c r="AH195" s="31" t="n">
        <v>0</v>
      </c>
      <c r="AI195" s="31" t="n">
        <v>0</v>
      </c>
      <c r="AJ195" s="123" t="n">
        <v>0</v>
      </c>
      <c r="AK195" s="31"/>
      <c r="AL195" s="31"/>
      <c r="AM195" s="31"/>
      <c r="AN195" s="31"/>
      <c r="AO195" s="31"/>
    </row>
    <row r="196" customFormat="false" ht="12.75" hidden="false" customHeight="false" outlineLevel="0" collapsed="false">
      <c r="A196" s="78" t="s">
        <v>131</v>
      </c>
      <c r="B196" s="116"/>
      <c r="C196" s="31" t="n">
        <v>0</v>
      </c>
      <c r="D196" s="93"/>
      <c r="E196" s="31" t="n">
        <v>0</v>
      </c>
      <c r="F196" s="31" t="n">
        <v>0</v>
      </c>
      <c r="G196" s="31" t="n">
        <v>0</v>
      </c>
      <c r="H196" s="31" t="n">
        <v>0</v>
      </c>
      <c r="I196" s="46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93"/>
      <c r="R196" s="42" t="n">
        <v>0</v>
      </c>
      <c r="S196" s="4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0</v>
      </c>
      <c r="AD196" s="49" t="n">
        <v>0</v>
      </c>
      <c r="AE196" s="31" t="n">
        <v>0</v>
      </c>
      <c r="AF196" s="31" t="n">
        <v>0</v>
      </c>
      <c r="AG196" s="31" t="n">
        <v>0</v>
      </c>
      <c r="AH196" s="31" t="n">
        <v>0</v>
      </c>
      <c r="AI196" s="31" t="n">
        <v>0</v>
      </c>
      <c r="AJ196" s="123" t="n">
        <v>0</v>
      </c>
      <c r="AK196" s="31"/>
      <c r="AL196" s="31"/>
      <c r="AM196" s="31"/>
      <c r="AN196" s="31"/>
      <c r="AO196" s="31"/>
    </row>
    <row r="197" customFormat="false" ht="12.75" hidden="false" customHeight="false" outlineLevel="0" collapsed="false">
      <c r="A197" s="78" t="s">
        <v>132</v>
      </c>
      <c r="B197" s="116"/>
      <c r="C197" s="31" t="n">
        <v>0</v>
      </c>
      <c r="D197" s="93"/>
      <c r="E197" s="31" t="n">
        <v>6</v>
      </c>
      <c r="F197" s="31" t="n">
        <v>63</v>
      </c>
      <c r="G197" s="31" t="n">
        <v>30</v>
      </c>
      <c r="H197" s="31" t="n">
        <v>0</v>
      </c>
      <c r="I197" s="49" t="n">
        <v>0</v>
      </c>
      <c r="J197" s="31" t="n">
        <v>37</v>
      </c>
      <c r="K197" s="31" t="n">
        <v>30</v>
      </c>
      <c r="L197" s="31" t="n">
        <v>8</v>
      </c>
      <c r="M197" s="31" t="n">
        <v>0</v>
      </c>
      <c r="N197" s="31" t="n">
        <v>0</v>
      </c>
      <c r="O197" s="31" t="n">
        <v>0</v>
      </c>
      <c r="P197" s="31" t="n">
        <v>0</v>
      </c>
      <c r="Q197" s="93"/>
      <c r="R197" s="42" t="n">
        <v>0</v>
      </c>
      <c r="S197" s="41" t="n">
        <v>0</v>
      </c>
      <c r="T197" s="31" t="n">
        <v>0</v>
      </c>
      <c r="U197" s="31" t="n">
        <v>0</v>
      </c>
      <c r="V197" s="31" t="n">
        <v>0</v>
      </c>
      <c r="W197" s="31" t="n">
        <v>0</v>
      </c>
      <c r="X197" s="31" t="n">
        <v>0</v>
      </c>
      <c r="Y197" s="31" t="n">
        <v>0</v>
      </c>
      <c r="Z197" s="31" t="n">
        <v>0</v>
      </c>
      <c r="AA197" s="31" t="n">
        <v>0</v>
      </c>
      <c r="AB197" s="31" t="n">
        <v>0</v>
      </c>
      <c r="AC197" s="31" t="n">
        <v>0</v>
      </c>
      <c r="AD197" s="49" t="n">
        <v>0</v>
      </c>
      <c r="AE197" s="31" t="n">
        <v>0</v>
      </c>
      <c r="AF197" s="31" t="n">
        <v>0</v>
      </c>
      <c r="AG197" s="31" t="n">
        <v>0</v>
      </c>
      <c r="AH197" s="31" t="n">
        <v>0</v>
      </c>
      <c r="AI197" s="31" t="n">
        <v>0</v>
      </c>
      <c r="AJ197" s="123" t="n">
        <v>0</v>
      </c>
      <c r="AK197" s="31"/>
      <c r="AL197" s="31"/>
      <c r="AM197" s="31"/>
      <c r="AN197" s="31"/>
      <c r="AO197" s="31"/>
    </row>
    <row r="198" customFormat="false" ht="12.75" hidden="false" customHeight="false" outlineLevel="0" collapsed="false">
      <c r="A198" s="112" t="s">
        <v>13</v>
      </c>
      <c r="B198" s="113"/>
      <c r="C198" s="28" t="n">
        <f aca="false">SUM(C195:C197)</f>
        <v>0</v>
      </c>
      <c r="D198" s="114"/>
      <c r="E198" s="28" t="n">
        <f aca="false">SUM(E195:E197)</f>
        <v>8</v>
      </c>
      <c r="F198" s="28" t="n">
        <f aca="false">SUM(F195:F197)</f>
        <v>74</v>
      </c>
      <c r="G198" s="28" t="n">
        <f aca="false">SUM(G195:G197)</f>
        <v>34</v>
      </c>
      <c r="H198" s="28" t="n">
        <f aca="false">SUM(H195:H197)</f>
        <v>0</v>
      </c>
      <c r="I198" s="28" t="n">
        <f aca="false">SUM(I195:I197)</f>
        <v>0</v>
      </c>
      <c r="J198" s="28" t="n">
        <f aca="false">SUM(J195:J197)</f>
        <v>45</v>
      </c>
      <c r="K198" s="28" t="n">
        <f aca="false">SUM(K195:K197)</f>
        <v>47</v>
      </c>
      <c r="L198" s="28" t="n">
        <f aca="false">SUM(L195:L197)</f>
        <v>9</v>
      </c>
      <c r="M198" s="28" t="n">
        <f aca="false">SUM(M195:M197)</f>
        <v>0</v>
      </c>
      <c r="N198" s="28" t="n">
        <f aca="false">SUM(N195:N197)</f>
        <v>0</v>
      </c>
      <c r="O198" s="28" t="n">
        <f aca="false">SUM(O195:O197)</f>
        <v>0</v>
      </c>
      <c r="P198" s="28" t="n">
        <f aca="false">SUM(P195:P197)</f>
        <v>0</v>
      </c>
      <c r="Q198" s="114"/>
      <c r="R198" s="28" t="n">
        <f aca="false">SUM(R195:R197)</f>
        <v>0</v>
      </c>
      <c r="S198" s="28" t="n">
        <f aca="false">SUM(S195:S197)</f>
        <v>0</v>
      </c>
      <c r="T198" s="28" t="n">
        <f aca="false">SUM(T195:T197)</f>
        <v>0</v>
      </c>
      <c r="U198" s="28" t="n">
        <f aca="false">SUM(U195:U197)</f>
        <v>0</v>
      </c>
      <c r="V198" s="28" t="n">
        <f aca="false">SUM(V195:V197)</f>
        <v>0</v>
      </c>
      <c r="W198" s="28" t="n">
        <f aca="false">SUM(W195:W197)</f>
        <v>0</v>
      </c>
      <c r="X198" s="28" t="n">
        <f aca="false">SUM(X195:X197)</f>
        <v>0</v>
      </c>
      <c r="Y198" s="28" t="n">
        <f aca="false">SUM(Y195:Y197)</f>
        <v>0</v>
      </c>
      <c r="Z198" s="28" t="n">
        <f aca="false">SUM(Z195:Z197)</f>
        <v>0</v>
      </c>
      <c r="AA198" s="28" t="n">
        <f aca="false">SUM(AA195:AA197)</f>
        <v>0</v>
      </c>
      <c r="AB198" s="28" t="n">
        <f aca="false">SUM(AB195:AB197)</f>
        <v>0</v>
      </c>
      <c r="AC198" s="28" t="n">
        <f aca="false">SUM(AC195:AC197)</f>
        <v>0</v>
      </c>
      <c r="AD198" s="28" t="n">
        <f aca="false">SUM(AD195:AD197)</f>
        <v>0</v>
      </c>
      <c r="AE198" s="28" t="n">
        <f aca="false">SUM(AE195:AE197)</f>
        <v>0</v>
      </c>
      <c r="AF198" s="28" t="n">
        <f aca="false">SUM(AF195:AF197)</f>
        <v>0</v>
      </c>
      <c r="AG198" s="28" t="n">
        <f aca="false">SUM(AG195:AG197)</f>
        <v>0</v>
      </c>
      <c r="AH198" s="28" t="n">
        <f aca="false">SUM(AH195:AH197)</f>
        <v>0</v>
      </c>
      <c r="AI198" s="28" t="n">
        <f aca="false">SUM(AI195:AI197)</f>
        <v>0</v>
      </c>
      <c r="AJ198" s="28" t="n">
        <f aca="false">SUM(AJ195:AJ197)</f>
        <v>0</v>
      </c>
      <c r="AK198" s="28" t="n">
        <f aca="false">SUM(AK195:AK197)</f>
        <v>0</v>
      </c>
      <c r="AL198" s="28" t="n">
        <f aca="false">SUM(AL195:AL197)</f>
        <v>0</v>
      </c>
      <c r="AM198" s="28" t="n">
        <f aca="false">SUM(AM195:AM197)</f>
        <v>0</v>
      </c>
      <c r="AN198" s="28" t="n">
        <f aca="false">SUM(AN195:AN197)</f>
        <v>0</v>
      </c>
      <c r="AO198" s="28" t="n">
        <f aca="false">SUM(AO195:AO197)</f>
        <v>0</v>
      </c>
    </row>
    <row r="199" s="136" customFormat="true" ht="6" hidden="false" customHeight="true" outlineLevel="0" collapsed="false">
      <c r="D199" s="137"/>
      <c r="O199" s="138"/>
      <c r="Q199" s="137"/>
      <c r="R199" s="138"/>
      <c r="S199" s="138"/>
      <c r="T199" s="138"/>
      <c r="V199" s="138"/>
      <c r="W199" s="138"/>
      <c r="Z199" s="138"/>
      <c r="AA199" s="138"/>
      <c r="AJ199" s="138"/>
    </row>
    <row r="200" customFormat="false" ht="12.75" hidden="false" customHeight="false" outlineLevel="0" collapsed="false">
      <c r="A200" s="115" t="s">
        <v>134</v>
      </c>
      <c r="B200" s="99"/>
      <c r="C200" s="13" t="n">
        <f aca="false">$C$10</f>
        <v>44531</v>
      </c>
      <c r="D200" s="99"/>
      <c r="E200" s="13" t="e">
        <f aca="false">$E$10</f>
        <v>#NAME?</v>
      </c>
      <c r="F200" s="13" t="e">
        <f aca="false">$F$10</f>
        <v>#NAME?</v>
      </c>
      <c r="G200" s="13" t="e">
        <f aca="false">$G$10</f>
        <v>#NAME?</v>
      </c>
      <c r="H200" s="13" t="e">
        <f aca="false">$H$10</f>
        <v>#NAME?</v>
      </c>
      <c r="I200" s="13" t="e">
        <f aca="false">$I$10</f>
        <v>#NAME?</v>
      </c>
      <c r="J200" s="13" t="e">
        <f aca="false">$J$10</f>
        <v>#NAME?</v>
      </c>
      <c r="K200" s="13" t="e">
        <f aca="false">$K$10</f>
        <v>#NAME?</v>
      </c>
      <c r="L200" s="13" t="e">
        <f aca="false">$L$10</f>
        <v>#NAME?</v>
      </c>
      <c r="M200" s="13" t="e">
        <f aca="false">$M$10</f>
        <v>#NAME?</v>
      </c>
      <c r="N200" s="13" t="e">
        <f aca="false">$N$10</f>
        <v>#NAME?</v>
      </c>
      <c r="O200" s="13" t="e">
        <f aca="false">$O$10</f>
        <v>#NAME?</v>
      </c>
      <c r="P200" s="13" t="e">
        <f aca="false">$P$10</f>
        <v>#NAME?</v>
      </c>
      <c r="Q200" s="99"/>
      <c r="R200" s="13" t="e">
        <f aca="false">R10</f>
        <v>#NAME?</v>
      </c>
      <c r="S200" s="13" t="e">
        <f aca="false">S10</f>
        <v>#NAME?</v>
      </c>
      <c r="T200" s="13" t="e">
        <f aca="false">T10</f>
        <v>#NAME?</v>
      </c>
      <c r="U200" s="13" t="e">
        <f aca="false">U10</f>
        <v>#NAME?</v>
      </c>
      <c r="V200" s="13" t="e">
        <f aca="false">V10</f>
        <v>#NAME?</v>
      </c>
      <c r="W200" s="13" t="e">
        <f aca="false">W10</f>
        <v>#NAME?</v>
      </c>
      <c r="X200" s="13" t="e">
        <f aca="false">X10</f>
        <v>#NAME?</v>
      </c>
      <c r="Y200" s="13" t="e">
        <f aca="false">Y10</f>
        <v>#NAME?</v>
      </c>
      <c r="Z200" s="13" t="e">
        <f aca="false">Z10</f>
        <v>#NAME?</v>
      </c>
      <c r="AA200" s="13" t="e">
        <f aca="false">AA10</f>
        <v>#NAME?</v>
      </c>
      <c r="AB200" s="13" t="e">
        <f aca="false">AB10</f>
        <v>#NAME?</v>
      </c>
      <c r="AC200" s="13" t="e">
        <f aca="false">AC10</f>
        <v>#NAME?</v>
      </c>
      <c r="AD200" s="13" t="e">
        <f aca="false">AD10</f>
        <v>#NAME?</v>
      </c>
      <c r="AE200" s="13" t="e">
        <f aca="false">AE10</f>
        <v>#NAME?</v>
      </c>
      <c r="AF200" s="13" t="e">
        <f aca="false">AF10</f>
        <v>#NAME?</v>
      </c>
      <c r="AG200" s="13" t="e">
        <f aca="false">AG10</f>
        <v>#NAME?</v>
      </c>
      <c r="AH200" s="13" t="e">
        <f aca="false">AH10</f>
        <v>#NAME?</v>
      </c>
      <c r="AI200" s="13" t="e">
        <f aca="false">AI10</f>
        <v>#NAME?</v>
      </c>
      <c r="AJ200" s="13" t="e">
        <f aca="false">AJ10</f>
        <v>#NAME?</v>
      </c>
      <c r="AK200" s="13" t="e">
        <f aca="false">AK10</f>
        <v>#NAME?</v>
      </c>
      <c r="AL200" s="13" t="e">
        <f aca="false">AL10</f>
        <v>#NAME?</v>
      </c>
      <c r="AM200" s="13" t="e">
        <f aca="false">AM10</f>
        <v>#NAME?</v>
      </c>
      <c r="AN200" s="13" t="e">
        <f aca="false">AN10</f>
        <v>#NAME?</v>
      </c>
      <c r="AO200" s="13" t="e">
        <f aca="false">AO10</f>
        <v>#NAME?</v>
      </c>
    </row>
    <row r="201" customFormat="false" ht="12.75" hidden="false" customHeight="false" outlineLevel="0" collapsed="false">
      <c r="A201" s="78" t="s">
        <v>130</v>
      </c>
      <c r="B201" s="116"/>
      <c r="C201" s="31" t="n">
        <v>0</v>
      </c>
      <c r="D201" s="93"/>
      <c r="E201" s="31" t="n">
        <v>0</v>
      </c>
      <c r="F201" s="31" t="n">
        <v>0</v>
      </c>
      <c r="G201" s="31" t="n">
        <v>0</v>
      </c>
      <c r="H201" s="31" t="n">
        <v>1</v>
      </c>
      <c r="I201" s="124" t="n">
        <v>5</v>
      </c>
      <c r="J201" s="31" t="n">
        <v>5</v>
      </c>
      <c r="K201" s="31" t="n">
        <v>3</v>
      </c>
      <c r="L201" s="31" t="n">
        <v>3</v>
      </c>
      <c r="M201" s="31" t="n">
        <v>4</v>
      </c>
      <c r="N201" s="31" t="n">
        <v>5</v>
      </c>
      <c r="O201" s="31" t="n">
        <v>3</v>
      </c>
      <c r="P201" s="31" t="n">
        <v>1</v>
      </c>
      <c r="Q201" s="93"/>
      <c r="R201" s="50" t="n">
        <v>1</v>
      </c>
      <c r="S201" s="41" t="n">
        <v>3</v>
      </c>
      <c r="T201" s="41" t="n">
        <v>5</v>
      </c>
      <c r="U201" s="53" t="n">
        <v>0</v>
      </c>
      <c r="V201" s="41" t="n">
        <v>6</v>
      </c>
      <c r="W201" s="41" t="n">
        <v>3</v>
      </c>
      <c r="X201" s="53" t="n">
        <v>2</v>
      </c>
      <c r="Y201" s="53" t="n">
        <v>2</v>
      </c>
      <c r="Z201" s="53" t="n">
        <v>1</v>
      </c>
      <c r="AA201" s="31" t="n">
        <v>4</v>
      </c>
      <c r="AB201" s="31" t="n">
        <v>3</v>
      </c>
      <c r="AC201" s="53" t="n">
        <v>7</v>
      </c>
      <c r="AD201" s="53" t="n">
        <v>5</v>
      </c>
      <c r="AE201" s="53" t="n">
        <v>4</v>
      </c>
      <c r="AF201" s="53" t="n">
        <v>2</v>
      </c>
      <c r="AG201" s="53" t="n">
        <v>5</v>
      </c>
      <c r="AH201" s="53" t="n">
        <v>2</v>
      </c>
      <c r="AI201" s="57" t="n">
        <v>4</v>
      </c>
      <c r="AJ201" s="58" t="n">
        <v>6</v>
      </c>
      <c r="AK201" s="53"/>
      <c r="AL201" s="53"/>
      <c r="AM201" s="53"/>
      <c r="AN201" s="53"/>
      <c r="AO201" s="53"/>
    </row>
    <row r="202" customFormat="false" ht="12.75" hidden="false" customHeight="false" outlineLevel="0" collapsed="false">
      <c r="A202" s="78" t="s">
        <v>131</v>
      </c>
      <c r="B202" s="116"/>
      <c r="C202" s="31" t="n">
        <v>0</v>
      </c>
      <c r="D202" s="93"/>
      <c r="E202" s="31" t="n">
        <v>0</v>
      </c>
      <c r="F202" s="31" t="n">
        <v>0</v>
      </c>
      <c r="G202" s="31" t="n">
        <v>0</v>
      </c>
      <c r="H202" s="31" t="n">
        <v>4</v>
      </c>
      <c r="I202" s="46" t="n">
        <v>2</v>
      </c>
      <c r="J202" s="31" t="n">
        <v>1</v>
      </c>
      <c r="K202" s="31" t="n">
        <v>4</v>
      </c>
      <c r="L202" s="31" t="n">
        <v>1</v>
      </c>
      <c r="M202" s="31" t="n">
        <v>2</v>
      </c>
      <c r="N202" s="31" t="n">
        <v>2</v>
      </c>
      <c r="O202" s="31" t="n">
        <v>2</v>
      </c>
      <c r="P202" s="31" t="n">
        <v>1</v>
      </c>
      <c r="Q202" s="93"/>
      <c r="R202" s="50" t="n">
        <v>0</v>
      </c>
      <c r="S202" s="41" t="n">
        <v>1</v>
      </c>
      <c r="T202" s="41" t="n">
        <v>0</v>
      </c>
      <c r="U202" s="49" t="n">
        <v>0</v>
      </c>
      <c r="V202" s="41" t="n">
        <v>2</v>
      </c>
      <c r="W202" s="41" t="n">
        <v>1</v>
      </c>
      <c r="X202" s="49" t="n">
        <v>2</v>
      </c>
      <c r="Y202" s="49" t="n">
        <v>0</v>
      </c>
      <c r="Z202" s="49" t="n">
        <v>3</v>
      </c>
      <c r="AA202" s="31" t="n">
        <v>0</v>
      </c>
      <c r="AB202" s="31" t="n">
        <v>0</v>
      </c>
      <c r="AC202" s="49" t="n">
        <v>2</v>
      </c>
      <c r="AD202" s="49" t="n">
        <v>1</v>
      </c>
      <c r="AE202" s="49" t="n">
        <v>0</v>
      </c>
      <c r="AF202" s="49" t="n">
        <v>0</v>
      </c>
      <c r="AG202" s="49" t="n">
        <v>0</v>
      </c>
      <c r="AH202" s="49" t="n">
        <v>1</v>
      </c>
      <c r="AI202" s="54" t="n">
        <v>0</v>
      </c>
      <c r="AJ202" s="55" t="n">
        <v>1</v>
      </c>
      <c r="AK202" s="49"/>
      <c r="AL202" s="49"/>
      <c r="AM202" s="49"/>
      <c r="AN202" s="49"/>
      <c r="AO202" s="49"/>
    </row>
    <row r="203" customFormat="false" ht="12.75" hidden="false" customHeight="false" outlineLevel="0" collapsed="false">
      <c r="A203" s="78" t="s">
        <v>132</v>
      </c>
      <c r="B203" s="116"/>
      <c r="C203" s="31" t="n">
        <v>0</v>
      </c>
      <c r="D203" s="93"/>
      <c r="E203" s="31" t="n">
        <v>0</v>
      </c>
      <c r="F203" s="31" t="n">
        <v>3</v>
      </c>
      <c r="G203" s="31" t="n">
        <v>15</v>
      </c>
      <c r="H203" s="31" t="n">
        <v>18</v>
      </c>
      <c r="I203" s="49" t="n">
        <v>30</v>
      </c>
      <c r="J203" s="31" t="n">
        <v>29</v>
      </c>
      <c r="K203" s="31" t="n">
        <v>26</v>
      </c>
      <c r="L203" s="31" t="n">
        <v>24</v>
      </c>
      <c r="M203" s="31" t="n">
        <v>6</v>
      </c>
      <c r="N203" s="31" t="n">
        <v>21</v>
      </c>
      <c r="O203" s="31" t="n">
        <v>15</v>
      </c>
      <c r="P203" s="31" t="n">
        <v>34</v>
      </c>
      <c r="Q203" s="93"/>
      <c r="R203" s="50" t="n">
        <v>34</v>
      </c>
      <c r="S203" s="41" t="n">
        <v>27</v>
      </c>
      <c r="T203" s="41" t="n">
        <v>19</v>
      </c>
      <c r="U203" s="49" t="n">
        <v>15</v>
      </c>
      <c r="V203" s="41" t="n">
        <v>13</v>
      </c>
      <c r="W203" s="41" t="n">
        <v>10</v>
      </c>
      <c r="X203" s="49" t="n">
        <v>25</v>
      </c>
      <c r="Y203" s="49" t="n">
        <v>6</v>
      </c>
      <c r="Z203" s="49" t="n">
        <v>12</v>
      </c>
      <c r="AA203" s="31" t="n">
        <v>28</v>
      </c>
      <c r="AB203" s="31" t="n">
        <v>34</v>
      </c>
      <c r="AC203" s="49" t="n">
        <v>16</v>
      </c>
      <c r="AD203" s="49" t="n">
        <v>30</v>
      </c>
      <c r="AE203" s="49" t="n">
        <v>19</v>
      </c>
      <c r="AF203" s="49" t="n">
        <v>25</v>
      </c>
      <c r="AG203" s="49" t="n">
        <v>24</v>
      </c>
      <c r="AH203" s="49" t="n">
        <v>11</v>
      </c>
      <c r="AI203" s="54" t="n">
        <v>12</v>
      </c>
      <c r="AJ203" s="55" t="n">
        <v>11</v>
      </c>
      <c r="AK203" s="49"/>
      <c r="AL203" s="49"/>
      <c r="AM203" s="49"/>
      <c r="AN203" s="49"/>
      <c r="AO203" s="49"/>
    </row>
    <row r="204" customFormat="false" ht="12.75" hidden="false" customHeight="false" outlineLevel="0" collapsed="false">
      <c r="A204" s="112" t="s">
        <v>13</v>
      </c>
      <c r="B204" s="113"/>
      <c r="C204" s="28" t="n">
        <f aca="false">SUM(C201:C203)</f>
        <v>0</v>
      </c>
      <c r="D204" s="85"/>
      <c r="E204" s="28" t="n">
        <f aca="false">SUM(E201:E203)</f>
        <v>0</v>
      </c>
      <c r="F204" s="28" t="n">
        <f aca="false">SUM(F201:F203)</f>
        <v>3</v>
      </c>
      <c r="G204" s="28" t="n">
        <f aca="false">SUM(G201:G203)</f>
        <v>15</v>
      </c>
      <c r="H204" s="28" t="n">
        <f aca="false">SUM(H201:H203)</f>
        <v>23</v>
      </c>
      <c r="I204" s="28" t="n">
        <f aca="false">SUM(I201:I203)</f>
        <v>37</v>
      </c>
      <c r="J204" s="28" t="n">
        <f aca="false">SUM(J201:J203)</f>
        <v>35</v>
      </c>
      <c r="K204" s="28" t="n">
        <f aca="false">SUM(K201:K203)</f>
        <v>33</v>
      </c>
      <c r="L204" s="28" t="n">
        <f aca="false">SUM(L201:L203)</f>
        <v>28</v>
      </c>
      <c r="M204" s="28" t="n">
        <f aca="false">SUM(M201:M203)</f>
        <v>12</v>
      </c>
      <c r="N204" s="28" t="n">
        <f aca="false">SUM(N201:N203)</f>
        <v>28</v>
      </c>
      <c r="O204" s="28" t="n">
        <f aca="false">SUM(O201:O203)</f>
        <v>20</v>
      </c>
      <c r="P204" s="28" t="n">
        <f aca="false">SUM(P201:P203)</f>
        <v>36</v>
      </c>
      <c r="Q204" s="85"/>
      <c r="R204" s="28" t="n">
        <f aca="false">SUM(R201:R203)</f>
        <v>35</v>
      </c>
      <c r="S204" s="28" t="n">
        <f aca="false">SUM(S201:S203)</f>
        <v>31</v>
      </c>
      <c r="T204" s="28" t="n">
        <f aca="false">SUM(T201:T203)</f>
        <v>24</v>
      </c>
      <c r="U204" s="28" t="n">
        <f aca="false">SUM(U201:U203)</f>
        <v>15</v>
      </c>
      <c r="V204" s="28" t="n">
        <f aca="false">SUM(V201:V203)</f>
        <v>21</v>
      </c>
      <c r="W204" s="28" t="n">
        <f aca="false">SUM(W201:W203)</f>
        <v>14</v>
      </c>
      <c r="X204" s="28" t="n">
        <f aca="false">SUM(X201:X203)</f>
        <v>29</v>
      </c>
      <c r="Y204" s="28" t="n">
        <f aca="false">SUM(Y201:Y203)</f>
        <v>8</v>
      </c>
      <c r="Z204" s="28" t="n">
        <f aca="false">SUM(Z201:Z203)</f>
        <v>16</v>
      </c>
      <c r="AA204" s="28" t="n">
        <f aca="false">SUM(AA201:AA203)</f>
        <v>32</v>
      </c>
      <c r="AB204" s="28" t="n">
        <f aca="false">SUM(AB201:AB203)</f>
        <v>37</v>
      </c>
      <c r="AC204" s="28" t="n">
        <f aca="false">SUM(AC201:AC203)</f>
        <v>25</v>
      </c>
      <c r="AD204" s="28" t="n">
        <f aca="false">SUM(AD201:AD203)</f>
        <v>36</v>
      </c>
      <c r="AE204" s="28" t="n">
        <f aca="false">SUM(AE201:AE203)</f>
        <v>23</v>
      </c>
      <c r="AF204" s="28" t="n">
        <f aca="false">SUM(AF201:AF203)</f>
        <v>27</v>
      </c>
      <c r="AG204" s="28" t="n">
        <f aca="false">SUM(AG201:AG203)</f>
        <v>29</v>
      </c>
      <c r="AH204" s="28" t="n">
        <f aca="false">SUM(AH201:AH203)</f>
        <v>14</v>
      </c>
      <c r="AI204" s="28" t="n">
        <f aca="false">SUM(AI201:AI203)</f>
        <v>16</v>
      </c>
      <c r="AJ204" s="28" t="n">
        <f aca="false">SUM(AJ201:AJ203)</f>
        <v>18</v>
      </c>
      <c r="AK204" s="28" t="n">
        <f aca="false">SUM(AK201:AK203)</f>
        <v>0</v>
      </c>
      <c r="AL204" s="28" t="n">
        <f aca="false">SUM(AL201:AL203)</f>
        <v>0</v>
      </c>
      <c r="AM204" s="28" t="n">
        <f aca="false">SUM(AM201:AM203)</f>
        <v>0</v>
      </c>
      <c r="AN204" s="28" t="n">
        <f aca="false">SUM(AN201:AN203)</f>
        <v>0</v>
      </c>
      <c r="AO204" s="28" t="n">
        <f aca="false">SUM(AO201:AO203)</f>
        <v>0</v>
      </c>
    </row>
    <row r="205" s="136" customFormat="true" ht="8.25" hidden="false" customHeight="true" outlineLevel="0" collapsed="false">
      <c r="D205" s="137"/>
      <c r="O205" s="138"/>
      <c r="Q205" s="137"/>
      <c r="R205" s="138"/>
      <c r="S205" s="138"/>
      <c r="T205" s="138"/>
      <c r="V205" s="138"/>
      <c r="W205" s="138"/>
      <c r="Z205" s="138"/>
      <c r="AA205" s="138"/>
      <c r="AJ205" s="138"/>
    </row>
    <row r="206" customFormat="false" ht="12.75" hidden="false" customHeight="false" outlineLevel="0" collapsed="false">
      <c r="A206" s="115" t="s">
        <v>135</v>
      </c>
      <c r="B206" s="99"/>
      <c r="C206" s="13" t="n">
        <f aca="false">$C$10</f>
        <v>44531</v>
      </c>
      <c r="D206" s="12"/>
      <c r="E206" s="13" t="e">
        <f aca="false">$E$10</f>
        <v>#NAME?</v>
      </c>
      <c r="F206" s="13" t="e">
        <f aca="false">$F$10</f>
        <v>#NAME?</v>
      </c>
      <c r="G206" s="13" t="e">
        <f aca="false">$G$10</f>
        <v>#NAME?</v>
      </c>
      <c r="H206" s="13" t="e">
        <f aca="false">$H$10</f>
        <v>#NAME?</v>
      </c>
      <c r="I206" s="13" t="e">
        <f aca="false">$I$10</f>
        <v>#NAME?</v>
      </c>
      <c r="J206" s="13" t="e">
        <f aca="false">$J$10</f>
        <v>#NAME?</v>
      </c>
      <c r="K206" s="13" t="e">
        <f aca="false">$K$10</f>
        <v>#NAME?</v>
      </c>
      <c r="L206" s="13" t="e">
        <f aca="false">$L$10</f>
        <v>#NAME?</v>
      </c>
      <c r="M206" s="13" t="e">
        <f aca="false">$M$10</f>
        <v>#NAME?</v>
      </c>
      <c r="N206" s="13" t="e">
        <f aca="false">$N$10</f>
        <v>#NAME?</v>
      </c>
      <c r="O206" s="13" t="e">
        <f aca="false">$O$10</f>
        <v>#NAME?</v>
      </c>
      <c r="P206" s="139" t="e">
        <f aca="false">$P$10</f>
        <v>#NAME?</v>
      </c>
      <c r="Q206" s="99"/>
      <c r="R206" s="13" t="e">
        <f aca="false">R10</f>
        <v>#NAME?</v>
      </c>
      <c r="S206" s="13" t="e">
        <f aca="false">S10</f>
        <v>#NAME?</v>
      </c>
      <c r="T206" s="66" t="e">
        <f aca="false">T10</f>
        <v>#NAME?</v>
      </c>
      <c r="U206" s="66" t="e">
        <f aca="false">U10</f>
        <v>#NAME?</v>
      </c>
      <c r="V206" s="66" t="e">
        <f aca="false">V10</f>
        <v>#NAME?</v>
      </c>
      <c r="W206" s="66" t="e">
        <f aca="false">W10</f>
        <v>#NAME?</v>
      </c>
      <c r="X206" s="66" t="e">
        <f aca="false">X10</f>
        <v>#NAME?</v>
      </c>
      <c r="Y206" s="66" t="e">
        <f aca="false">Y10</f>
        <v>#NAME?</v>
      </c>
      <c r="Z206" s="66" t="e">
        <f aca="false">Z10</f>
        <v>#NAME?</v>
      </c>
      <c r="AA206" s="66" t="e">
        <f aca="false">AA10</f>
        <v>#NAME?</v>
      </c>
      <c r="AB206" s="66" t="e">
        <f aca="false">AB10</f>
        <v>#NAME?</v>
      </c>
      <c r="AC206" s="66" t="e">
        <f aca="false">AC10</f>
        <v>#NAME?</v>
      </c>
      <c r="AD206" s="66" t="e">
        <f aca="false">AD10</f>
        <v>#NAME?</v>
      </c>
      <c r="AE206" s="66" t="e">
        <f aca="false">AE10</f>
        <v>#NAME?</v>
      </c>
      <c r="AF206" s="66" t="e">
        <f aca="false">AF10</f>
        <v>#NAME?</v>
      </c>
      <c r="AG206" s="66" t="e">
        <f aca="false">AG10</f>
        <v>#NAME?</v>
      </c>
      <c r="AH206" s="66" t="e">
        <f aca="false">AH10</f>
        <v>#NAME?</v>
      </c>
      <c r="AI206" s="66" t="e">
        <f aca="false">AI10</f>
        <v>#NAME?</v>
      </c>
      <c r="AJ206" s="66" t="e">
        <f aca="false">AJ10</f>
        <v>#NAME?</v>
      </c>
      <c r="AK206" s="66" t="e">
        <f aca="false">AK10</f>
        <v>#NAME?</v>
      </c>
      <c r="AL206" s="66" t="e">
        <f aca="false">AL10</f>
        <v>#NAME?</v>
      </c>
      <c r="AM206" s="66" t="e">
        <f aca="false">AM10</f>
        <v>#NAME?</v>
      </c>
      <c r="AN206" s="66" t="e">
        <f aca="false">AN10</f>
        <v>#NAME?</v>
      </c>
      <c r="AO206" s="66" t="e">
        <f aca="false">AO10</f>
        <v>#NAME?</v>
      </c>
    </row>
    <row r="207" customFormat="false" ht="12.75" hidden="false" customHeight="false" outlineLevel="0" collapsed="false">
      <c r="A207" s="78" t="s">
        <v>130</v>
      </c>
      <c r="B207" s="116"/>
      <c r="C207" s="31" t="n">
        <v>0</v>
      </c>
      <c r="D207" s="40"/>
      <c r="E207" s="31" t="n">
        <v>0</v>
      </c>
      <c r="F207" s="31" t="n">
        <v>0</v>
      </c>
      <c r="G207" s="31" t="n">
        <v>0</v>
      </c>
      <c r="H207" s="31" t="n">
        <v>0</v>
      </c>
      <c r="I207" s="124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42" t="n">
        <v>0</v>
      </c>
      <c r="Q207" s="93"/>
      <c r="R207" s="31" t="n">
        <v>0</v>
      </c>
      <c r="S207" s="41" t="n">
        <v>0</v>
      </c>
      <c r="T207" s="94" t="n">
        <v>0</v>
      </c>
      <c r="U207" s="94" t="n">
        <v>0</v>
      </c>
      <c r="V207" s="94" t="n">
        <v>0</v>
      </c>
      <c r="W207" s="94" t="n">
        <v>0</v>
      </c>
      <c r="X207" s="94" t="n">
        <v>0</v>
      </c>
      <c r="Y207" s="94" t="n">
        <v>0</v>
      </c>
      <c r="Z207" s="94" t="n">
        <v>0</v>
      </c>
      <c r="AA207" s="94" t="n">
        <v>0</v>
      </c>
      <c r="AB207" s="94" t="n">
        <v>0</v>
      </c>
      <c r="AC207" s="94" t="n">
        <v>0</v>
      </c>
      <c r="AD207" s="53" t="n">
        <v>0</v>
      </c>
      <c r="AE207" s="94" t="n">
        <v>0</v>
      </c>
      <c r="AF207" s="94" t="n">
        <v>0</v>
      </c>
      <c r="AG207" s="94" t="n">
        <v>0</v>
      </c>
      <c r="AH207" s="94" t="n">
        <v>0</v>
      </c>
      <c r="AI207" s="94" t="n">
        <v>0</v>
      </c>
      <c r="AJ207" s="98" t="n">
        <v>0</v>
      </c>
      <c r="AK207" s="94"/>
      <c r="AL207" s="94"/>
      <c r="AM207" s="94"/>
      <c r="AN207" s="94"/>
      <c r="AO207" s="94"/>
    </row>
    <row r="208" customFormat="false" ht="12.75" hidden="false" customHeight="false" outlineLevel="0" collapsed="false">
      <c r="A208" s="78" t="s">
        <v>131</v>
      </c>
      <c r="B208" s="116"/>
      <c r="C208" s="31" t="n">
        <v>0</v>
      </c>
      <c r="D208" s="40"/>
      <c r="E208" s="31" t="n">
        <v>0</v>
      </c>
      <c r="F208" s="31" t="n">
        <v>2</v>
      </c>
      <c r="G208" s="31" t="n">
        <v>1</v>
      </c>
      <c r="H208" s="31" t="n">
        <v>0</v>
      </c>
      <c r="I208" s="4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42" t="n">
        <v>0</v>
      </c>
      <c r="Q208" s="93"/>
      <c r="R208" s="31" t="n">
        <v>0</v>
      </c>
      <c r="S208" s="41" t="n">
        <v>0</v>
      </c>
      <c r="T208" s="94" t="n">
        <v>0</v>
      </c>
      <c r="U208" s="94" t="n">
        <v>0</v>
      </c>
      <c r="V208" s="94" t="n">
        <v>0</v>
      </c>
      <c r="W208" s="94" t="n">
        <v>0</v>
      </c>
      <c r="X208" s="94" t="n">
        <v>0</v>
      </c>
      <c r="Y208" s="94" t="n">
        <v>0</v>
      </c>
      <c r="Z208" s="94" t="n">
        <v>0</v>
      </c>
      <c r="AA208" s="94" t="n">
        <v>0</v>
      </c>
      <c r="AB208" s="94" t="n">
        <v>0</v>
      </c>
      <c r="AC208" s="94" t="n">
        <v>0</v>
      </c>
      <c r="AD208" s="49" t="n">
        <v>0</v>
      </c>
      <c r="AE208" s="94" t="n">
        <v>0</v>
      </c>
      <c r="AF208" s="94" t="n">
        <v>0</v>
      </c>
      <c r="AG208" s="94" t="n">
        <v>0</v>
      </c>
      <c r="AH208" s="94" t="n">
        <v>0</v>
      </c>
      <c r="AI208" s="94" t="n">
        <v>0</v>
      </c>
      <c r="AJ208" s="98" t="n">
        <v>0</v>
      </c>
      <c r="AK208" s="94"/>
      <c r="AL208" s="94"/>
      <c r="AM208" s="94"/>
      <c r="AN208" s="94"/>
      <c r="AO208" s="94"/>
    </row>
    <row r="209" customFormat="false" ht="12.75" hidden="false" customHeight="false" outlineLevel="0" collapsed="false">
      <c r="A209" s="78" t="s">
        <v>132</v>
      </c>
      <c r="B209" s="116"/>
      <c r="C209" s="31" t="n">
        <v>0</v>
      </c>
      <c r="D209" s="40"/>
      <c r="E209" s="31" t="n">
        <v>0</v>
      </c>
      <c r="F209" s="31" t="n">
        <v>5</v>
      </c>
      <c r="G209" s="31" t="n">
        <v>5</v>
      </c>
      <c r="H209" s="31" t="n">
        <v>0</v>
      </c>
      <c r="I209" s="53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42" t="n">
        <v>0</v>
      </c>
      <c r="Q209" s="93"/>
      <c r="R209" s="31" t="n">
        <v>0</v>
      </c>
      <c r="S209" s="41" t="n">
        <v>0</v>
      </c>
      <c r="T209" s="94" t="n">
        <v>0</v>
      </c>
      <c r="U209" s="94" t="n">
        <v>0</v>
      </c>
      <c r="V209" s="94" t="n">
        <v>0</v>
      </c>
      <c r="W209" s="94" t="n">
        <v>0</v>
      </c>
      <c r="X209" s="94" t="n">
        <v>0</v>
      </c>
      <c r="Y209" s="94" t="n">
        <v>0</v>
      </c>
      <c r="Z209" s="94" t="n">
        <v>0</v>
      </c>
      <c r="AA209" s="94" t="n">
        <v>0</v>
      </c>
      <c r="AB209" s="94" t="n">
        <v>0</v>
      </c>
      <c r="AC209" s="94" t="n">
        <v>0</v>
      </c>
      <c r="AD209" s="49" t="n">
        <v>0</v>
      </c>
      <c r="AE209" s="94" t="n">
        <v>0</v>
      </c>
      <c r="AF209" s="94" t="n">
        <v>0</v>
      </c>
      <c r="AG209" s="94" t="n">
        <v>0</v>
      </c>
      <c r="AH209" s="94" t="n">
        <v>0</v>
      </c>
      <c r="AI209" s="94" t="n">
        <v>0</v>
      </c>
      <c r="AJ209" s="98" t="n">
        <v>0</v>
      </c>
      <c r="AK209" s="94"/>
      <c r="AL209" s="94"/>
      <c r="AM209" s="94"/>
      <c r="AN209" s="94"/>
      <c r="AO209" s="94"/>
    </row>
    <row r="210" customFormat="false" ht="12.75" hidden="false" customHeight="false" outlineLevel="0" collapsed="false">
      <c r="A210" s="112" t="s">
        <v>13</v>
      </c>
      <c r="B210" s="113"/>
      <c r="C210" s="28" t="n">
        <f aca="false">SUM(C207:C209)</f>
        <v>0</v>
      </c>
      <c r="D210" s="27"/>
      <c r="E210" s="28" t="n">
        <f aca="false">SUM(E207:E209)</f>
        <v>0</v>
      </c>
      <c r="F210" s="28" t="n">
        <f aca="false">SUM(F207:F209)</f>
        <v>7</v>
      </c>
      <c r="G210" s="28" t="n">
        <f aca="false">SUM(G207:G209)</f>
        <v>6</v>
      </c>
      <c r="H210" s="28" t="n">
        <f aca="false">SUM(H207:H209)</f>
        <v>0</v>
      </c>
      <c r="I210" s="28" t="n">
        <f aca="false">SUM(I207:I209)</f>
        <v>0</v>
      </c>
      <c r="J210" s="28" t="n">
        <f aca="false">SUM(J207:J209)</f>
        <v>0</v>
      </c>
      <c r="K210" s="28" t="n">
        <f aca="false">SUM(K207:K209)</f>
        <v>0</v>
      </c>
      <c r="L210" s="28" t="n">
        <f aca="false">SUM(L207:L209)</f>
        <v>0</v>
      </c>
      <c r="M210" s="28" t="n">
        <f aca="false">SUM(M207:M209)</f>
        <v>0</v>
      </c>
      <c r="N210" s="28" t="n">
        <f aca="false">SUM(N207:N209)</f>
        <v>0</v>
      </c>
      <c r="O210" s="28" t="n">
        <f aca="false">SUM(O207:O209)</f>
        <v>0</v>
      </c>
      <c r="P210" s="140" t="n">
        <f aca="false">SUM(P207:P209)</f>
        <v>0</v>
      </c>
      <c r="Q210" s="85"/>
      <c r="R210" s="28" t="n">
        <f aca="false">SUM(R207:R209)</f>
        <v>0</v>
      </c>
      <c r="S210" s="28" t="n">
        <f aca="false">SUM(S207:S209)</f>
        <v>0</v>
      </c>
      <c r="T210" s="71" t="n">
        <f aca="false">SUM(T207:T209)</f>
        <v>0</v>
      </c>
      <c r="U210" s="71" t="n">
        <f aca="false">SUM(U207:U209)</f>
        <v>0</v>
      </c>
      <c r="V210" s="71" t="n">
        <f aca="false">SUM(V207:V209)</f>
        <v>0</v>
      </c>
      <c r="W210" s="71" t="n">
        <f aca="false">SUM(W207:W209)</f>
        <v>0</v>
      </c>
      <c r="X210" s="71" t="n">
        <f aca="false">SUM(X207:X209)</f>
        <v>0</v>
      </c>
      <c r="Y210" s="71" t="n">
        <f aca="false">SUM(Y207:Y209)</f>
        <v>0</v>
      </c>
      <c r="Z210" s="71" t="n">
        <f aca="false">SUM(Z207:Z209)</f>
        <v>0</v>
      </c>
      <c r="AA210" s="71" t="n">
        <f aca="false">SUM(AA207:AA209)</f>
        <v>0</v>
      </c>
      <c r="AB210" s="71" t="n">
        <f aca="false">SUM(AB207:AB209)</f>
        <v>0</v>
      </c>
      <c r="AC210" s="71" t="n">
        <f aca="false">SUM(AC207:AC209)</f>
        <v>0</v>
      </c>
      <c r="AD210" s="71" t="n">
        <f aca="false">SUM(AD207:AD209)</f>
        <v>0</v>
      </c>
      <c r="AE210" s="71" t="n">
        <f aca="false">SUM(AE207:AE209)</f>
        <v>0</v>
      </c>
      <c r="AF210" s="71" t="n">
        <f aca="false">SUM(AF207:AF209)</f>
        <v>0</v>
      </c>
      <c r="AG210" s="71" t="n">
        <f aca="false">SUM(AG207:AG209)</f>
        <v>0</v>
      </c>
      <c r="AH210" s="71" t="n">
        <f aca="false">SUM(AH207:AH209)</f>
        <v>0</v>
      </c>
      <c r="AI210" s="71" t="n">
        <f aca="false">SUM(AI207:AI209)</f>
        <v>0</v>
      </c>
      <c r="AJ210" s="71" t="n">
        <f aca="false">SUM(AJ207:AJ209)</f>
        <v>0</v>
      </c>
      <c r="AK210" s="71" t="n">
        <f aca="false">SUM(AK207:AK209)</f>
        <v>0</v>
      </c>
      <c r="AL210" s="71" t="n">
        <f aca="false">SUM(AL207:AL209)</f>
        <v>0</v>
      </c>
      <c r="AM210" s="71" t="n">
        <f aca="false">SUM(AM207:AM209)</f>
        <v>0</v>
      </c>
      <c r="AN210" s="71" t="n">
        <f aca="false">SUM(AN207:AN209)</f>
        <v>0</v>
      </c>
      <c r="AO210" s="71" t="n">
        <f aca="false">SUM(AO207:AO209)</f>
        <v>0</v>
      </c>
    </row>
    <row r="211" customFormat="false" ht="12.75" hidden="false" customHeight="false" outlineLevel="0" collapsed="false">
      <c r="A211" s="141"/>
      <c r="B211" s="142"/>
      <c r="C211" s="142"/>
      <c r="D211" s="143"/>
      <c r="E211" s="142"/>
      <c r="F211" s="142"/>
      <c r="G211" s="142"/>
      <c r="H211" s="144"/>
      <c r="I211" s="144"/>
      <c r="J211" s="142"/>
      <c r="K211" s="142"/>
      <c r="L211" s="142"/>
      <c r="M211" s="142"/>
      <c r="N211" s="142"/>
      <c r="O211" s="144"/>
      <c r="P211" s="142"/>
      <c r="Q211" s="143"/>
      <c r="R211" s="144"/>
    </row>
    <row r="212" customFormat="false" ht="12.75" hidden="false" customHeight="false" outlineLevel="0" collapsed="false">
      <c r="A212" s="145" t="s">
        <v>136</v>
      </c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</row>
    <row r="213" customFormat="false" ht="12.7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</row>
    <row r="214" customFormat="false" ht="12.7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</row>
    <row r="215" customFormat="false" ht="12.7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</row>
    <row r="216" customFormat="false" ht="12.7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</row>
    <row r="217" customFormat="false" ht="12.7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</row>
    <row r="218" customFormat="false" ht="12.7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</row>
    <row r="219" customFormat="false" ht="12.7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</row>
    <row r="220" customFormat="false" ht="12.7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</row>
    <row r="221" customFormat="false" ht="12.7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</row>
    <row r="222" customFormat="false" ht="12.7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</row>
    <row r="223" customFormat="false" ht="12.7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</row>
    <row r="224" customFormat="false" ht="12.75" hidden="false" customHeight="false" outlineLevel="0" collapsed="false">
      <c r="A224" s="141"/>
      <c r="B224" s="142"/>
      <c r="C224" s="142"/>
      <c r="D224" s="143"/>
      <c r="E224" s="142"/>
      <c r="F224" s="142"/>
      <c r="G224" s="142"/>
      <c r="H224" s="144"/>
      <c r="I224" s="144"/>
      <c r="J224" s="142"/>
      <c r="K224" s="142"/>
      <c r="L224" s="142"/>
      <c r="M224" s="142"/>
      <c r="N224" s="142"/>
      <c r="O224" s="144"/>
      <c r="P224" s="142"/>
      <c r="Q224" s="143"/>
      <c r="R224" s="144"/>
    </row>
    <row r="225" customFormat="false" ht="12.75" hidden="false" customHeight="false" outlineLevel="0" collapsed="false">
      <c r="A225" s="141"/>
      <c r="B225" s="142"/>
      <c r="C225" s="142"/>
      <c r="D225" s="143"/>
      <c r="E225" s="142"/>
      <c r="F225" s="142"/>
      <c r="G225" s="142"/>
      <c r="H225" s="144"/>
      <c r="I225" s="144"/>
      <c r="J225" s="142"/>
      <c r="K225" s="142"/>
      <c r="L225" s="142"/>
      <c r="M225" s="142"/>
      <c r="N225" s="142"/>
      <c r="O225" s="144"/>
      <c r="P225" s="142"/>
      <c r="Q225" s="143"/>
      <c r="R225" s="144"/>
    </row>
    <row r="226" customFormat="false" ht="12.75" hidden="false" customHeight="false" outlineLevel="0" collapsed="false">
      <c r="A226" s="141"/>
      <c r="B226" s="142"/>
      <c r="C226" s="142"/>
      <c r="D226" s="143"/>
      <c r="E226" s="142"/>
      <c r="F226" s="142"/>
      <c r="G226" s="142"/>
      <c r="H226" s="144"/>
      <c r="I226" s="144"/>
      <c r="J226" s="142"/>
      <c r="K226" s="142"/>
      <c r="L226" s="142"/>
      <c r="M226" s="142"/>
      <c r="N226" s="142"/>
      <c r="O226" s="144"/>
      <c r="P226" s="142"/>
      <c r="Q226" s="143"/>
      <c r="R226" s="144"/>
    </row>
  </sheetData>
  <sheetProtection sheet="true" objects="true" scenarios="true"/>
  <mergeCells count="6">
    <mergeCell ref="A1:AO6"/>
    <mergeCell ref="A7:AO7"/>
    <mergeCell ref="B8:AO8"/>
    <mergeCell ref="D79:D80"/>
    <mergeCell ref="Q79:Q80"/>
    <mergeCell ref="A212:AO223"/>
  </mergeCells>
  <conditionalFormatting sqref="A1 AP1:IV65536 A7:A8 R9:AO10 A9:P24 Q9:Q79 R11:W18 AA11:AB18 R19:AO21 R22:AH22 AJ22:AO22 R23:AO24 A25:O27 R25:AC27 AF25:AF27 AJ25:AO27 A28:P30 R28:AO30 AA31:AB31 A31:O48 R31:T48 V31:X48 AA32:AA48 R49:AO51 A49:P79 R52:T69 V52:W69 AA52:AA69 R70:AO72 R73:AH73 AJ73:AO73 R74:AO78 R79:T80 V79:AC80 AE79:AF80 AH79:AO80 A80:C80 E80:P80 A81:P86 R81:AO86 Q81:Q134 A87:O87 R87:AD87 AF87 AJ87:AO87 A88:P89 R88:AO89 A90:O95 A96:P98 R96:AO98 A99:O100 R99:T100 V99:W100 AA99:AA100 AC99:AC100 AF99:AF100 AJ99:AO100 R101:AO103 A101:P104 R104:AH104 AJ104:AO106 V105:X106 Z105:AC106 AF105:AF106 R105:T134 A105:O137 AA107:AA134 V107:W137 AC116 AF116 AJ116:AO116 AC122:AC123 AF122:AF123 AJ122:AO123 Q135:T136 Y135:AA136 AC136 AF136:AF137 AJ136:AO137 R137:T137 Y137:AC137 Q137:Q141 A138:P140 R138:AO140 R141:T141 V141:AC142 AF141:AF142 AJ141:AO142 A141:O151 Q142:T142 AA143:AA147 V143:X150 R143:T151 Q143:Q185 Z148:AC150 AF148:AF151 AJ148:AO151 V151:AC151 R152:AO154 A152:P185 R155:T166 V155:W166 AA155:AA166 R167:AO169 AA170:AB170 R170:W185 AA171:AA174 AA175:AB185 A186:AC186 AD186:AO188 R187:AC188 A187:Q211 R189:T191 V189:W191 AA189:AB191 R192:AO194 R195:AC197 AE195:AO197 R198:AO200 R201:T203 V201:W203 AA201:AB203 R204:AO206 R207:AC209 AE207:AO209 R210:AO211 A212:A220 A224:AO65536">
    <cfRule type="cellIs" priority="2" operator="equal" aboveAverage="0" equalAverage="0" bottom="0" percent="0" rank="0" text="" dxfId="0">
      <formula>"N/A"</formula>
    </cfRule>
  </conditionalFormatting>
  <conditionalFormatting sqref="B8">
    <cfRule type="cellIs" priority="3" operator="equal" aboveAverage="0" equalAverage="0" bottom="0" percent="0" rank="0" text="" dxfId="1">
      <formula>"N/A"</formula>
    </cfRule>
  </conditionalFormatting>
  <printOptions headings="false" gridLines="false" gridLinesSet="true" horizontalCentered="true" verticalCentered="false"/>
  <pageMargins left="0" right="0" top="0.39375" bottom="0.39375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RPágina &amp;P de &amp;N</oddFooter>
  </headerFooter>
  <rowBreaks count="2" manualBreakCount="2">
    <brk id="96" man="true" max="16383" min="0"/>
    <brk id="1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N67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100" zoomScalePageLayoutView="100" workbookViewId="0">
      <selection pane="topLeft" activeCell="AI41" activeCellId="0" sqref="AI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4" width="15.71"/>
    <col collapsed="false" customWidth="false" hidden="true" outlineLevel="0" max="14" min="3" style="4" width="8.71"/>
    <col collapsed="false" customWidth="true" hidden="true" outlineLevel="0" max="15" min="15" style="4" width="7.99"/>
    <col collapsed="false" customWidth="true" hidden="true" outlineLevel="0" max="16" min="16" style="146" width="15.71"/>
    <col collapsed="false" customWidth="true" hidden="true" outlineLevel="0" max="17" min="17" style="4" width="7.99"/>
    <col collapsed="false" customWidth="true" hidden="true" outlineLevel="0" max="18" min="18" style="146" width="7.99"/>
    <col collapsed="false" customWidth="true" hidden="true" outlineLevel="0" max="19" min="19" style="4" width="7.99"/>
    <col collapsed="false" customWidth="true" hidden="true" outlineLevel="0" max="20" min="20" style="146" width="7.99"/>
    <col collapsed="false" customWidth="true" hidden="true" outlineLevel="0" max="21" min="21" style="146" width="8.42"/>
    <col collapsed="false" customWidth="true" hidden="true" outlineLevel="0" max="22" min="22" style="146" width="20.71"/>
    <col collapsed="false" customWidth="true" hidden="true" outlineLevel="0" max="34" min="23" style="146" width="15.71"/>
    <col collapsed="false" customWidth="true" hidden="false" outlineLevel="0" max="35" min="35" style="4" width="15.71"/>
    <col collapsed="false" customWidth="true" hidden="true" outlineLevel="0" max="40" min="36" style="146" width="15.71"/>
    <col collapsed="false" customWidth="false" hidden="false" outlineLevel="0" max="257" min="41" style="146" width="8.7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147" t="s">
        <v>0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</row>
    <row r="8" customFormat="false" ht="12.75" hidden="false" customHeight="false" outlineLevel="0" collapsed="false">
      <c r="A8" s="148" t="s">
        <v>137</v>
      </c>
      <c r="B8" s="147" t="s">
        <v>2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</row>
    <row r="9" customFormat="false" ht="12.75" hidden="false" customHeight="false" outlineLevel="0" collapsed="false">
      <c r="A9" s="149" t="s">
        <v>138</v>
      </c>
      <c r="B9" s="150" t="s">
        <v>4</v>
      </c>
      <c r="C9" s="151" t="n">
        <v>44531</v>
      </c>
      <c r="D9" s="151" t="e">
        <f aca="false">FIMMÊS(C9,0)+1</f>
        <v>#NAME?</v>
      </c>
      <c r="E9" s="151" t="e">
        <f aca="false">FIMMÊS(D9,0)+1</f>
        <v>#NAME?</v>
      </c>
      <c r="F9" s="151" t="e">
        <f aca="false">FIMMÊS(E9,0)+1</f>
        <v>#NAME?</v>
      </c>
      <c r="G9" s="151" t="e">
        <f aca="false">FIMMÊS(F9,0)+1</f>
        <v>#NAME?</v>
      </c>
      <c r="H9" s="151" t="e">
        <f aca="false">FIMMÊS(G9,0)+1</f>
        <v>#NAME?</v>
      </c>
      <c r="I9" s="151" t="e">
        <f aca="false">FIMMÊS(H9,0)+1</f>
        <v>#NAME?</v>
      </c>
      <c r="J9" s="151" t="e">
        <f aca="false">FIMMÊS(I9,0)+1</f>
        <v>#NAME?</v>
      </c>
      <c r="K9" s="151" t="e">
        <f aca="false">FIMMÊS(J9,0)+1</f>
        <v>#NAME?</v>
      </c>
      <c r="L9" s="151" t="e">
        <f aca="false">FIMMÊS(K9,0)+1</f>
        <v>#NAME?</v>
      </c>
      <c r="M9" s="151" t="e">
        <f aca="false">FIMMÊS(L9,0)+1</f>
        <v>#NAME?</v>
      </c>
      <c r="N9" s="151" t="e">
        <f aca="false">FIMMÊS(M9,0)+1</f>
        <v>#NAME?</v>
      </c>
      <c r="O9" s="151" t="e">
        <f aca="false">FIMMÊS(N9,0)+1</f>
        <v>#NAME?</v>
      </c>
      <c r="P9" s="150" t="s">
        <v>4</v>
      </c>
      <c r="Q9" s="151" t="e">
        <f aca="false">FIMMÊS(O9,0)+1</f>
        <v>#NAME?</v>
      </c>
      <c r="R9" s="151" t="e">
        <f aca="false">FIMMÊS(Q9,0)+1</f>
        <v>#NAME?</v>
      </c>
      <c r="S9" s="151" t="e">
        <f aca="false">FIMMÊS(R9,0)+1</f>
        <v>#NAME?</v>
      </c>
      <c r="T9" s="151" t="e">
        <f aca="false">FIMMÊS(S9,0)+1</f>
        <v>#NAME?</v>
      </c>
      <c r="U9" s="151" t="e">
        <f aca="false">FIMMÊS(T9,0)+1</f>
        <v>#NAME?</v>
      </c>
      <c r="V9" s="151" t="e">
        <f aca="false">FIMMÊS(U9,0)+1</f>
        <v>#NAME?</v>
      </c>
      <c r="W9" s="151" t="e">
        <f aca="false">FIMMÊS(V9,0)+1</f>
        <v>#NAME?</v>
      </c>
      <c r="X9" s="151" t="e">
        <f aca="false">FIMMÊS(W9,0)+1</f>
        <v>#NAME?</v>
      </c>
      <c r="Y9" s="151" t="e">
        <f aca="false">FIMMÊS(X9,0)+1</f>
        <v>#NAME?</v>
      </c>
      <c r="Z9" s="151" t="e">
        <f aca="false">FIMMÊS(Y9,0)+1</f>
        <v>#NAME?</v>
      </c>
      <c r="AA9" s="151" t="e">
        <f aca="false">FIMMÊS(Z9,0)+1</f>
        <v>#NAME?</v>
      </c>
      <c r="AB9" s="151" t="e">
        <f aca="false">FIMMÊS(AA9,0)+1</f>
        <v>#NAME?</v>
      </c>
      <c r="AC9" s="151" t="e">
        <f aca="false">FIMMÊS(AB9,0)+1</f>
        <v>#NAME?</v>
      </c>
      <c r="AD9" s="151" t="e">
        <f aca="false">FIMMÊS(AC9,0)+1</f>
        <v>#NAME?</v>
      </c>
      <c r="AE9" s="151" t="e">
        <f aca="false">FIMMÊS(AD9,0)+1</f>
        <v>#NAME?</v>
      </c>
      <c r="AF9" s="151" t="e">
        <f aca="false">FIMMÊS(AE9,0)+1</f>
        <v>#NAME?</v>
      </c>
      <c r="AG9" s="151" t="e">
        <f aca="false">FIMMÊS(AF9,0)+1</f>
        <v>#NAME?</v>
      </c>
      <c r="AH9" s="151" t="e">
        <f aca="false">FIMMÊS(AG9,0)+1</f>
        <v>#NAME?</v>
      </c>
      <c r="AI9" s="151" t="e">
        <f aca="false">FIMMÊS(AH9,0)+1</f>
        <v>#NAME?</v>
      </c>
      <c r="AJ9" s="151" t="e">
        <f aca="false">FIMMÊS(AI9,0)+1</f>
        <v>#NAME?</v>
      </c>
      <c r="AK9" s="151" t="e">
        <f aca="false">FIMMÊS(AJ9,0)+1</f>
        <v>#NAME?</v>
      </c>
      <c r="AL9" s="151" t="e">
        <f aca="false">FIMMÊS(AK9,0)+1</f>
        <v>#NAME?</v>
      </c>
      <c r="AM9" s="151" t="e">
        <f aca="false">FIMMÊS(AL9,0)+1</f>
        <v>#NAME?</v>
      </c>
      <c r="AN9" s="151" t="e">
        <f aca="false">FIMMÊS(AM9,0)+1</f>
        <v>#NAME?</v>
      </c>
    </row>
    <row r="10" customFormat="false" ht="12.75" hidden="false" customHeight="false" outlineLevel="0" collapsed="false">
      <c r="A10" s="152" t="s">
        <v>139</v>
      </c>
      <c r="B10" s="153" t="s">
        <v>140</v>
      </c>
      <c r="C10" s="154" t="n">
        <f aca="false">IFERROR((C11/C12),0)</f>
        <v>0.526523297491039</v>
      </c>
      <c r="D10" s="154" t="n">
        <f aca="false">IFERROR((D11/D12),0)</f>
        <v>0.593121821264229</v>
      </c>
      <c r="E10" s="154" t="n">
        <f aca="false">IFERROR((E11/E12),0)</f>
        <v>0.608712563204979</v>
      </c>
      <c r="F10" s="154" t="n">
        <f aca="false">IFERROR((F11/F12),0)</f>
        <v>0.534894398530762</v>
      </c>
      <c r="G10" s="154" t="n">
        <f aca="false">IFERROR((G11/G12),0)</f>
        <v>0.63456561922366</v>
      </c>
      <c r="H10" s="154" t="n">
        <f aca="false">IFERROR((H11/H12),0)</f>
        <v>0.55623378605219</v>
      </c>
      <c r="I10" s="154" t="n">
        <f aca="false">IFERROR((I11/I12),0)</f>
        <v>0.611259259259259</v>
      </c>
      <c r="J10" s="154" t="n">
        <f aca="false">IFERROR((J11/J12),0)</f>
        <v>0.541049030786773</v>
      </c>
      <c r="K10" s="154" t="n">
        <f aca="false">IFERROR((K11/K12),0)</f>
        <v>0.524877604463167</v>
      </c>
      <c r="L10" s="154" t="n">
        <f aca="false">IFERROR((L11/L12),0)</f>
        <v>0.54289071680376</v>
      </c>
      <c r="M10" s="154" t="n">
        <f aca="false">IFERROR((M11/M12),0)</f>
        <v>0.512367491166078</v>
      </c>
      <c r="N10" s="154" t="n">
        <f aca="false">IFERROR((N11/N12),0)</f>
        <v>0.570025839793282</v>
      </c>
      <c r="O10" s="154" t="n">
        <f aca="false">IFERROR((O11/O12),0)</f>
        <v>0.668870397811467</v>
      </c>
      <c r="P10" s="153" t="s">
        <v>140</v>
      </c>
      <c r="Q10" s="154" t="n">
        <f aca="false">IFERROR((Q11/Q12),0)</f>
        <v>0.700679549798259</v>
      </c>
      <c r="R10" s="154" t="n">
        <f aca="false">IFERROR((R11/R12),0)</f>
        <v>0.83329126703685</v>
      </c>
      <c r="S10" s="154" t="n">
        <f aca="false">IFERROR((S11/S12),0)</f>
        <v>0.854097800068392</v>
      </c>
      <c r="T10" s="154" t="n">
        <f aca="false">IFERROR((T11/T12),0)</f>
        <v>0.839340400471143</v>
      </c>
      <c r="U10" s="154" t="n">
        <f aca="false">IFERROR((U11/U12),0)</f>
        <v>0.849082411945743</v>
      </c>
      <c r="V10" s="154" t="n">
        <f aca="false">IFERROR((V11/V12),0)</f>
        <v>0.852920143027414</v>
      </c>
      <c r="W10" s="154" t="n">
        <f aca="false">IFERROR((W11/W12),0)</f>
        <v>0.873019491622022</v>
      </c>
      <c r="X10" s="154" t="n">
        <f aca="false">IFERROR((X11/X12),0)</f>
        <v>0.857973327254075</v>
      </c>
      <c r="Y10" s="154" t="n">
        <f aca="false">IFERROR((Y11/Y12),0)</f>
        <v>0.869257950530035</v>
      </c>
      <c r="Z10" s="154" t="n">
        <f aca="false">IFERROR((Z11/Z12),0)</f>
        <v>0.923059386754816</v>
      </c>
      <c r="AA10" s="154" t="n">
        <f aca="false">IFERROR((AA11/AA12),0)</f>
        <v>0.899293286219081</v>
      </c>
      <c r="AB10" s="154" t="n">
        <f aca="false">IFERROR((AB11/AB12),0)</f>
        <v>0.885329989741252</v>
      </c>
      <c r="AC10" s="154" t="n">
        <f aca="false">IFERROR((AC11/AC12),0)</f>
        <v>0.904251681294882</v>
      </c>
      <c r="AD10" s="154" t="n">
        <f aca="false">IFERROR((AD11/AD12),0)</f>
        <v>0.922870720116973</v>
      </c>
      <c r="AE10" s="154" t="n">
        <f aca="false">IFERROR((AE11/AE12),0)</f>
        <v>0.914396443633877</v>
      </c>
      <c r="AF10" s="154" t="n">
        <f aca="false">IFERROR((AF11/AF12),0)</f>
        <v>0.927208480565371</v>
      </c>
      <c r="AG10" s="154" t="n">
        <f aca="false">IFERROR((AG11/AG12),0)</f>
        <v>0.936851704092101</v>
      </c>
      <c r="AH10" s="154" t="n">
        <f aca="false">IFERROR((AH11/AH12),0)</f>
        <v>0.916136631330978</v>
      </c>
      <c r="AI10" s="154" t="n">
        <f aca="false">IFERROR((AI11/AI12),0)</f>
        <v>0.899920209734412</v>
      </c>
      <c r="AJ10" s="154" t="n">
        <f aca="false">IFERROR((AJ11/AJ12),0)</f>
        <v>0</v>
      </c>
      <c r="AK10" s="154" t="n">
        <f aca="false">IFERROR((AK11/AK12),0)</f>
        <v>0</v>
      </c>
      <c r="AL10" s="154" t="n">
        <f aca="false">IFERROR((AL11/AL12),0)</f>
        <v>0</v>
      </c>
      <c r="AM10" s="154" t="n">
        <f aca="false">IFERROR((AM11/AM12),0)</f>
        <v>0</v>
      </c>
      <c r="AN10" s="154" t="n">
        <f aca="false">IFERROR((AN11/AN12),0)</f>
        <v>0</v>
      </c>
    </row>
    <row r="11" s="160" customFormat="true" ht="12.75" hidden="false" customHeight="false" outlineLevel="0" collapsed="false">
      <c r="A11" s="155" t="s">
        <v>141</v>
      </c>
      <c r="B11" s="156"/>
      <c r="C11" s="16" t="n">
        <v>1469</v>
      </c>
      <c r="D11" s="16" t="n">
        <v>2449</v>
      </c>
      <c r="E11" s="16" t="n">
        <v>3130</v>
      </c>
      <c r="F11" s="16" t="n">
        <v>3495</v>
      </c>
      <c r="G11" s="16" t="n">
        <v>3433</v>
      </c>
      <c r="H11" s="81" t="n">
        <v>3645</v>
      </c>
      <c r="I11" s="16" t="n">
        <v>4126</v>
      </c>
      <c r="J11" s="16" t="n">
        <v>4745</v>
      </c>
      <c r="K11" s="16" t="n">
        <v>4610</v>
      </c>
      <c r="L11" s="16" t="n">
        <v>4620</v>
      </c>
      <c r="M11" s="16" t="n">
        <v>4495</v>
      </c>
      <c r="N11" s="16" t="n">
        <v>4412</v>
      </c>
      <c r="O11" s="157" t="n">
        <v>5868</v>
      </c>
      <c r="P11" s="156"/>
      <c r="Q11" s="18" t="n">
        <v>6599</v>
      </c>
      <c r="R11" s="157" t="n">
        <v>6603</v>
      </c>
      <c r="S11" s="18" t="n">
        <v>7493</v>
      </c>
      <c r="T11" s="157" t="n">
        <v>7126</v>
      </c>
      <c r="U11" s="157" t="n">
        <v>7449</v>
      </c>
      <c r="V11" s="157" t="n">
        <v>7156</v>
      </c>
      <c r="W11" s="157" t="n">
        <v>7659</v>
      </c>
      <c r="X11" s="157" t="n">
        <v>7527</v>
      </c>
      <c r="Y11" s="157" t="n">
        <v>7380</v>
      </c>
      <c r="Z11" s="157" t="n">
        <v>8098</v>
      </c>
      <c r="AA11" s="157" t="n">
        <v>7635</v>
      </c>
      <c r="AB11" s="157" t="n">
        <v>7767</v>
      </c>
      <c r="AC11" s="157" t="n">
        <v>7933</v>
      </c>
      <c r="AD11" s="157" t="n">
        <v>7574</v>
      </c>
      <c r="AE11" s="157" t="n">
        <v>8022</v>
      </c>
      <c r="AF11" s="157" t="n">
        <v>7872</v>
      </c>
      <c r="AG11" s="158" t="n">
        <v>8219</v>
      </c>
      <c r="AH11" s="159" t="n">
        <v>7778</v>
      </c>
      <c r="AI11" s="70" t="n">
        <v>7895</v>
      </c>
      <c r="AJ11" s="157"/>
      <c r="AK11" s="157"/>
      <c r="AL11" s="157"/>
      <c r="AM11" s="157"/>
      <c r="AN11" s="157"/>
    </row>
    <row r="12" s="160" customFormat="true" ht="12.75" hidden="false" customHeight="false" outlineLevel="0" collapsed="false">
      <c r="A12" s="155" t="s">
        <v>142</v>
      </c>
      <c r="B12" s="156"/>
      <c r="C12" s="16" t="n">
        <v>2790</v>
      </c>
      <c r="D12" s="16" t="n">
        <v>4129</v>
      </c>
      <c r="E12" s="16" t="n">
        <v>5142</v>
      </c>
      <c r="F12" s="16" t="n">
        <v>6534</v>
      </c>
      <c r="G12" s="16" t="n">
        <v>5410</v>
      </c>
      <c r="H12" s="81" t="n">
        <v>6553</v>
      </c>
      <c r="I12" s="16" t="n">
        <v>6750</v>
      </c>
      <c r="J12" s="16" t="n">
        <v>8770</v>
      </c>
      <c r="K12" s="16" t="n">
        <v>8783</v>
      </c>
      <c r="L12" s="16" t="n">
        <v>8510</v>
      </c>
      <c r="M12" s="16" t="n">
        <v>8773</v>
      </c>
      <c r="N12" s="16" t="n">
        <v>7740</v>
      </c>
      <c r="O12" s="157" t="n">
        <v>8773</v>
      </c>
      <c r="P12" s="156"/>
      <c r="Q12" s="18" t="n">
        <v>9418</v>
      </c>
      <c r="R12" s="157" t="n">
        <v>7924</v>
      </c>
      <c r="S12" s="18" t="n">
        <v>8773</v>
      </c>
      <c r="T12" s="157" t="n">
        <v>8490</v>
      </c>
      <c r="U12" s="157" t="n">
        <v>8773</v>
      </c>
      <c r="V12" s="157" t="n">
        <v>8390</v>
      </c>
      <c r="W12" s="157" t="n">
        <v>8773</v>
      </c>
      <c r="X12" s="157" t="n">
        <v>8773</v>
      </c>
      <c r="Y12" s="161" t="n">
        <v>8490</v>
      </c>
      <c r="Z12" s="157" t="n">
        <v>8773</v>
      </c>
      <c r="AA12" s="157" t="n">
        <v>8490</v>
      </c>
      <c r="AB12" s="157" t="n">
        <v>8773</v>
      </c>
      <c r="AC12" s="161" t="n">
        <v>8773</v>
      </c>
      <c r="AD12" s="157" t="n">
        <v>8207</v>
      </c>
      <c r="AE12" s="157" t="n">
        <v>8773</v>
      </c>
      <c r="AF12" s="161" t="n">
        <v>8490</v>
      </c>
      <c r="AG12" s="158" t="n">
        <v>8773</v>
      </c>
      <c r="AH12" s="162" t="n">
        <v>8490</v>
      </c>
      <c r="AI12" s="70" t="n">
        <v>8773</v>
      </c>
      <c r="AJ12" s="157"/>
      <c r="AK12" s="157"/>
      <c r="AL12" s="157"/>
      <c r="AM12" s="157"/>
      <c r="AN12" s="157"/>
    </row>
    <row r="13" s="164" customFormat="true" ht="12.75" hidden="false" customHeight="false" outlineLevel="0" collapsed="false">
      <c r="A13" s="152" t="s">
        <v>143</v>
      </c>
      <c r="B13" s="153" t="s">
        <v>144</v>
      </c>
      <c r="C13" s="163" t="n">
        <f aca="false">IFERROR((C14/C15),0)</f>
        <v>9.60130718954248</v>
      </c>
      <c r="D13" s="163" t="n">
        <f aca="false">IFERROR((D14/D15),0)</f>
        <v>9.71825396825397</v>
      </c>
      <c r="E13" s="163" t="n">
        <f aca="false">IFERROR((E14/E15),0)</f>
        <v>9.3993993993994</v>
      </c>
      <c r="F13" s="163" t="n">
        <f aca="false">IFERROR((F14/F15),0)</f>
        <v>6.26344086021505</v>
      </c>
      <c r="G13" s="163" t="n">
        <f aca="false">IFERROR((G14/G15),0)</f>
        <v>6.60192307692308</v>
      </c>
      <c r="H13" s="163" t="n">
        <f aca="false">IFERROR((H14/H15),0)</f>
        <v>5.44843049327354</v>
      </c>
      <c r="I13" s="163" t="n">
        <f aca="false">IFERROR((I14/I15),0)</f>
        <v>5.42181340341656</v>
      </c>
      <c r="J13" s="163" t="n">
        <f aca="false">IFERROR((J14/J15),0)</f>
        <v>6.01394169835235</v>
      </c>
      <c r="K13" s="163" t="n">
        <f aca="false">IFERROR((K14/K15),0)</f>
        <v>5.50776583034648</v>
      </c>
      <c r="L13" s="163" t="n">
        <f aca="false">IFERROR((L14/L15),0)</f>
        <v>5.5</v>
      </c>
      <c r="M13" s="163" t="n">
        <f aca="false">IFERROR((M14/M15),0)</f>
        <v>5.68987341772152</v>
      </c>
      <c r="N13" s="163" t="n">
        <f aca="false">IFERROR((N14/N15),0)</f>
        <v>5.5496855345912</v>
      </c>
      <c r="O13" s="163" t="n">
        <f aca="false">IFERROR((O14/O15),0)</f>
        <v>5.93326592517695</v>
      </c>
      <c r="P13" s="153" t="s">
        <v>144</v>
      </c>
      <c r="Q13" s="163" t="n">
        <f aca="false">IFERROR((Q14/Q15),0)</f>
        <v>6.50147783251232</v>
      </c>
      <c r="R13" s="163" t="n">
        <f aca="false">IFERROR((R14/R15),0)</f>
        <v>6.27661596958175</v>
      </c>
      <c r="S13" s="163" t="n">
        <f aca="false">IFERROR((S14/S15),0)</f>
        <v>6.1569433032046</v>
      </c>
      <c r="T13" s="163" t="n">
        <f aca="false">IFERROR((T14/T15),0)</f>
        <v>5.91369294605809</v>
      </c>
      <c r="U13" s="163" t="n">
        <f aca="false">IFERROR((U14/U15),0)</f>
        <v>6.22305764411028</v>
      </c>
      <c r="V13" s="163" t="n">
        <f aca="false">IFERROR((V14/V15),0)</f>
        <v>6.24978165938865</v>
      </c>
      <c r="W13" s="163" t="n">
        <f aca="false">IFERROR((W14/W15),0)</f>
        <v>6.36129568106312</v>
      </c>
      <c r="X13" s="163" t="n">
        <f aca="false">IFERROR((X14/X15),0)</f>
        <v>5.78110599078341</v>
      </c>
      <c r="Y13" s="163" t="n">
        <f aca="false">IFERROR((Y14/Y15),0)</f>
        <v>5.72536850271528</v>
      </c>
      <c r="Z13" s="163" t="n">
        <f aca="false">IFERROR((Z14/Z15),0)</f>
        <v>5.8723712835388</v>
      </c>
      <c r="AA13" s="163" t="n">
        <f aca="false">IFERROR((AA14/AA15),0)</f>
        <v>5.8416220351951</v>
      </c>
      <c r="AB13" s="163" t="n">
        <f aca="false">IFERROR((AB14/AB15),0)</f>
        <v>5.63234227701233</v>
      </c>
      <c r="AC13" s="163" t="n">
        <f aca="false">IFERROR((AC14/AC15),0)</f>
        <v>5.70719424460432</v>
      </c>
      <c r="AD13" s="163" t="n">
        <f aca="false">IFERROR((AD14/AD15),0)</f>
        <v>5.2891061452514</v>
      </c>
      <c r="AE13" s="163" t="n">
        <f aca="false">IFERROR((AE14/AE15),0)</f>
        <v>5.76293103448276</v>
      </c>
      <c r="AF13" s="163" t="n">
        <f aca="false">IFERROR((AF14/AF15),0)</f>
        <v>5.81388478581979</v>
      </c>
      <c r="AG13" s="163" t="n">
        <f aca="false">IFERROR((AG14/AG15),0)</f>
        <v>5.88753581661891</v>
      </c>
      <c r="AH13" s="163" t="n">
        <f aca="false">IFERROR((AH14/AH15),0)</f>
        <v>6.18282988871224</v>
      </c>
      <c r="AI13" s="163" t="n">
        <f aca="false">IFERROR((AI14/AI15),0)</f>
        <v>5.94503012048193</v>
      </c>
      <c r="AJ13" s="163" t="n">
        <f aca="false">IFERROR((AJ14/AJ15),0)</f>
        <v>0</v>
      </c>
      <c r="AK13" s="163" t="n">
        <f aca="false">IFERROR((AK14/AK15),0)</f>
        <v>0</v>
      </c>
      <c r="AL13" s="163" t="n">
        <f aca="false">IFERROR((AL14/AL15),0)</f>
        <v>0</v>
      </c>
      <c r="AM13" s="163" t="n">
        <f aca="false">IFERROR((AM14/AM15),0)</f>
        <v>0</v>
      </c>
      <c r="AN13" s="163" t="n">
        <f aca="false">IFERROR((AN14/AN15),0)</f>
        <v>0</v>
      </c>
    </row>
    <row r="14" s="160" customFormat="true" ht="12.75" hidden="false" customHeight="false" outlineLevel="0" collapsed="false">
      <c r="A14" s="155" t="s">
        <v>141</v>
      </c>
      <c r="B14" s="156"/>
      <c r="C14" s="16" t="n">
        <f aca="false">C11</f>
        <v>1469</v>
      </c>
      <c r="D14" s="16" t="n">
        <f aca="false">D11</f>
        <v>2449</v>
      </c>
      <c r="E14" s="16" t="n">
        <f aca="false">E11</f>
        <v>3130</v>
      </c>
      <c r="F14" s="16" t="n">
        <f aca="false">F11</f>
        <v>3495</v>
      </c>
      <c r="G14" s="16" t="n">
        <f aca="false">G11</f>
        <v>3433</v>
      </c>
      <c r="H14" s="16" t="n">
        <f aca="false">H11</f>
        <v>3645</v>
      </c>
      <c r="I14" s="16" t="n">
        <f aca="false">I11</f>
        <v>4126</v>
      </c>
      <c r="J14" s="16" t="n">
        <f aca="false">J11</f>
        <v>4745</v>
      </c>
      <c r="K14" s="16" t="n">
        <v>4610</v>
      </c>
      <c r="L14" s="16" t="n">
        <f aca="false">L11</f>
        <v>4620</v>
      </c>
      <c r="M14" s="16" t="n">
        <f aca="false">M11</f>
        <v>4495</v>
      </c>
      <c r="N14" s="16" t="n">
        <f aca="false">N11</f>
        <v>4412</v>
      </c>
      <c r="O14" s="16" t="n">
        <f aca="false">O11</f>
        <v>5868</v>
      </c>
      <c r="P14" s="156"/>
      <c r="Q14" s="16" t="n">
        <f aca="false">Q11</f>
        <v>6599</v>
      </c>
      <c r="R14" s="16" t="n">
        <f aca="false">R11</f>
        <v>6603</v>
      </c>
      <c r="S14" s="16" t="n">
        <f aca="false">S11</f>
        <v>7493</v>
      </c>
      <c r="T14" s="16" t="n">
        <f aca="false">T11</f>
        <v>7126</v>
      </c>
      <c r="U14" s="16" t="n">
        <f aca="false">U11</f>
        <v>7449</v>
      </c>
      <c r="V14" s="16" t="n">
        <f aca="false">V11</f>
        <v>7156</v>
      </c>
      <c r="W14" s="16" t="n">
        <f aca="false">W11</f>
        <v>7659</v>
      </c>
      <c r="X14" s="16" t="n">
        <f aca="false">X11</f>
        <v>7527</v>
      </c>
      <c r="Y14" s="16" t="n">
        <f aca="false">Y11</f>
        <v>7380</v>
      </c>
      <c r="Z14" s="16" t="n">
        <f aca="false">Z11</f>
        <v>8098</v>
      </c>
      <c r="AA14" s="16" t="n">
        <f aca="false">AA11</f>
        <v>7635</v>
      </c>
      <c r="AB14" s="16" t="n">
        <f aca="false">AB11</f>
        <v>7767</v>
      </c>
      <c r="AC14" s="16" t="n">
        <f aca="false">AC11</f>
        <v>7933</v>
      </c>
      <c r="AD14" s="16" t="n">
        <f aca="false">AD11</f>
        <v>7574</v>
      </c>
      <c r="AE14" s="16" t="n">
        <f aca="false">AE11</f>
        <v>8022</v>
      </c>
      <c r="AF14" s="16" t="n">
        <f aca="false">AF11</f>
        <v>7872</v>
      </c>
      <c r="AG14" s="16" t="n">
        <f aca="false">AG11</f>
        <v>8219</v>
      </c>
      <c r="AH14" s="16" t="n">
        <f aca="false">AH11</f>
        <v>7778</v>
      </c>
      <c r="AI14" s="16" t="n">
        <f aca="false">AI11</f>
        <v>7895</v>
      </c>
      <c r="AJ14" s="16" t="n">
        <f aca="false">AJ11</f>
        <v>0</v>
      </c>
      <c r="AK14" s="16" t="n">
        <f aca="false">AK11</f>
        <v>0</v>
      </c>
      <c r="AL14" s="16" t="n">
        <f aca="false">AL11</f>
        <v>0</v>
      </c>
      <c r="AM14" s="16" t="n">
        <f aca="false">AM11</f>
        <v>0</v>
      </c>
      <c r="AN14" s="16" t="n">
        <f aca="false">AN11</f>
        <v>0</v>
      </c>
    </row>
    <row r="15" s="160" customFormat="true" ht="12.75" hidden="false" customHeight="false" outlineLevel="0" collapsed="false">
      <c r="A15" s="155" t="s">
        <v>145</v>
      </c>
      <c r="B15" s="156"/>
      <c r="C15" s="81" t="n">
        <v>153</v>
      </c>
      <c r="D15" s="81" t="n">
        <v>252</v>
      </c>
      <c r="E15" s="16" t="n">
        <v>333</v>
      </c>
      <c r="F15" s="16" t="n">
        <v>558</v>
      </c>
      <c r="G15" s="16" t="n">
        <v>520</v>
      </c>
      <c r="H15" s="81" t="n">
        <v>669</v>
      </c>
      <c r="I15" s="16" t="n">
        <v>761</v>
      </c>
      <c r="J15" s="16" t="n">
        <v>789</v>
      </c>
      <c r="K15" s="16" t="n">
        <f aca="false">Produção!L19</f>
        <v>837</v>
      </c>
      <c r="L15" s="16" t="n">
        <v>840</v>
      </c>
      <c r="M15" s="16" t="n">
        <v>790</v>
      </c>
      <c r="N15" s="16" t="n">
        <v>795</v>
      </c>
      <c r="O15" s="16" t="n">
        <v>989</v>
      </c>
      <c r="P15" s="156"/>
      <c r="Q15" s="16" t="n">
        <v>1015</v>
      </c>
      <c r="R15" s="16" t="n">
        <v>1052</v>
      </c>
      <c r="S15" s="16" t="n">
        <v>1217</v>
      </c>
      <c r="T15" s="16" t="n">
        <v>1205</v>
      </c>
      <c r="U15" s="16" t="n">
        <v>1197</v>
      </c>
      <c r="V15" s="16" t="n">
        <v>1145</v>
      </c>
      <c r="W15" s="16" t="n">
        <v>1204</v>
      </c>
      <c r="X15" s="16" t="n">
        <v>1302</v>
      </c>
      <c r="Y15" s="16" t="n">
        <v>1289</v>
      </c>
      <c r="Z15" s="16" t="n">
        <v>1379</v>
      </c>
      <c r="AA15" s="16" t="n">
        <v>1307</v>
      </c>
      <c r="AB15" s="16" t="n">
        <v>1379</v>
      </c>
      <c r="AC15" s="16" t="n">
        <v>1390</v>
      </c>
      <c r="AD15" s="16" t="n">
        <v>1432</v>
      </c>
      <c r="AE15" s="16" t="n">
        <v>1392</v>
      </c>
      <c r="AF15" s="16" t="n">
        <v>1354</v>
      </c>
      <c r="AG15" s="33" t="n">
        <v>1396</v>
      </c>
      <c r="AH15" s="16" t="n">
        <v>1258</v>
      </c>
      <c r="AI15" s="33" t="n">
        <v>1328</v>
      </c>
      <c r="AJ15" s="16"/>
      <c r="AK15" s="16"/>
      <c r="AL15" s="16"/>
      <c r="AM15" s="16"/>
      <c r="AN15" s="16"/>
    </row>
    <row r="16" s="164" customFormat="true" ht="12.75" hidden="false" customHeight="false" outlineLevel="0" collapsed="false">
      <c r="A16" s="152" t="s">
        <v>146</v>
      </c>
      <c r="B16" s="153" t="s">
        <v>147</v>
      </c>
      <c r="C16" s="165" t="n">
        <f aca="false">IFERROR(((((1-C17)*C18)/C17)*24),0)</f>
        <v>207.21568627451</v>
      </c>
      <c r="D16" s="165" t="n">
        <f aca="false">IFERROR(((((1-D17)*D18)/D17)*24),0)</f>
        <v>160</v>
      </c>
      <c r="E16" s="165" t="n">
        <f aca="false">IFERROR(((((1-E17)*E18)/E17)*24),0)</f>
        <v>145.009009009009</v>
      </c>
      <c r="F16" s="165" t="n">
        <f aca="false">IFERROR(((((1-F17)*F18)/F17)*24),0)</f>
        <v>130.709677419355</v>
      </c>
      <c r="G16" s="165" t="n">
        <f aca="false">IFERROR(((((1-G17)*G18)/G17)*24),0)</f>
        <v>91.2461538461539</v>
      </c>
      <c r="H16" s="165" t="n">
        <f aca="false">IFERROR(((((1-H17)*H18)/H17)*24),0)</f>
        <v>104.322869955157</v>
      </c>
      <c r="I16" s="165" t="n">
        <f aca="false">IFERROR(((((1-I17)*I18)/I17)*24),0)</f>
        <v>82.754270696452</v>
      </c>
      <c r="J16" s="165" t="n">
        <f aca="false">IFERROR(((((1-J17)*J18)/J17)*24),0)</f>
        <v>122.433460076046</v>
      </c>
      <c r="K16" s="165" t="n">
        <f aca="false">IFERROR(((((1-K17)*K18)/K17)*24),0)</f>
        <v>119.655913978495</v>
      </c>
      <c r="L16" s="165" t="n">
        <f aca="false">IFERROR(((((1-L17)*L18)/L17)*24),0)</f>
        <v>111.142857142857</v>
      </c>
      <c r="M16" s="165" t="n">
        <f aca="false">IFERROR(((((1-M17)*M18)/M17)*24),0)</f>
        <v>129.964556962025</v>
      </c>
      <c r="N16" s="165" t="n">
        <f aca="false">IFERROR(((((1-N17)*N18)/N17)*24),0)</f>
        <v>100.467924528302</v>
      </c>
      <c r="O16" s="165" t="n">
        <f aca="false">IFERROR(((((1-O17)*O18)/O17)*24),0)</f>
        <v>70.4954499494439</v>
      </c>
      <c r="P16" s="153" t="s">
        <v>147</v>
      </c>
      <c r="Q16" s="165" t="n">
        <f aca="false">IFERROR(((((1-Q17)*Q18)/Q17)*24),0)</f>
        <v>66.656157635468</v>
      </c>
      <c r="R16" s="165" t="n">
        <f aca="false">IFERROR(((((1-R17)*R18)/R17)*24),0)</f>
        <v>30.1368821292776</v>
      </c>
      <c r="S16" s="165" t="n">
        <f aca="false">IFERROR(((((1-S17)*S18)/S17)*24),0)</f>
        <v>25.2423993426459</v>
      </c>
      <c r="T16" s="165" t="n">
        <f aca="false">IFERROR(((((1-T17)*T18)/T17)*24),0)</f>
        <v>27.1668049792531</v>
      </c>
      <c r="U16" s="165" t="n">
        <f aca="false">IFERROR(((((1-U17)*U18)/U17)*24),0)</f>
        <v>26.546365914787</v>
      </c>
      <c r="V16" s="165" t="n">
        <f aca="false">IFERROR(((((1-V17)*V18)/V17)*24),0)</f>
        <v>25.8655021834061</v>
      </c>
      <c r="W16" s="165" t="n">
        <f aca="false">IFERROR(((((1-W17)*W18)/W17)*24),0)</f>
        <v>22.2059800664452</v>
      </c>
      <c r="X16" s="165" t="n">
        <f aca="false">IFERROR(((((1-X17)*X18)/X17)*24),0)</f>
        <v>22.9677419354839</v>
      </c>
      <c r="Y16" s="165" t="n">
        <f aca="false">IFERROR(((((1-Y17)*Y18)/Y17)*24),0)</f>
        <v>20.6671838634601</v>
      </c>
      <c r="Z16" s="165" t="n">
        <f aca="false">IFERROR(((((1-Z17)*Z18)/Z17)*24),0)</f>
        <v>11.7476432197244</v>
      </c>
      <c r="AA16" s="165" t="n">
        <f aca="false">IFERROR(((((1-AA17)*AA18)/AA17)*24),0)</f>
        <v>15.7000765110941</v>
      </c>
      <c r="AB16" s="165" t="n">
        <f aca="false">IFERROR(((((1-AB17)*AB18)/AB17)*24),0)</f>
        <v>17.5083393763597</v>
      </c>
      <c r="AC16" s="165" t="n">
        <f aca="false">IFERROR(((((1-AC17)*AC18)/AC17)*24),0)</f>
        <v>14.5035971223022</v>
      </c>
      <c r="AD16" s="165" t="n">
        <f aca="false">IFERROR(((((1-AD17)*AD18)/AD17)*24),0)</f>
        <v>10.608938547486</v>
      </c>
      <c r="AE16" s="165" t="n">
        <f aca="false">IFERROR(((((1-AE17)*AE18)/AE17)*24),0)</f>
        <v>12.948275862069</v>
      </c>
      <c r="AF16" s="165" t="n">
        <f aca="false">IFERROR(((((1-AF17)*AF18)/AF17)*24),0)</f>
        <v>10.9542097488922</v>
      </c>
      <c r="AG16" s="165" t="n">
        <f aca="false">IFERROR(((((1-AG17)*AG18)/AG17)*24),0)</f>
        <v>9.52435530085961</v>
      </c>
      <c r="AH16" s="165" t="n">
        <f aca="false">IFERROR(((((1-AH17)*AH18)/AH17)*24),0)</f>
        <v>13.5834658187599</v>
      </c>
      <c r="AI16" s="165" t="n">
        <f aca="false">IFERROR(((((1-AI17)*AI18)/AI17)*24),0)</f>
        <v>15.8674698795181</v>
      </c>
      <c r="AJ16" s="165" t="n">
        <f aca="false">IFERROR(((((1-AJ17)*AJ18)/AJ17)*24),0)</f>
        <v>0</v>
      </c>
      <c r="AK16" s="165" t="n">
        <f aca="false">IFERROR(((((1-AK17)*AK18)/AK17)*24),0)</f>
        <v>0</v>
      </c>
      <c r="AL16" s="165" t="n">
        <f aca="false">IFERROR(((((1-AL17)*AL18)/AL17)*24),0)</f>
        <v>0</v>
      </c>
      <c r="AM16" s="165" t="n">
        <f aca="false">IFERROR(((((1-AM17)*AM18)/AM17)*24),0)</f>
        <v>0</v>
      </c>
      <c r="AN16" s="165" t="n">
        <f aca="false">IFERROR(((((1-AN17)*AN18)/AN17)*24),0)</f>
        <v>0</v>
      </c>
    </row>
    <row r="17" s="168" customFormat="true" ht="12.75" hidden="false" customHeight="false" outlineLevel="0" collapsed="false">
      <c r="A17" s="166" t="s">
        <v>148</v>
      </c>
      <c r="B17" s="154"/>
      <c r="C17" s="167" t="n">
        <f aca="false">C10</f>
        <v>0.526523297491039</v>
      </c>
      <c r="D17" s="167" t="n">
        <f aca="false">D10</f>
        <v>0.593121821264229</v>
      </c>
      <c r="E17" s="167" t="n">
        <f aca="false">E10</f>
        <v>0.608712563204979</v>
      </c>
      <c r="F17" s="167" t="n">
        <f aca="false">F10</f>
        <v>0.534894398530762</v>
      </c>
      <c r="G17" s="167" t="n">
        <f aca="false">G10</f>
        <v>0.63456561922366</v>
      </c>
      <c r="H17" s="167" t="n">
        <f aca="false">H10</f>
        <v>0.55623378605219</v>
      </c>
      <c r="I17" s="167" t="n">
        <f aca="false">I10</f>
        <v>0.611259259259259</v>
      </c>
      <c r="J17" s="167" t="n">
        <f aca="false">J10</f>
        <v>0.541049030786773</v>
      </c>
      <c r="K17" s="167" t="n">
        <f aca="false">K10</f>
        <v>0.524877604463167</v>
      </c>
      <c r="L17" s="167" t="n">
        <f aca="false">L10</f>
        <v>0.54289071680376</v>
      </c>
      <c r="M17" s="167" t="n">
        <f aca="false">M10</f>
        <v>0.512367491166078</v>
      </c>
      <c r="N17" s="167" t="n">
        <f aca="false">N10</f>
        <v>0.570025839793282</v>
      </c>
      <c r="O17" s="167" t="n">
        <f aca="false">O10</f>
        <v>0.668870397811467</v>
      </c>
      <c r="P17" s="154"/>
      <c r="Q17" s="167" t="n">
        <f aca="false">Q10</f>
        <v>0.700679549798259</v>
      </c>
      <c r="R17" s="167" t="n">
        <f aca="false">R10</f>
        <v>0.83329126703685</v>
      </c>
      <c r="S17" s="167" t="n">
        <f aca="false">S10</f>
        <v>0.854097800068392</v>
      </c>
      <c r="T17" s="167" t="n">
        <f aca="false">T10</f>
        <v>0.839340400471143</v>
      </c>
      <c r="U17" s="167" t="n">
        <f aca="false">U10</f>
        <v>0.849082411945743</v>
      </c>
      <c r="V17" s="167" t="n">
        <f aca="false">V10</f>
        <v>0.852920143027414</v>
      </c>
      <c r="W17" s="167" t="n">
        <f aca="false">W10</f>
        <v>0.873019491622022</v>
      </c>
      <c r="X17" s="167" t="n">
        <f aca="false">X10</f>
        <v>0.857973327254075</v>
      </c>
      <c r="Y17" s="167" t="n">
        <f aca="false">Y10</f>
        <v>0.869257950530035</v>
      </c>
      <c r="Z17" s="167" t="n">
        <f aca="false">Z10</f>
        <v>0.923059386754816</v>
      </c>
      <c r="AA17" s="167" t="n">
        <f aca="false">AA10</f>
        <v>0.899293286219081</v>
      </c>
      <c r="AB17" s="167" t="n">
        <f aca="false">AB10</f>
        <v>0.885329989741252</v>
      </c>
      <c r="AC17" s="167" t="n">
        <f aca="false">AC10</f>
        <v>0.904251681294882</v>
      </c>
      <c r="AD17" s="167" t="n">
        <f aca="false">AD10</f>
        <v>0.922870720116973</v>
      </c>
      <c r="AE17" s="167" t="n">
        <f aca="false">AE10</f>
        <v>0.914396443633877</v>
      </c>
      <c r="AF17" s="167" t="n">
        <f aca="false">AF10</f>
        <v>0.927208480565371</v>
      </c>
      <c r="AG17" s="167" t="n">
        <f aca="false">AG10</f>
        <v>0.936851704092101</v>
      </c>
      <c r="AH17" s="167" t="n">
        <f aca="false">AH10</f>
        <v>0.916136631330978</v>
      </c>
      <c r="AI17" s="167" t="n">
        <f aca="false">AI10</f>
        <v>0.899920209734412</v>
      </c>
      <c r="AJ17" s="167" t="n">
        <f aca="false">AJ10</f>
        <v>0</v>
      </c>
      <c r="AK17" s="167" t="n">
        <f aca="false">AK10</f>
        <v>0</v>
      </c>
      <c r="AL17" s="167" t="n">
        <f aca="false">AL10</f>
        <v>0</v>
      </c>
      <c r="AM17" s="167" t="n">
        <f aca="false">AM10</f>
        <v>0</v>
      </c>
      <c r="AN17" s="167" t="n">
        <f aca="false">AN10</f>
        <v>0</v>
      </c>
    </row>
    <row r="18" s="171" customFormat="true" ht="12.75" hidden="false" customHeight="false" outlineLevel="0" collapsed="false">
      <c r="A18" s="169" t="s">
        <v>149</v>
      </c>
      <c r="B18" s="165"/>
      <c r="C18" s="170" t="n">
        <f aca="false">C13</f>
        <v>9.60130718954248</v>
      </c>
      <c r="D18" s="170" t="n">
        <f aca="false">D13</f>
        <v>9.71825396825397</v>
      </c>
      <c r="E18" s="170" t="n">
        <f aca="false">E13</f>
        <v>9.3993993993994</v>
      </c>
      <c r="F18" s="170" t="n">
        <f aca="false">F13</f>
        <v>6.26344086021505</v>
      </c>
      <c r="G18" s="170" t="n">
        <f aca="false">G13</f>
        <v>6.60192307692308</v>
      </c>
      <c r="H18" s="170" t="n">
        <f aca="false">H13</f>
        <v>5.44843049327354</v>
      </c>
      <c r="I18" s="170" t="n">
        <f aca="false">I13</f>
        <v>5.42181340341656</v>
      </c>
      <c r="J18" s="170" t="n">
        <f aca="false">J13</f>
        <v>6.01394169835235</v>
      </c>
      <c r="K18" s="170" t="n">
        <f aca="false">K13</f>
        <v>5.50776583034648</v>
      </c>
      <c r="L18" s="170" t="n">
        <f aca="false">L13</f>
        <v>5.5</v>
      </c>
      <c r="M18" s="170" t="n">
        <f aca="false">M13</f>
        <v>5.68987341772152</v>
      </c>
      <c r="N18" s="170" t="n">
        <f aca="false">N13</f>
        <v>5.5496855345912</v>
      </c>
      <c r="O18" s="170" t="n">
        <f aca="false">O13</f>
        <v>5.93326592517695</v>
      </c>
      <c r="P18" s="165"/>
      <c r="Q18" s="170" t="n">
        <f aca="false">Q13</f>
        <v>6.50147783251232</v>
      </c>
      <c r="R18" s="170" t="n">
        <f aca="false">R13</f>
        <v>6.27661596958175</v>
      </c>
      <c r="S18" s="170" t="n">
        <f aca="false">S13</f>
        <v>6.1569433032046</v>
      </c>
      <c r="T18" s="170" t="n">
        <f aca="false">T13</f>
        <v>5.91369294605809</v>
      </c>
      <c r="U18" s="170" t="n">
        <f aca="false">U13</f>
        <v>6.22305764411028</v>
      </c>
      <c r="V18" s="170" t="n">
        <f aca="false">V13</f>
        <v>6.24978165938865</v>
      </c>
      <c r="W18" s="170" t="n">
        <f aca="false">W13</f>
        <v>6.36129568106312</v>
      </c>
      <c r="X18" s="170" t="n">
        <f aca="false">X13</f>
        <v>5.78110599078341</v>
      </c>
      <c r="Y18" s="170" t="n">
        <f aca="false">Y13</f>
        <v>5.72536850271528</v>
      </c>
      <c r="Z18" s="170" t="n">
        <f aca="false">Z13</f>
        <v>5.8723712835388</v>
      </c>
      <c r="AA18" s="170" t="n">
        <f aca="false">AA13</f>
        <v>5.8416220351951</v>
      </c>
      <c r="AB18" s="170" t="n">
        <f aca="false">AB13</f>
        <v>5.63234227701233</v>
      </c>
      <c r="AC18" s="170" t="n">
        <f aca="false">AC13</f>
        <v>5.70719424460432</v>
      </c>
      <c r="AD18" s="170" t="n">
        <f aca="false">AD13</f>
        <v>5.2891061452514</v>
      </c>
      <c r="AE18" s="170" t="n">
        <f aca="false">AE13</f>
        <v>5.76293103448276</v>
      </c>
      <c r="AF18" s="170" t="n">
        <f aca="false">AF13</f>
        <v>5.81388478581979</v>
      </c>
      <c r="AG18" s="170" t="n">
        <f aca="false">AG13</f>
        <v>5.88753581661891</v>
      </c>
      <c r="AH18" s="170" t="n">
        <f aca="false">AH13</f>
        <v>6.18282988871224</v>
      </c>
      <c r="AI18" s="170" t="n">
        <f aca="false">AI13</f>
        <v>5.94503012048193</v>
      </c>
      <c r="AJ18" s="170" t="n">
        <f aca="false">AJ13</f>
        <v>0</v>
      </c>
      <c r="AK18" s="170" t="n">
        <f aca="false">AK13</f>
        <v>0</v>
      </c>
      <c r="AL18" s="170" t="n">
        <f aca="false">AL13</f>
        <v>0</v>
      </c>
      <c r="AM18" s="170" t="n">
        <f aca="false">AM13</f>
        <v>0</v>
      </c>
      <c r="AN18" s="170" t="n">
        <f aca="false">AN13</f>
        <v>0</v>
      </c>
    </row>
    <row r="19" s="173" customFormat="true" ht="12.75" hidden="false" customHeight="false" outlineLevel="0" collapsed="false">
      <c r="A19" s="172" t="s">
        <v>150</v>
      </c>
      <c r="B19" s="154" t="s">
        <v>151</v>
      </c>
      <c r="C19" s="154" t="n">
        <f aca="false">IFERROR((C20/C21),0)</f>
        <v>0.013215859030837</v>
      </c>
      <c r="D19" s="154" t="n">
        <f aca="false">IFERROR((D20/D21),0)</f>
        <v>0.0167785234899329</v>
      </c>
      <c r="E19" s="154" t="n">
        <f aca="false">IFERROR((E20/E21),0)</f>
        <v>0.0180412371134021</v>
      </c>
      <c r="F19" s="154" t="n">
        <f aca="false">IFERROR((F20/F21),0)</f>
        <v>0.0383211678832117</v>
      </c>
      <c r="G19" s="154" t="n">
        <f aca="false">IFERROR((G20/G21),0)</f>
        <v>0.0388888888888889</v>
      </c>
      <c r="H19" s="154" t="n">
        <f aca="false">IFERROR((H20/H21),0)</f>
        <v>0.0673352435530086</v>
      </c>
      <c r="I19" s="154" t="n">
        <f aca="false">IFERROR((I20/I21),0)</f>
        <v>0.0588942307692308</v>
      </c>
      <c r="J19" s="154" t="n">
        <f aca="false">IFERROR((J20/J21),0)</f>
        <v>0.0587544065804935</v>
      </c>
      <c r="K19" s="154" t="n">
        <f aca="false">IFERROR((K20/K21),0)</f>
        <v>0.0247578040904198</v>
      </c>
      <c r="L19" s="154" t="n">
        <f aca="false">IFERROR((L20/L21),0)</f>
        <v>0.0364077669902913</v>
      </c>
      <c r="M19" s="154" t="n">
        <f aca="false">IFERROR((M20/M21),0)</f>
        <v>0.0519951632406288</v>
      </c>
      <c r="N19" s="154" t="n">
        <f aca="false">IFERROR((N20/N21),0)</f>
        <v>0.0530401034928849</v>
      </c>
      <c r="O19" s="154" t="n">
        <f aca="false">IFERROR((O20/O21),0)</f>
        <v>0.0490981963927856</v>
      </c>
      <c r="P19" s="154" t="s">
        <v>151</v>
      </c>
      <c r="Q19" s="154" t="n">
        <f aca="false">IFERROR((Q20/Q21),0)</f>
        <v>0.0417298937784522</v>
      </c>
      <c r="R19" s="154" t="n">
        <f aca="false">IFERROR((R20/R21),0)</f>
        <v>0.0273865414710485</v>
      </c>
      <c r="S19" s="154" t="n">
        <f aca="false">IFERROR((S20/S21),0)</f>
        <v>0.0223619846261356</v>
      </c>
      <c r="T19" s="154" t="n">
        <f aca="false">IFERROR((T20/T21),0)</f>
        <v>0.0185714285714286</v>
      </c>
      <c r="U19" s="154" t="n">
        <f aca="false">IFERROR((U20/U21),0)</f>
        <v>0.0236167341430499</v>
      </c>
      <c r="V19" s="154" t="n">
        <f aca="false">IFERROR((V20/V21),0)</f>
        <v>0.0157185628742515</v>
      </c>
      <c r="W19" s="154" t="n">
        <f aca="false">IFERROR((W20/W21),0)</f>
        <v>0.0195530726256983</v>
      </c>
      <c r="X19" s="154" t="n">
        <f aca="false">IFERROR((X20/X21),0)</f>
        <v>0.024</v>
      </c>
      <c r="Y19" s="154" t="n">
        <f aca="false">IFERROR((Y20/Y21),0)</f>
        <v>0.0200907323395982</v>
      </c>
      <c r="Z19" s="154" t="n">
        <f aca="false">IFERROR((Z20/Z21),0)</f>
        <v>0.0275566442131047</v>
      </c>
      <c r="AA19" s="154" t="n">
        <f aca="false">IFERROR((AA20/AA21),0)</f>
        <v>0.0230978260869565</v>
      </c>
      <c r="AB19" s="154" t="n">
        <f aca="false">IFERROR((AB20/AB21),0)</f>
        <v>0.0192906036092097</v>
      </c>
      <c r="AC19" s="154" t="n">
        <f aca="false">IFERROR((AC20/AC21),0)</f>
        <v>0.0232974910394265</v>
      </c>
      <c r="AD19" s="154" t="n">
        <f aca="false">IFERROR((AD20/AD21),0)</f>
        <v>0.0244776119402985</v>
      </c>
      <c r="AE19" s="154" t="n">
        <f aca="false">IFERROR((AE20/AE21),0)</f>
        <v>0.0233558696988322</v>
      </c>
      <c r="AF19" s="154" t="n">
        <f aca="false">IFERROR((AF20/AF21),0)</f>
        <v>0.0391547545059043</v>
      </c>
      <c r="AG19" s="154" t="n">
        <f aca="false">IFERROR((AG20/AG21),0)</f>
        <v>0.0220125786163522</v>
      </c>
      <c r="AH19" s="154" t="n">
        <f aca="false">IFERROR((AH20/AH21),0)</f>
        <v>0.0175320296695887</v>
      </c>
      <c r="AI19" s="154" t="n">
        <f aca="false">IFERROR((AI20/AI21),0)</f>
        <v>0.0212082262210797</v>
      </c>
      <c r="AJ19" s="154" t="n">
        <f aca="false">IFERROR((AJ20/AJ21),0)</f>
        <v>0</v>
      </c>
      <c r="AK19" s="154" t="n">
        <f aca="false">IFERROR((AK20/AK21),0)</f>
        <v>0</v>
      </c>
      <c r="AL19" s="154" t="n">
        <f aca="false">IFERROR((AL20/AL21),0)</f>
        <v>0</v>
      </c>
      <c r="AM19" s="154" t="n">
        <f aca="false">IFERROR((AM20/AM21),0)</f>
        <v>0</v>
      </c>
      <c r="AN19" s="154" t="n">
        <f aca="false">IFERROR((AN20/AN21),0)</f>
        <v>0</v>
      </c>
    </row>
    <row r="20" s="160" customFormat="true" ht="12.75" hidden="false" customHeight="false" outlineLevel="0" collapsed="false">
      <c r="A20" s="155" t="s">
        <v>152</v>
      </c>
      <c r="B20" s="174"/>
      <c r="C20" s="16" t="n">
        <v>3</v>
      </c>
      <c r="D20" s="16" t="n">
        <v>5</v>
      </c>
      <c r="E20" s="16" t="n">
        <v>7</v>
      </c>
      <c r="F20" s="16" t="n">
        <v>21</v>
      </c>
      <c r="G20" s="16" t="n">
        <v>21</v>
      </c>
      <c r="H20" s="81" t="n">
        <v>47</v>
      </c>
      <c r="I20" s="16" t="n">
        <v>49</v>
      </c>
      <c r="J20" s="16" t="n">
        <v>50</v>
      </c>
      <c r="K20" s="16" t="n">
        <v>23</v>
      </c>
      <c r="L20" s="16" t="n">
        <v>30</v>
      </c>
      <c r="M20" s="16" t="n">
        <v>43</v>
      </c>
      <c r="N20" s="16" t="n">
        <v>41</v>
      </c>
      <c r="O20" s="16" t="n">
        <v>49</v>
      </c>
      <c r="P20" s="174"/>
      <c r="Q20" s="16" t="n">
        <v>55</v>
      </c>
      <c r="R20" s="16" t="n">
        <v>35</v>
      </c>
      <c r="S20" s="16" t="n">
        <v>32</v>
      </c>
      <c r="T20" s="16" t="n">
        <v>26</v>
      </c>
      <c r="U20" s="16" t="n">
        <v>35</v>
      </c>
      <c r="V20" s="16" t="n">
        <v>21</v>
      </c>
      <c r="W20" s="16" t="n">
        <v>28</v>
      </c>
      <c r="X20" s="16" t="n">
        <v>36</v>
      </c>
      <c r="Y20" s="16" t="n">
        <v>31</v>
      </c>
      <c r="Z20" s="16" t="n">
        <v>45</v>
      </c>
      <c r="AA20" s="16" t="n">
        <v>34</v>
      </c>
      <c r="AB20" s="16" t="n">
        <v>31</v>
      </c>
      <c r="AC20" s="16" t="n">
        <v>39</v>
      </c>
      <c r="AD20" s="16" t="n">
        <v>41</v>
      </c>
      <c r="AE20" s="16" t="n">
        <v>38</v>
      </c>
      <c r="AF20" s="175" t="n">
        <v>63</v>
      </c>
      <c r="AG20" s="33" t="n">
        <v>35</v>
      </c>
      <c r="AH20" s="176" t="n">
        <v>26</v>
      </c>
      <c r="AI20" s="33" t="n">
        <v>33</v>
      </c>
      <c r="AJ20" s="16"/>
      <c r="AK20" s="16"/>
      <c r="AL20" s="16"/>
      <c r="AM20" s="16"/>
      <c r="AN20" s="16"/>
    </row>
    <row r="21" s="160" customFormat="true" ht="12.75" hidden="false" customHeight="false" outlineLevel="0" collapsed="false">
      <c r="A21" s="155" t="s">
        <v>153</v>
      </c>
      <c r="B21" s="174"/>
      <c r="C21" s="16" t="n">
        <v>227</v>
      </c>
      <c r="D21" s="16" t="n">
        <v>298</v>
      </c>
      <c r="E21" s="16" t="n">
        <v>388</v>
      </c>
      <c r="F21" s="16" t="n">
        <v>548</v>
      </c>
      <c r="G21" s="16" t="n">
        <v>540</v>
      </c>
      <c r="H21" s="81" t="n">
        <v>698</v>
      </c>
      <c r="I21" s="16" t="n">
        <v>832</v>
      </c>
      <c r="J21" s="16" t="n">
        <v>851</v>
      </c>
      <c r="K21" s="16" t="n">
        <v>929</v>
      </c>
      <c r="L21" s="16" t="n">
        <v>824</v>
      </c>
      <c r="M21" s="16" t="n">
        <v>827</v>
      </c>
      <c r="N21" s="16" t="n">
        <v>773</v>
      </c>
      <c r="O21" s="16" t="n">
        <v>998</v>
      </c>
      <c r="P21" s="174"/>
      <c r="Q21" s="16" t="n">
        <v>1318</v>
      </c>
      <c r="R21" s="16" t="n">
        <v>1278</v>
      </c>
      <c r="S21" s="16" t="n">
        <v>1431</v>
      </c>
      <c r="T21" s="16" t="n">
        <v>1400</v>
      </c>
      <c r="U21" s="16" t="n">
        <v>1482</v>
      </c>
      <c r="V21" s="16" t="n">
        <v>1336</v>
      </c>
      <c r="W21" s="16" t="n">
        <v>1432</v>
      </c>
      <c r="X21" s="16" t="n">
        <v>1500</v>
      </c>
      <c r="Y21" s="16" t="n">
        <v>1543</v>
      </c>
      <c r="Z21" s="16" t="n">
        <v>1633</v>
      </c>
      <c r="AA21" s="16" t="n">
        <v>1472</v>
      </c>
      <c r="AB21" s="16" t="n">
        <v>1607</v>
      </c>
      <c r="AC21" s="16" t="n">
        <v>1674</v>
      </c>
      <c r="AD21" s="16" t="n">
        <v>1675</v>
      </c>
      <c r="AE21" s="16" t="n">
        <v>1627</v>
      </c>
      <c r="AF21" s="161" t="n">
        <v>1609</v>
      </c>
      <c r="AG21" s="33" t="n">
        <v>1590</v>
      </c>
      <c r="AH21" s="162" t="n">
        <v>1483</v>
      </c>
      <c r="AI21" s="33" t="n">
        <v>1556</v>
      </c>
      <c r="AJ21" s="16"/>
      <c r="AK21" s="16"/>
      <c r="AL21" s="16"/>
      <c r="AM21" s="16"/>
      <c r="AN21" s="16"/>
    </row>
    <row r="22" s="164" customFormat="true" ht="12.75" hidden="false" customHeight="false" outlineLevel="0" collapsed="false">
      <c r="A22" s="152" t="s">
        <v>154</v>
      </c>
      <c r="B22" s="153" t="s">
        <v>155</v>
      </c>
      <c r="C22" s="154" t="n">
        <f aca="false">IFERROR((C23/C24),0)</f>
        <v>0</v>
      </c>
      <c r="D22" s="154" t="n">
        <f aca="false">IFERROR((D23/D24),0)</f>
        <v>0.0666666666666667</v>
      </c>
      <c r="E22" s="154" t="n">
        <f aca="false">IFERROR((E23/E24),0)</f>
        <v>0.0952380952380952</v>
      </c>
      <c r="F22" s="154" t="n">
        <f aca="false">IFERROR((F23/F24),0)</f>
        <v>0.0106951871657754</v>
      </c>
      <c r="G22" s="154" t="n">
        <f aca="false">IFERROR((G23/G24),0)</f>
        <v>0.0327868852459016</v>
      </c>
      <c r="H22" s="154" t="n">
        <f aca="false">IFERROR((H23/H24),0)</f>
        <v>0</v>
      </c>
      <c r="I22" s="154" t="n">
        <f aca="false">IFERROR((I23/I24),0)</f>
        <v>0.0155038759689922</v>
      </c>
      <c r="J22" s="154" t="n">
        <f aca="false">IFERROR((J23/J24),0)</f>
        <v>0.016</v>
      </c>
      <c r="K22" s="154" t="n">
        <f aca="false">IFERROR((K23/K24),0)</f>
        <v>0.0125</v>
      </c>
      <c r="L22" s="154" t="n">
        <f aca="false">IFERROR((L23/L24),0)</f>
        <v>0.0190476190476191</v>
      </c>
      <c r="M22" s="154" t="n">
        <f aca="false">IFERROR((M23/M24),0)</f>
        <v>0.0294117647058824</v>
      </c>
      <c r="N22" s="154" t="n">
        <f aca="false">IFERROR((N23/N24),0)</f>
        <v>0</v>
      </c>
      <c r="O22" s="154" t="n">
        <f aca="false">IFERROR((O23/O24),0)</f>
        <v>0</v>
      </c>
      <c r="P22" s="153" t="s">
        <v>155</v>
      </c>
      <c r="Q22" s="154" t="n">
        <f aca="false">IFERROR((Q23/Q24),0)</f>
        <v>0</v>
      </c>
      <c r="R22" s="154" t="n">
        <f aca="false">IFERROR((R23/R24),0)</f>
        <v>0.0150375939849624</v>
      </c>
      <c r="S22" s="154" t="n">
        <f aca="false">IFERROR((S23/S24),0)</f>
        <v>0.00555555555555556</v>
      </c>
      <c r="T22" s="154" t="n">
        <f aca="false">IFERROR((T23/T24),0)</f>
        <v>0.0193548387096774</v>
      </c>
      <c r="U22" s="154" t="n">
        <f aca="false">IFERROR((U23/U24),0)</f>
        <v>0.0160427807486631</v>
      </c>
      <c r="V22" s="154" t="n">
        <f aca="false">IFERROR((V23/V24),0)</f>
        <v>0</v>
      </c>
      <c r="W22" s="154" t="n">
        <f aca="false">IFERROR((W23/W24),0)</f>
        <v>0</v>
      </c>
      <c r="X22" s="154" t="n">
        <f aca="false">IFERROR((X23/X24),0)</f>
        <v>0</v>
      </c>
      <c r="Y22" s="154" t="n">
        <f aca="false">IFERROR((Y23/Y24),0)</f>
        <v>0</v>
      </c>
      <c r="Z22" s="154" t="n">
        <f aca="false">IFERROR((Z23/Z24),0)</f>
        <v>0.0124223602484472</v>
      </c>
      <c r="AA22" s="154" t="n">
        <f aca="false">IFERROR((AA23/AA24),0)</f>
        <v>0.012987012987013</v>
      </c>
      <c r="AB22" s="154" t="n">
        <f aca="false">IFERROR((AB23/AB24),0)</f>
        <v>0</v>
      </c>
      <c r="AC22" s="154" t="n">
        <f aca="false">IFERROR((AC23/AC24),0)</f>
        <v>0.00591715976331361</v>
      </c>
      <c r="AD22" s="154" t="n">
        <f aca="false">IFERROR((AD23/AD24),0)</f>
        <v>0</v>
      </c>
      <c r="AE22" s="154" t="n">
        <f aca="false">IFERROR((AE23/AE24),0)</f>
        <v>0</v>
      </c>
      <c r="AF22" s="154" t="n">
        <f aca="false">IFERROR((AF23/AF24),0)</f>
        <v>0</v>
      </c>
      <c r="AG22" s="154" t="n">
        <f aca="false">IFERROR((AG23/AG24),0)</f>
        <v>0</v>
      </c>
      <c r="AH22" s="154" t="n">
        <f aca="false">IFERROR((AH23/AH24),0)</f>
        <v>0</v>
      </c>
      <c r="AI22" s="154" t="n">
        <f aca="false">IFERROR((AI23/AI24),0)</f>
        <v>0</v>
      </c>
      <c r="AJ22" s="154" t="n">
        <f aca="false">IFERROR((AJ23/AJ24),0)</f>
        <v>0</v>
      </c>
      <c r="AK22" s="154" t="n">
        <f aca="false">IFERROR((AK23/AK24),0)</f>
        <v>0</v>
      </c>
      <c r="AL22" s="154" t="n">
        <f aca="false">IFERROR((AL23/AL24),0)</f>
        <v>0</v>
      </c>
      <c r="AM22" s="154" t="n">
        <f aca="false">IFERROR((AM23/AM24),0)</f>
        <v>0</v>
      </c>
      <c r="AN22" s="154" t="n">
        <f aca="false">IFERROR((AN23/AN24),0)</f>
        <v>0</v>
      </c>
    </row>
    <row r="23" s="160" customFormat="true" ht="12.75" hidden="false" customHeight="false" outlineLevel="0" collapsed="false">
      <c r="A23" s="155" t="s">
        <v>156</v>
      </c>
      <c r="B23" s="174"/>
      <c r="C23" s="16" t="n">
        <v>0</v>
      </c>
      <c r="D23" s="16" t="n">
        <v>3</v>
      </c>
      <c r="E23" s="16" t="n">
        <v>4</v>
      </c>
      <c r="F23" s="16" t="n">
        <v>2</v>
      </c>
      <c r="G23" s="16" t="n">
        <v>4</v>
      </c>
      <c r="H23" s="16" t="n">
        <v>0</v>
      </c>
      <c r="I23" s="16" t="n">
        <v>2</v>
      </c>
      <c r="J23" s="16" t="n">
        <v>2</v>
      </c>
      <c r="K23" s="16" t="n">
        <v>2</v>
      </c>
      <c r="L23" s="16" t="n">
        <v>2</v>
      </c>
      <c r="M23" s="16" t="n">
        <v>3</v>
      </c>
      <c r="N23" s="16" t="n">
        <v>0</v>
      </c>
      <c r="O23" s="16" t="n">
        <v>0</v>
      </c>
      <c r="P23" s="174"/>
      <c r="Q23" s="16" t="n">
        <v>0</v>
      </c>
      <c r="R23" s="16" t="n">
        <v>2</v>
      </c>
      <c r="S23" s="16" t="n">
        <v>1</v>
      </c>
      <c r="T23" s="16" t="n">
        <v>3</v>
      </c>
      <c r="U23" s="16" t="n">
        <v>3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2</v>
      </c>
      <c r="AA23" s="16" t="n">
        <v>2</v>
      </c>
      <c r="AB23" s="16" t="n">
        <v>0</v>
      </c>
      <c r="AC23" s="16" t="n">
        <v>1</v>
      </c>
      <c r="AD23" s="16" t="n">
        <v>0</v>
      </c>
      <c r="AE23" s="16" t="n">
        <v>0</v>
      </c>
      <c r="AF23" s="175" t="n">
        <v>0</v>
      </c>
      <c r="AG23" s="33" t="n">
        <v>0</v>
      </c>
      <c r="AH23" s="16" t="n">
        <v>0</v>
      </c>
      <c r="AI23" s="33" t="n">
        <v>0</v>
      </c>
      <c r="AJ23" s="16"/>
      <c r="AK23" s="16"/>
      <c r="AL23" s="16"/>
      <c r="AM23" s="16"/>
      <c r="AN23" s="16"/>
    </row>
    <row r="24" s="160" customFormat="true" ht="12.75" hidden="false" customHeight="false" outlineLevel="0" collapsed="false">
      <c r="A24" s="155" t="s">
        <v>157</v>
      </c>
      <c r="B24" s="174"/>
      <c r="C24" s="16" t="n">
        <v>50</v>
      </c>
      <c r="D24" s="16" t="n">
        <v>45</v>
      </c>
      <c r="E24" s="16" t="n">
        <v>42</v>
      </c>
      <c r="F24" s="16" t="n">
        <v>187</v>
      </c>
      <c r="G24" s="16" t="n">
        <v>122</v>
      </c>
      <c r="H24" s="16" t="n">
        <v>133</v>
      </c>
      <c r="I24" s="16" t="n">
        <v>129</v>
      </c>
      <c r="J24" s="16" t="n">
        <v>125</v>
      </c>
      <c r="K24" s="16" t="n">
        <v>160</v>
      </c>
      <c r="L24" s="16" t="n">
        <v>105</v>
      </c>
      <c r="M24" s="16" t="n">
        <v>102</v>
      </c>
      <c r="N24" s="16" t="n">
        <v>102</v>
      </c>
      <c r="O24" s="16" t="n">
        <v>133</v>
      </c>
      <c r="P24" s="174"/>
      <c r="Q24" s="16" t="n">
        <v>125</v>
      </c>
      <c r="R24" s="16" t="n">
        <v>133</v>
      </c>
      <c r="S24" s="16" t="n">
        <v>180</v>
      </c>
      <c r="T24" s="16" t="n">
        <v>155</v>
      </c>
      <c r="U24" s="16" t="n">
        <v>187</v>
      </c>
      <c r="V24" s="16" t="n">
        <v>147</v>
      </c>
      <c r="W24" s="16" t="n">
        <v>139</v>
      </c>
      <c r="X24" s="16" t="n">
        <v>149</v>
      </c>
      <c r="Y24" s="16" t="n">
        <v>128</v>
      </c>
      <c r="Z24" s="16" t="n">
        <v>161</v>
      </c>
      <c r="AA24" s="16" t="n">
        <v>154</v>
      </c>
      <c r="AB24" s="16" t="n">
        <v>172</v>
      </c>
      <c r="AC24" s="16" t="n">
        <v>169</v>
      </c>
      <c r="AD24" s="16" t="n">
        <v>157</v>
      </c>
      <c r="AE24" s="16" t="n">
        <v>175</v>
      </c>
      <c r="AF24" s="177" t="n">
        <v>138</v>
      </c>
      <c r="AG24" s="33" t="n">
        <v>166</v>
      </c>
      <c r="AH24" s="16" t="n">
        <v>171</v>
      </c>
      <c r="AI24" s="33" t="n">
        <v>146</v>
      </c>
      <c r="AJ24" s="16"/>
      <c r="AK24" s="16"/>
      <c r="AL24" s="16"/>
      <c r="AM24" s="16"/>
      <c r="AN24" s="16"/>
    </row>
    <row r="25" customFormat="false" ht="12.75" hidden="false" customHeight="false" outlineLevel="0" collapsed="false">
      <c r="A25" s="149"/>
      <c r="B25" s="6"/>
      <c r="C25" s="13"/>
      <c r="D25" s="13" t="n">
        <f aca="false">C9</f>
        <v>44531</v>
      </c>
      <c r="E25" s="13" t="e">
        <f aca="false">FIMMÊS(D25,0)+1</f>
        <v>#NAME?</v>
      </c>
      <c r="F25" s="13" t="e">
        <f aca="false">FIMMÊS(E25,0)+1</f>
        <v>#NAME?</v>
      </c>
      <c r="G25" s="13" t="e">
        <f aca="false">FIMMÊS(F25,0)+1</f>
        <v>#NAME?</v>
      </c>
      <c r="H25" s="13" t="e">
        <f aca="false">FIMMÊS(G25,0)+1</f>
        <v>#NAME?</v>
      </c>
      <c r="I25" s="13" t="e">
        <f aca="false">FIMMÊS(H25,0)+1</f>
        <v>#NAME?</v>
      </c>
      <c r="J25" s="13" t="e">
        <f aca="false">FIMMÊS(I25,0)+1</f>
        <v>#NAME?</v>
      </c>
      <c r="K25" s="13" t="e">
        <f aca="false">FIMMÊS(J25,0)+1</f>
        <v>#NAME?</v>
      </c>
      <c r="L25" s="13" t="e">
        <f aca="false">FIMMÊS(K25,0)+1</f>
        <v>#NAME?</v>
      </c>
      <c r="M25" s="13" t="e">
        <f aca="false">FIMMÊS(L25,0)+1</f>
        <v>#NAME?</v>
      </c>
      <c r="N25" s="13" t="e">
        <f aca="false">FIMMÊS(M25,0)+1</f>
        <v>#NAME?</v>
      </c>
      <c r="O25" s="13" t="e">
        <f aca="false">FIMMÊS(N25,0)+1</f>
        <v>#NAME?</v>
      </c>
      <c r="P25" s="6"/>
      <c r="Q25" s="13" t="e">
        <f aca="false">FIMMÊS(O25,0)+1</f>
        <v>#NAME?</v>
      </c>
      <c r="R25" s="13" t="e">
        <f aca="false">FIMMÊS(Q25,0)+1</f>
        <v>#NAME?</v>
      </c>
      <c r="S25" s="13" t="e">
        <f aca="false">FIMMÊS(R25,0)+1</f>
        <v>#NAME?</v>
      </c>
      <c r="T25" s="13" t="e">
        <f aca="false">FIMMÊS(S25,0)+1</f>
        <v>#NAME?</v>
      </c>
      <c r="U25" s="13" t="e">
        <f aca="false">FIMMÊS(T25,0)+1</f>
        <v>#NAME?</v>
      </c>
      <c r="V25" s="13" t="e">
        <f aca="false">FIMMÊS(U25,0)+1</f>
        <v>#NAME?</v>
      </c>
      <c r="W25" s="13" t="e">
        <f aca="false">FIMMÊS(V25,0)+1</f>
        <v>#NAME?</v>
      </c>
      <c r="X25" s="13" t="e">
        <f aca="false">FIMMÊS(W25,0)+1</f>
        <v>#NAME?</v>
      </c>
      <c r="Y25" s="13" t="e">
        <f aca="false">FIMMÊS(X25,0)+1</f>
        <v>#NAME?</v>
      </c>
      <c r="Z25" s="13" t="e">
        <f aca="false">FIMMÊS(Y25,0)+1</f>
        <v>#NAME?</v>
      </c>
      <c r="AA25" s="13" t="e">
        <f aca="false">FIMMÊS(Z25,0)+1</f>
        <v>#NAME?</v>
      </c>
      <c r="AB25" s="13" t="e">
        <f aca="false">FIMMÊS(AA25,0)+1</f>
        <v>#NAME?</v>
      </c>
      <c r="AC25" s="13" t="e">
        <f aca="false">FIMMÊS(AB25,0)+1</f>
        <v>#NAME?</v>
      </c>
      <c r="AD25" s="13" t="e">
        <f aca="false">FIMMÊS(AC25,0)+1</f>
        <v>#NAME?</v>
      </c>
      <c r="AE25" s="13" t="e">
        <f aca="false">FIMMÊS(AD25,0)+1</f>
        <v>#NAME?</v>
      </c>
      <c r="AF25" s="13" t="e">
        <f aca="false">FIMMÊS(AE25,0)+1</f>
        <v>#NAME?</v>
      </c>
      <c r="AG25" s="13" t="e">
        <f aca="false">FIMMÊS(AF25,0)+1</f>
        <v>#NAME?</v>
      </c>
      <c r="AH25" s="13" t="e">
        <f aca="false">FIMMÊS(AG25,0)+1</f>
        <v>#NAME?</v>
      </c>
      <c r="AI25" s="13" t="e">
        <f aca="false">FIMMÊS(AH25,0)+1</f>
        <v>#NAME?</v>
      </c>
      <c r="AJ25" s="13" t="e">
        <f aca="false">FIMMÊS(AI25,0)+1</f>
        <v>#NAME?</v>
      </c>
      <c r="AK25" s="13" t="e">
        <f aca="false">FIMMÊS(AJ25,0)+1</f>
        <v>#NAME?</v>
      </c>
      <c r="AL25" s="13" t="e">
        <f aca="false">FIMMÊS(AK25,0)+1</f>
        <v>#NAME?</v>
      </c>
      <c r="AM25" s="13" t="e">
        <f aca="false">FIMMÊS(AL25,0)+1</f>
        <v>#NAME?</v>
      </c>
      <c r="AN25" s="13" t="e">
        <f aca="false">FIMMÊS(AM25,0)+1</f>
        <v>#NAME?</v>
      </c>
    </row>
    <row r="26" s="164" customFormat="true" ht="12.75" hidden="false" customHeight="false" outlineLevel="0" collapsed="false">
      <c r="A26" s="152" t="s">
        <v>158</v>
      </c>
      <c r="B26" s="153" t="s">
        <v>159</v>
      </c>
      <c r="C26" s="154"/>
      <c r="D26" s="154" t="n">
        <f aca="false">IF(D28=0,0,(IFERROR((D27/D28),0)))</f>
        <v>0.646464646464647</v>
      </c>
      <c r="E26" s="154" t="n">
        <f aca="false">IF(E28=0,0,(IFERROR((E27/E28),0)))</f>
        <v>0.739495798319328</v>
      </c>
      <c r="F26" s="154" t="n">
        <f aca="false">IF(F28=0,0,(IFERROR((F27/F28),0)))</f>
        <v>0.783505154639175</v>
      </c>
      <c r="G26" s="154" t="n">
        <f aca="false">IF(G28=0,0,(IFERROR((G27/G28),0)))</f>
        <v>0.313131313131313</v>
      </c>
      <c r="H26" s="154" t="n">
        <f aca="false">IF(H28=0,0,(IFERROR((H27/H28),0)))</f>
        <v>0.127371273712737</v>
      </c>
      <c r="I26" s="154" t="n">
        <f aca="false">IF(I28=0,0,(IFERROR((I27/I28),0)))</f>
        <v>0.235621521335807</v>
      </c>
      <c r="J26" s="154" t="n">
        <f aca="false">IF(J28=0,0,(IFERROR((J27/J28),0)))</f>
        <v>0.0652463382157124</v>
      </c>
      <c r="K26" s="154" t="n">
        <f aca="false">IF(K28=0,0,(IFERROR((K27/K28),0)))</f>
        <v>0.0131180625630676</v>
      </c>
      <c r="L26" s="154" t="n">
        <f aca="false">IF(L28=0,0,(IFERROR((L27/L28),0)))</f>
        <v>0.0103550295857988</v>
      </c>
      <c r="M26" s="154" t="n">
        <f aca="false">IF(M28=0,0,(IFERROR((M27/M28),0)))</f>
        <v>0.00208333333333333</v>
      </c>
      <c r="N26" s="154" t="n">
        <f aca="false">IF(N28=0,0,(IFERROR((N27/N28),0)))</f>
        <v>0.000849617672047579</v>
      </c>
      <c r="O26" s="154" t="n">
        <f aca="false">IF(O28=0,0,(IFERROR((O27/O28),0)))</f>
        <v>0.00199401794616152</v>
      </c>
      <c r="P26" s="153" t="s">
        <v>159</v>
      </c>
      <c r="Q26" s="154" t="n">
        <f aca="false">IF(Q28=0,0,(IFERROR((Q27/Q28),0)))</f>
        <v>0.00195694716242661</v>
      </c>
      <c r="R26" s="154" t="n">
        <f aca="false">IF(R28=0,0,(IFERROR((R27/R28),0)))</f>
        <v>0.003125</v>
      </c>
      <c r="S26" s="154" t="n">
        <f aca="false">IF(S28=0,0,(IFERROR((S27/S28),0)))</f>
        <v>0</v>
      </c>
      <c r="T26" s="154" t="n">
        <f aca="false">IF(T28=0,0,(IFERROR((T27/T28),0)))</f>
        <v>0.00186219739292365</v>
      </c>
      <c r="U26" s="154" t="n">
        <f aca="false">IF(U28=0,0,(IFERROR((U27/U28),0)))</f>
        <v>0.00403768506056528</v>
      </c>
      <c r="V26" s="154" t="n">
        <f aca="false">IF(V28=0,0,(IFERROR((V27/V28),0)))</f>
        <v>0.00236686390532544</v>
      </c>
      <c r="W26" s="154" t="n">
        <f aca="false">IF(W28=0,0,(IFERROR((W27/W28),0)))</f>
        <v>0.00138026224982747</v>
      </c>
      <c r="X26" s="154" t="n">
        <f aca="false">IF(X28=0,0,(IFERROR((X27/X28),0)))</f>
        <v>0.00214285714285714</v>
      </c>
      <c r="Y26" s="154" t="n">
        <f aca="false">IF(Y28=0,0,(IFERROR((Y27/Y28),0)))</f>
        <v>0.00123915737298637</v>
      </c>
      <c r="Z26" s="154" t="n">
        <f aca="false">IF(Z28=0,0,(IFERROR((Z27/Z28),0)))</f>
        <v>0.00114810562571757</v>
      </c>
      <c r="AA26" s="154" t="n">
        <f aca="false">IF(AA28=0,0,(IFERROR((AA27/AA28),0)))</f>
        <v>0.00462962962962963</v>
      </c>
      <c r="AB26" s="154" t="n">
        <f aca="false">IF(AB28=0,0,(IFERROR((AB27/AB28),0)))</f>
        <v>0.004149377593361</v>
      </c>
      <c r="AC26" s="154" t="n">
        <f aca="false">IF(AC28=0,0,(IFERROR((AC27/AC28),0)))</f>
        <v>0.00133067198935462</v>
      </c>
      <c r="AD26" s="154" t="n">
        <f aca="false">IF(AD28=0,0,(IFERROR((AD27/AD28),0)))</f>
        <v>0.00343839541547278</v>
      </c>
      <c r="AE26" s="154" t="n">
        <f aca="false">IF(AE28=0,0,(IFERROR((AE27/AE28),0)))</f>
        <v>0.00143953934740883</v>
      </c>
      <c r="AF26" s="154" t="n">
        <f aca="false">IF(AF28=0,0,(IFERROR((AF27/AF28),0)))</f>
        <v>0</v>
      </c>
      <c r="AG26" s="154" t="n">
        <f aca="false">IF(AG28=0,0,(IFERROR((AG27/AG28),0)))</f>
        <v>0.000430848772081</v>
      </c>
      <c r="AH26" s="154" t="n">
        <f aca="false">IF(AH28=0,0,(IFERROR((AH27/AH28),0)))</f>
        <v>0.00305410122164049</v>
      </c>
      <c r="AI26" s="154" t="n">
        <f aca="false">IF(AI28=0,0,(IFERROR((AI27/AI28),0)))</f>
        <v>0</v>
      </c>
      <c r="AJ26" s="154" t="n">
        <f aca="false">IF(AJ28=0,0,(IFERROR((AJ27/AJ28),0)))</f>
        <v>0</v>
      </c>
      <c r="AK26" s="154" t="n">
        <f aca="false">IF(AK28=0,0,(IFERROR((AK27/AK28),0)))</f>
        <v>0</v>
      </c>
      <c r="AL26" s="154" t="n">
        <f aca="false">IF(AL28=0,0,(IFERROR((AL27/AL28),0)))</f>
        <v>0</v>
      </c>
      <c r="AM26" s="154" t="n">
        <f aca="false">IF(AM28=0,0,(IFERROR((AM27/AM28),0)))</f>
        <v>0</v>
      </c>
      <c r="AN26" s="154" t="n">
        <f aca="false">IF(AN28=0,0,(IFERROR((AN27/AN28),0)))</f>
        <v>0</v>
      </c>
    </row>
    <row r="27" s="160" customFormat="true" ht="12.75" hidden="false" customHeight="false" outlineLevel="0" collapsed="false">
      <c r="A27" s="155" t="s">
        <v>160</v>
      </c>
      <c r="B27" s="174"/>
      <c r="C27" s="31"/>
      <c r="D27" s="16" t="n">
        <v>64</v>
      </c>
      <c r="E27" s="16" t="n">
        <v>88</v>
      </c>
      <c r="F27" s="81" t="n">
        <v>152</v>
      </c>
      <c r="G27" s="16" t="n">
        <v>93</v>
      </c>
      <c r="H27" s="81" t="n">
        <v>47</v>
      </c>
      <c r="I27" s="16" t="n">
        <v>254</v>
      </c>
      <c r="J27" s="16" t="n">
        <v>49</v>
      </c>
      <c r="K27" s="174" t="n">
        <v>13</v>
      </c>
      <c r="L27" s="16" t="n">
        <v>7</v>
      </c>
      <c r="M27" s="16" t="n">
        <v>2</v>
      </c>
      <c r="N27" s="16" t="n">
        <v>1</v>
      </c>
      <c r="O27" s="16" t="n">
        <v>2</v>
      </c>
      <c r="P27" s="174"/>
      <c r="Q27" s="16" t="n">
        <v>2</v>
      </c>
      <c r="R27" s="16" t="n">
        <v>4</v>
      </c>
      <c r="S27" s="16" t="n">
        <v>0</v>
      </c>
      <c r="T27" s="16" t="n">
        <v>2</v>
      </c>
      <c r="U27" s="16" t="n">
        <v>6</v>
      </c>
      <c r="V27" s="16" t="n">
        <v>4</v>
      </c>
      <c r="W27" s="16" t="n">
        <v>2</v>
      </c>
      <c r="X27" s="16" t="n">
        <v>3</v>
      </c>
      <c r="Y27" s="16" t="n">
        <v>2</v>
      </c>
      <c r="Z27" s="16" t="n">
        <v>2</v>
      </c>
      <c r="AA27" s="16" t="n">
        <v>5</v>
      </c>
      <c r="AB27" s="16" t="n">
        <v>5</v>
      </c>
      <c r="AC27" s="16" t="n">
        <v>2</v>
      </c>
      <c r="AD27" s="16" t="n">
        <v>6</v>
      </c>
      <c r="AE27" s="16" t="n">
        <v>3</v>
      </c>
      <c r="AF27" s="175" t="n">
        <v>0</v>
      </c>
      <c r="AG27" s="33" t="n">
        <v>1</v>
      </c>
      <c r="AH27" s="16" t="n">
        <v>7</v>
      </c>
      <c r="AI27" s="33" t="n">
        <v>0</v>
      </c>
      <c r="AJ27" s="16"/>
      <c r="AK27" s="16"/>
      <c r="AL27" s="16"/>
      <c r="AM27" s="16"/>
      <c r="AN27" s="16"/>
    </row>
    <row r="28" s="160" customFormat="true" ht="12.75" hidden="false" customHeight="false" outlineLevel="0" collapsed="false">
      <c r="A28" s="155" t="s">
        <v>161</v>
      </c>
      <c r="B28" s="174"/>
      <c r="C28" s="16"/>
      <c r="D28" s="16" t="n">
        <v>99</v>
      </c>
      <c r="E28" s="16" t="n">
        <v>119</v>
      </c>
      <c r="F28" s="81" t="n">
        <v>194</v>
      </c>
      <c r="G28" s="16" t="n">
        <v>297</v>
      </c>
      <c r="H28" s="81" t="n">
        <v>369</v>
      </c>
      <c r="I28" s="16" t="n">
        <v>1078</v>
      </c>
      <c r="J28" s="16" t="n">
        <v>751</v>
      </c>
      <c r="K28" s="174" t="n">
        <v>991</v>
      </c>
      <c r="L28" s="16" t="n">
        <v>676</v>
      </c>
      <c r="M28" s="16" t="n">
        <v>960</v>
      </c>
      <c r="N28" s="16" t="n">
        <v>1177</v>
      </c>
      <c r="O28" s="16" t="n">
        <v>1003</v>
      </c>
      <c r="P28" s="174"/>
      <c r="Q28" s="16" t="n">
        <v>1022</v>
      </c>
      <c r="R28" s="16" t="n">
        <v>1280</v>
      </c>
      <c r="S28" s="16" t="n">
        <v>1194</v>
      </c>
      <c r="T28" s="16" t="n">
        <v>1074</v>
      </c>
      <c r="U28" s="16" t="n">
        <v>1486</v>
      </c>
      <c r="V28" s="16" t="n">
        <v>1690</v>
      </c>
      <c r="W28" s="16" t="n">
        <v>1449</v>
      </c>
      <c r="X28" s="16" t="n">
        <v>1400</v>
      </c>
      <c r="Y28" s="16" t="n">
        <v>1614</v>
      </c>
      <c r="Z28" s="16" t="n">
        <v>1742</v>
      </c>
      <c r="AA28" s="16" t="n">
        <v>1080</v>
      </c>
      <c r="AB28" s="16" t="n">
        <v>1205</v>
      </c>
      <c r="AC28" s="16" t="n">
        <v>1503</v>
      </c>
      <c r="AD28" s="16" t="n">
        <v>1745</v>
      </c>
      <c r="AE28" s="16" t="n">
        <v>2084</v>
      </c>
      <c r="AF28" s="161" t="n">
        <v>1570</v>
      </c>
      <c r="AG28" s="33" t="n">
        <v>2321</v>
      </c>
      <c r="AH28" s="16" t="n">
        <v>2292</v>
      </c>
      <c r="AI28" s="33" t="n">
        <v>1531</v>
      </c>
      <c r="AJ28" s="16"/>
      <c r="AK28" s="16"/>
      <c r="AL28" s="16"/>
      <c r="AM28" s="16"/>
      <c r="AN28" s="16"/>
    </row>
    <row r="29" customFormat="false" ht="12.75" hidden="false" customHeight="false" outlineLevel="0" collapsed="false">
      <c r="A29" s="149"/>
      <c r="B29" s="6"/>
      <c r="C29" s="13" t="n">
        <f aca="false">C9</f>
        <v>44531</v>
      </c>
      <c r="D29" s="13" t="e">
        <f aca="false">FIMMÊS(C29,0)+1</f>
        <v>#NAME?</v>
      </c>
      <c r="E29" s="13" t="e">
        <f aca="false">FIMMÊS(D29,0)+1</f>
        <v>#NAME?</v>
      </c>
      <c r="F29" s="13" t="e">
        <f aca="false">FIMMÊS(E29,0)+1</f>
        <v>#NAME?</v>
      </c>
      <c r="G29" s="13" t="e">
        <f aca="false">FIMMÊS(F29,0)+1</f>
        <v>#NAME?</v>
      </c>
      <c r="H29" s="13" t="e">
        <f aca="false">FIMMÊS(G29,0)+1</f>
        <v>#NAME?</v>
      </c>
      <c r="I29" s="13" t="e">
        <f aca="false">FIMMÊS(H29,0)+1</f>
        <v>#NAME?</v>
      </c>
      <c r="J29" s="13" t="e">
        <f aca="false">FIMMÊS(I29,0)+1</f>
        <v>#NAME?</v>
      </c>
      <c r="K29" s="13" t="e">
        <f aca="false">FIMMÊS(J29,0)+1</f>
        <v>#NAME?</v>
      </c>
      <c r="L29" s="13" t="e">
        <f aca="false">FIMMÊS(K29,0)+1</f>
        <v>#NAME?</v>
      </c>
      <c r="M29" s="13" t="e">
        <f aca="false">FIMMÊS(L29,0)+1</f>
        <v>#NAME?</v>
      </c>
      <c r="N29" s="13" t="e">
        <f aca="false">FIMMÊS(M29,0)+1</f>
        <v>#NAME?</v>
      </c>
      <c r="O29" s="13" t="e">
        <f aca="false">FIMMÊS(N29,0)+1</f>
        <v>#NAME?</v>
      </c>
      <c r="P29" s="6"/>
      <c r="Q29" s="13" t="e">
        <f aca="false">FIMMÊS(O29,0)+1</f>
        <v>#NAME?</v>
      </c>
      <c r="R29" s="13" t="e">
        <f aca="false">FIMMÊS(Q29,0)+1</f>
        <v>#NAME?</v>
      </c>
      <c r="S29" s="13" t="e">
        <f aca="false">FIMMÊS(R29,0)+1</f>
        <v>#NAME?</v>
      </c>
      <c r="T29" s="13" t="e">
        <f aca="false">FIMMÊS(S29,0)+1</f>
        <v>#NAME?</v>
      </c>
      <c r="U29" s="13" t="e">
        <f aca="false">FIMMÊS(T29,0)+1</f>
        <v>#NAME?</v>
      </c>
      <c r="V29" s="13" t="e">
        <f aca="false">FIMMÊS(U29,0)+1</f>
        <v>#NAME?</v>
      </c>
      <c r="W29" s="13" t="e">
        <f aca="false">FIMMÊS(V29,0)+1</f>
        <v>#NAME?</v>
      </c>
      <c r="X29" s="13" t="e">
        <f aca="false">FIMMÊS(W29,0)+1</f>
        <v>#NAME?</v>
      </c>
      <c r="Y29" s="13" t="e">
        <f aca="false">FIMMÊS(X29,0)+1</f>
        <v>#NAME?</v>
      </c>
      <c r="Z29" s="13" t="e">
        <f aca="false">FIMMÊS(Y29,0)+1</f>
        <v>#NAME?</v>
      </c>
      <c r="AA29" s="13" t="e">
        <f aca="false">FIMMÊS(Z29,0)+1</f>
        <v>#NAME?</v>
      </c>
      <c r="AB29" s="13" t="e">
        <f aca="false">FIMMÊS(AA29,0)+1</f>
        <v>#NAME?</v>
      </c>
      <c r="AC29" s="13" t="e">
        <f aca="false">FIMMÊS(AB29,0)+1</f>
        <v>#NAME?</v>
      </c>
      <c r="AD29" s="13" t="e">
        <f aca="false">FIMMÊS(AC29,0)+1</f>
        <v>#NAME?</v>
      </c>
      <c r="AE29" s="13" t="e">
        <f aca="false">FIMMÊS(AD29,0)+1</f>
        <v>#NAME?</v>
      </c>
      <c r="AF29" s="13" t="e">
        <f aca="false">FIMMÊS(AE29,0)+1</f>
        <v>#NAME?</v>
      </c>
      <c r="AG29" s="13" t="e">
        <f aca="false">FIMMÊS(AF29,0)+1</f>
        <v>#NAME?</v>
      </c>
      <c r="AH29" s="13" t="e">
        <f aca="false">FIMMÊS(AG29,0)+1</f>
        <v>#NAME?</v>
      </c>
      <c r="AI29" s="13" t="e">
        <f aca="false">FIMMÊS(AH29,0)+1</f>
        <v>#NAME?</v>
      </c>
      <c r="AJ29" s="13" t="e">
        <f aca="false">FIMMÊS(AI29,0)+1</f>
        <v>#NAME?</v>
      </c>
      <c r="AK29" s="13" t="e">
        <f aca="false">FIMMÊS(AJ29,0)+1</f>
        <v>#NAME?</v>
      </c>
      <c r="AL29" s="13" t="e">
        <f aca="false">FIMMÊS(AK29,0)+1</f>
        <v>#NAME?</v>
      </c>
      <c r="AM29" s="13" t="e">
        <f aca="false">FIMMÊS(AL29,0)+1</f>
        <v>#NAME?</v>
      </c>
      <c r="AN29" s="13" t="e">
        <f aca="false">FIMMÊS(AM29,0)+1</f>
        <v>#NAME?</v>
      </c>
    </row>
    <row r="30" s="164" customFormat="true" ht="25.5" hidden="false" customHeight="false" outlineLevel="0" collapsed="false">
      <c r="A30" s="152" t="s">
        <v>162</v>
      </c>
      <c r="B30" s="178" t="s">
        <v>159</v>
      </c>
      <c r="C30" s="154" t="n">
        <f aca="false">IF(C32=0,0,(IFERROR((C31/C32),0)))</f>
        <v>0</v>
      </c>
      <c r="D30" s="154" t="n">
        <f aca="false">IF(D32=0,0,(IFERROR((D31/D32),0)))</f>
        <v>0.0459770114942529</v>
      </c>
      <c r="E30" s="154" t="n">
        <f aca="false">IF(E32=0,0,(IFERROR((E31/E32),0)))</f>
        <v>0.0912698412698413</v>
      </c>
      <c r="F30" s="154" t="n">
        <f aca="false">IF(F32=0,0,(IFERROR((F31/F32),0)))</f>
        <v>0.0267857142857143</v>
      </c>
      <c r="G30" s="154" t="n">
        <f aca="false">IF(G32=0,0,(IFERROR((G31/G32),0)))</f>
        <v>0</v>
      </c>
      <c r="H30" s="154" t="n">
        <f aca="false">IF(H32=0,0,(IFERROR((H31/H32),0)))</f>
        <v>0</v>
      </c>
      <c r="I30" s="154" t="n">
        <f aca="false">IF(I32=0,0,(IFERROR((I31/I32),0)))</f>
        <v>0.0112866817155756</v>
      </c>
      <c r="J30" s="154" t="n">
        <f aca="false">IF(J32=0,0,(IFERROR((J31/J32),0)))</f>
        <v>0.0446247464503043</v>
      </c>
      <c r="K30" s="154" t="n">
        <f aca="false">IF(K32=0,0,(IFERROR((K31/K32),0)))</f>
        <v>0.00826446280991736</v>
      </c>
      <c r="L30" s="154" t="n">
        <f aca="false">IF(L32=0,0,(IFERROR((L31/L32),0)))</f>
        <v>0</v>
      </c>
      <c r="M30" s="154" t="n">
        <f aca="false">IF(M32=0,0,(IFERROR((M31/M32),0)))</f>
        <v>0</v>
      </c>
      <c r="N30" s="154" t="n">
        <f aca="false">IF(N32=0,0,(IFERROR((N31/N32),0)))</f>
        <v>0</v>
      </c>
      <c r="O30" s="154" t="n">
        <f aca="false">IF(O32=0,0,(IFERROR((O31/O32),0)))</f>
        <v>0.0127504553734062</v>
      </c>
      <c r="P30" s="178" t="s">
        <v>159</v>
      </c>
      <c r="Q30" s="154" t="n">
        <f aca="false">IF(Q32=0,0,(IFERROR((Q31/Q32),0)))</f>
        <v>0.00481540930979133</v>
      </c>
      <c r="R30" s="154" t="n">
        <f aca="false">IF(R32=0,0,(IFERROR((R31/R32),0)))</f>
        <v>0.00544464609800363</v>
      </c>
      <c r="S30" s="154" t="n">
        <f aca="false">IF(S32=0,0,(IFERROR((S31/S32),0)))</f>
        <v>0</v>
      </c>
      <c r="T30" s="154" t="n">
        <f aca="false">IF(T32=0,0,(IFERROR((T31/T32),0)))</f>
        <v>0</v>
      </c>
      <c r="U30" s="154" t="n">
        <f aca="false">IF(U32=0,0,(IFERROR((U31/U32),0)))</f>
        <v>0.00144717800289436</v>
      </c>
      <c r="V30" s="154" t="n">
        <f aca="false">IF(V32=0,0,(IFERROR((V31/V32),0)))</f>
        <v>0.0014903129657228</v>
      </c>
      <c r="W30" s="154" t="n">
        <f aca="false">IF(W32=0,0,(IFERROR((W31/W32),0)))</f>
        <v>0.00302114803625378</v>
      </c>
      <c r="X30" s="154" t="n">
        <f aca="false">IF(X32=0,0,(IFERROR((X31/X32),0)))</f>
        <v>0.0014367816091954</v>
      </c>
      <c r="Y30" s="154" t="n">
        <f aca="false">IF(Y32=0,0,(IFERROR((Y31/Y32),0)))</f>
        <v>0.00583090379008746</v>
      </c>
      <c r="Z30" s="154" t="n">
        <f aca="false">IF(Z32=0,0,(IFERROR((Z31/Z32),0)))</f>
        <v>0.00279329608938548</v>
      </c>
      <c r="AA30" s="154" t="n">
        <f aca="false">IF(AA32=0,0,(IFERROR((AA31/AA32),0)))</f>
        <v>0.00297176820208024</v>
      </c>
      <c r="AB30" s="154" t="n">
        <f aca="false">IF(AB32=0,0,(IFERROR((AB31/AB32),0)))</f>
        <v>0.00554016620498615</v>
      </c>
      <c r="AC30" s="154" t="n">
        <f aca="false">IF(AC32=0,0,(IFERROR((AC31/AC32),0)))</f>
        <v>0.00271739130434783</v>
      </c>
      <c r="AD30" s="154" t="n">
        <f aca="false">IF(AD32=0,0,(IFERROR((AD31/AD32),0)))</f>
        <v>0.0014367816091954</v>
      </c>
      <c r="AE30" s="154" t="n">
        <f aca="false">IF(AE32=0,0,(IFERROR((AE31/AE32),0)))</f>
        <v>0.00294550810014728</v>
      </c>
      <c r="AF30" s="154" t="n">
        <f aca="false">IF(AF32=0,0,(IFERROR((AF31/AF32),0)))</f>
        <v>0.00470957613814757</v>
      </c>
      <c r="AG30" s="154" t="n">
        <f aca="false">IF(AG32=0,0,(IFERROR((AG31/AG32),0)))</f>
        <v>0.0013550135501355</v>
      </c>
      <c r="AH30" s="154" t="n">
        <f aca="false">IF(AH32=0,0,(IFERROR((AH31/AH32),0)))</f>
        <v>0</v>
      </c>
      <c r="AI30" s="154" t="n">
        <f aca="false">IF(AI32=0,0,(IFERROR((AI31/AI32),0)))</f>
        <v>0</v>
      </c>
      <c r="AJ30" s="154" t="n">
        <f aca="false">IF(AJ32=0,0,(IFERROR((AJ31/AJ32),0)))</f>
        <v>0</v>
      </c>
      <c r="AK30" s="154" t="n">
        <f aca="false">IF(AK32=0,0,(IFERROR((AK31/AK32),0)))</f>
        <v>0</v>
      </c>
      <c r="AL30" s="154" t="n">
        <f aca="false">IF(AL32=0,0,(IFERROR((AL31/AL32),0)))</f>
        <v>0</v>
      </c>
      <c r="AM30" s="154" t="n">
        <f aca="false">IF(AM32=0,0,(IFERROR((AM31/AM32),0)))</f>
        <v>0</v>
      </c>
      <c r="AN30" s="154" t="n">
        <f aca="false">IF(AN32=0,0,(IFERROR((AN31/AN32),0)))</f>
        <v>0</v>
      </c>
    </row>
    <row r="31" s="160" customFormat="true" ht="25.5" hidden="false" customHeight="false" outlineLevel="0" collapsed="false">
      <c r="A31" s="179" t="s">
        <v>163</v>
      </c>
      <c r="B31" s="15"/>
      <c r="C31" s="31" t="n">
        <v>0</v>
      </c>
      <c r="D31" s="31" t="n">
        <v>8</v>
      </c>
      <c r="E31" s="31" t="n">
        <v>23</v>
      </c>
      <c r="F31" s="38" t="n">
        <v>9</v>
      </c>
      <c r="G31" s="31" t="n">
        <v>0</v>
      </c>
      <c r="H31" s="81" t="n">
        <v>0</v>
      </c>
      <c r="I31" s="16" t="n">
        <v>5</v>
      </c>
      <c r="J31" s="16" t="n">
        <v>22</v>
      </c>
      <c r="K31" s="16" t="n">
        <v>4</v>
      </c>
      <c r="L31" s="16" t="n">
        <v>0</v>
      </c>
      <c r="M31" s="16" t="n">
        <v>0</v>
      </c>
      <c r="N31" s="16" t="n">
        <v>0</v>
      </c>
      <c r="O31" s="16" t="n">
        <v>7</v>
      </c>
      <c r="P31" s="15"/>
      <c r="Q31" s="16" t="n">
        <v>3</v>
      </c>
      <c r="R31" s="16" t="n">
        <v>3</v>
      </c>
      <c r="S31" s="16" t="n">
        <v>0</v>
      </c>
      <c r="T31" s="16" t="n">
        <v>0</v>
      </c>
      <c r="U31" s="16" t="n">
        <v>1</v>
      </c>
      <c r="V31" s="16" t="n">
        <v>1</v>
      </c>
      <c r="W31" s="16" t="n">
        <v>2</v>
      </c>
      <c r="X31" s="16" t="n">
        <v>1</v>
      </c>
      <c r="Y31" s="16" t="n">
        <v>4</v>
      </c>
      <c r="Z31" s="16" t="n">
        <v>2</v>
      </c>
      <c r="AA31" s="16" t="n">
        <v>2</v>
      </c>
      <c r="AB31" s="16" t="n">
        <v>4</v>
      </c>
      <c r="AC31" s="16" t="n">
        <v>2</v>
      </c>
      <c r="AD31" s="16" t="n">
        <v>1</v>
      </c>
      <c r="AE31" s="16" t="n">
        <v>2</v>
      </c>
      <c r="AF31" s="175" t="n">
        <v>3</v>
      </c>
      <c r="AG31" s="33" t="n">
        <v>1</v>
      </c>
      <c r="AH31" s="176" t="n">
        <v>0</v>
      </c>
      <c r="AI31" s="33" t="n">
        <v>0</v>
      </c>
      <c r="AJ31" s="16"/>
      <c r="AK31" s="16"/>
      <c r="AL31" s="16"/>
      <c r="AM31" s="16"/>
      <c r="AN31" s="16"/>
    </row>
    <row r="32" s="160" customFormat="true" ht="12.75" hidden="false" customHeight="false" outlineLevel="0" collapsed="false">
      <c r="A32" s="180" t="s">
        <v>164</v>
      </c>
      <c r="B32" s="15"/>
      <c r="C32" s="31" t="n">
        <v>108</v>
      </c>
      <c r="D32" s="31" t="n">
        <v>174</v>
      </c>
      <c r="E32" s="31" t="n">
        <v>252</v>
      </c>
      <c r="F32" s="38" t="n">
        <v>336</v>
      </c>
      <c r="G32" s="31" t="n">
        <v>384</v>
      </c>
      <c r="H32" s="81" t="n">
        <v>446</v>
      </c>
      <c r="I32" s="16" t="n">
        <v>443</v>
      </c>
      <c r="J32" s="16" t="n">
        <v>493</v>
      </c>
      <c r="K32" s="16" t="n">
        <v>484</v>
      </c>
      <c r="L32" s="16" t="n">
        <v>502</v>
      </c>
      <c r="M32" s="16" t="n">
        <v>509</v>
      </c>
      <c r="N32" s="16" t="n">
        <v>454</v>
      </c>
      <c r="O32" s="16" t="n">
        <v>549</v>
      </c>
      <c r="P32" s="15"/>
      <c r="Q32" s="16" t="n">
        <v>623</v>
      </c>
      <c r="R32" s="16" t="n">
        <v>551</v>
      </c>
      <c r="S32" s="16" t="n">
        <v>638</v>
      </c>
      <c r="T32" s="16" t="n">
        <v>637</v>
      </c>
      <c r="U32" s="16" t="n">
        <v>691</v>
      </c>
      <c r="V32" s="16" t="n">
        <v>671</v>
      </c>
      <c r="W32" s="16" t="n">
        <v>662</v>
      </c>
      <c r="X32" s="16" t="n">
        <v>696</v>
      </c>
      <c r="Y32" s="16" t="n">
        <v>686</v>
      </c>
      <c r="Z32" s="16" t="n">
        <v>716</v>
      </c>
      <c r="AA32" s="16" t="n">
        <v>673</v>
      </c>
      <c r="AB32" s="16" t="n">
        <v>722</v>
      </c>
      <c r="AC32" s="16" t="n">
        <v>736</v>
      </c>
      <c r="AD32" s="16" t="n">
        <v>696</v>
      </c>
      <c r="AE32" s="16" t="n">
        <v>679</v>
      </c>
      <c r="AF32" s="177" t="n">
        <v>637</v>
      </c>
      <c r="AG32" s="33" t="n">
        <v>738</v>
      </c>
      <c r="AH32" s="181" t="n">
        <v>672</v>
      </c>
      <c r="AI32" s="33" t="n">
        <v>682</v>
      </c>
      <c r="AJ32" s="16"/>
      <c r="AK32" s="16"/>
      <c r="AL32" s="16"/>
      <c r="AM32" s="16"/>
      <c r="AN32" s="16"/>
    </row>
    <row r="33" s="164" customFormat="true" ht="25.5" hidden="false" customHeight="false" outlineLevel="0" collapsed="false">
      <c r="A33" s="152" t="s">
        <v>165</v>
      </c>
      <c r="B33" s="178" t="s">
        <v>166</v>
      </c>
      <c r="C33" s="154" t="n">
        <f aca="false">IF(C35=0,0,(IFERROR((C34/C35),0)))</f>
        <v>0.0185185185185185</v>
      </c>
      <c r="D33" s="154" t="n">
        <f aca="false">IF(D35=0,0,(IFERROR((D34/D35),0)))</f>
        <v>0</v>
      </c>
      <c r="E33" s="154" t="n">
        <f aca="false">IF(E35=0,0,(IFERROR((E34/E35),0)))</f>
        <v>0.0436507936507937</v>
      </c>
      <c r="F33" s="154" t="n">
        <f aca="false">IF(F35=0,0,(IFERROR((F34/F35),0)))</f>
        <v>0.0238095238095238</v>
      </c>
      <c r="G33" s="154" t="n">
        <f aca="false">IF(G35=0,0,(IFERROR((G34/G35),0)))</f>
        <v>0.0520833333333333</v>
      </c>
      <c r="H33" s="154" t="n">
        <f aca="false">IF(H35=0,0,(IFERROR((H34/H35),0)))</f>
        <v>0.015695067264574</v>
      </c>
      <c r="I33" s="154" t="n">
        <f aca="false">IF(I35=0,0,(IFERROR((I34/I35),0)))</f>
        <v>0.0293453724604966</v>
      </c>
      <c r="J33" s="154" t="n">
        <f aca="false">IF(J35=0,0,(IFERROR((J34/J35),0)))</f>
        <v>0.0162271805273834</v>
      </c>
      <c r="K33" s="154" t="n">
        <f aca="false">IF(K35=0,0,(IFERROR((K34/K35),0)))</f>
        <v>0.0185950413223141</v>
      </c>
      <c r="L33" s="154" t="n">
        <f aca="false">IF(L35=0,0,(IFERROR((L34/L35),0)))</f>
        <v>0.0179282868525896</v>
      </c>
      <c r="M33" s="154" t="n">
        <f aca="false">IF(M35=0,0,(IFERROR((M34/M35),0)))</f>
        <v>0.0157170923379175</v>
      </c>
      <c r="N33" s="154" t="n">
        <f aca="false">IF(N35=0,0,(IFERROR((N34/N35),0)))</f>
        <v>0.0220264317180617</v>
      </c>
      <c r="O33" s="154" t="n">
        <f aca="false">IF(O35=0,0,(IFERROR((O34/O35),0)))</f>
        <v>0.0327868852459016</v>
      </c>
      <c r="P33" s="178" t="s">
        <v>166</v>
      </c>
      <c r="Q33" s="154" t="n">
        <f aca="false">IF(Q35=0,0,(IFERROR((Q34/Q35),0)))</f>
        <v>0.0208667736757624</v>
      </c>
      <c r="R33" s="154" t="n">
        <f aca="false">IF(R35=0,0,(IFERROR((R34/R35),0)))</f>
        <v>0.0181488203266788</v>
      </c>
      <c r="S33" s="154" t="n">
        <f aca="false">IF(S35=0,0,(IFERROR((S34/S35),0)))</f>
        <v>0.0141065830721003</v>
      </c>
      <c r="T33" s="154" t="n">
        <f aca="false">IF(T35=0,0,(IFERROR((T34/T35),0)))</f>
        <v>0.0282574568288854</v>
      </c>
      <c r="U33" s="154" t="n">
        <f aca="false">IF(U35=0,0,(IFERROR((U34/U35),0)))</f>
        <v>0.0231548480463097</v>
      </c>
      <c r="V33" s="154" t="n">
        <f aca="false">IF(V35=0,0,(IFERROR((V34/V35),0)))</f>
        <v>0.0193740685543964</v>
      </c>
      <c r="W33" s="154" t="n">
        <f aca="false">IF(W35=0,0,(IFERROR((W34/W35),0)))</f>
        <v>0.00906344410876133</v>
      </c>
      <c r="X33" s="154" t="n">
        <f aca="false">IF(X35=0,0,(IFERROR((X34/X35),0)))</f>
        <v>0.021551724137931</v>
      </c>
      <c r="Y33" s="154" t="n">
        <f aca="false">IF(Y35=0,0,(IFERROR((Y34/Y35),0)))</f>
        <v>0.0116618075801749</v>
      </c>
      <c r="Z33" s="154" t="n">
        <f aca="false">IF(Z35=0,0,(IFERROR((Z34/Z35),0)))</f>
        <v>0.0167597765363129</v>
      </c>
      <c r="AA33" s="154" t="n">
        <f aca="false">IF(AA35=0,0,(IFERROR((AA34/AA35),0)))</f>
        <v>0.011887072808321</v>
      </c>
      <c r="AB33" s="154" t="n">
        <f aca="false">IF(AB35=0,0,(IFERROR((AB34/AB35),0)))</f>
        <v>0.0138504155124654</v>
      </c>
      <c r="AC33" s="154" t="n">
        <f aca="false">IF(AC35=0,0,(IFERROR((AC34/AC35),0)))</f>
        <v>0.0285326086956522</v>
      </c>
      <c r="AD33" s="154" t="n">
        <f aca="false">IF(AD35=0,0,(IFERROR((AD34/AD35),0)))</f>
        <v>0.014367816091954</v>
      </c>
      <c r="AE33" s="154" t="n">
        <f aca="false">IF(AE35=0,0,(IFERROR((AE34/AE35),0)))</f>
        <v>0.0147275405007364</v>
      </c>
      <c r="AF33" s="154" t="n">
        <f aca="false">IF(AF35=0,0,(IFERROR((AF34/AF35),0)))</f>
        <v>0.0156985871271586</v>
      </c>
      <c r="AG33" s="154" t="n">
        <f aca="false">IF(AG35=0,0,(IFERROR((AG34/AG35),0)))</f>
        <v>0.010840108401084</v>
      </c>
      <c r="AH33" s="154" t="n">
        <f aca="false">IF(AH35=0,0,(IFERROR((AH34/AH35),0)))</f>
        <v>0.0119047619047619</v>
      </c>
      <c r="AI33" s="154" t="n">
        <f aca="false">IF(AI35=0,0,(IFERROR((AI34/AI35),0)))</f>
        <v>0.00879765395894428</v>
      </c>
      <c r="AJ33" s="154" t="n">
        <f aca="false">IF(AJ35=0,0,(IFERROR((AJ34/AJ35),0)))</f>
        <v>0</v>
      </c>
      <c r="AK33" s="154" t="n">
        <f aca="false">IF(AK35=0,0,(IFERROR((AK34/AK35),0)))</f>
        <v>0</v>
      </c>
      <c r="AL33" s="154" t="n">
        <f aca="false">IF(AL35=0,0,(IFERROR((AL34/AL35),0)))</f>
        <v>0</v>
      </c>
      <c r="AM33" s="154" t="n">
        <f aca="false">IF(AM35=0,0,(IFERROR((AM34/AM35),0)))</f>
        <v>0</v>
      </c>
      <c r="AN33" s="154" t="n">
        <f aca="false">IF(AN35=0,0,(IFERROR((AN34/AN35),0)))</f>
        <v>0</v>
      </c>
    </row>
    <row r="34" s="160" customFormat="true" ht="12.75" hidden="false" customHeight="false" outlineLevel="0" collapsed="false">
      <c r="A34" s="179" t="s">
        <v>167</v>
      </c>
      <c r="B34" s="15"/>
      <c r="C34" s="31" t="n">
        <v>2</v>
      </c>
      <c r="D34" s="31" t="n">
        <v>0</v>
      </c>
      <c r="E34" s="31" t="n">
        <v>11</v>
      </c>
      <c r="F34" s="31" t="n">
        <v>8</v>
      </c>
      <c r="G34" s="31" t="n">
        <v>20</v>
      </c>
      <c r="H34" s="81" t="n">
        <v>7</v>
      </c>
      <c r="I34" s="16" t="n">
        <v>13</v>
      </c>
      <c r="J34" s="16" t="n">
        <v>8</v>
      </c>
      <c r="K34" s="16" t="n">
        <v>9</v>
      </c>
      <c r="L34" s="16" t="n">
        <v>9</v>
      </c>
      <c r="M34" s="16" t="n">
        <v>8</v>
      </c>
      <c r="N34" s="16" t="n">
        <v>10</v>
      </c>
      <c r="O34" s="16" t="n">
        <v>18</v>
      </c>
      <c r="P34" s="15"/>
      <c r="Q34" s="16" t="n">
        <v>13</v>
      </c>
      <c r="R34" s="16" t="n">
        <v>10</v>
      </c>
      <c r="S34" s="16" t="n">
        <v>9</v>
      </c>
      <c r="T34" s="16" t="n">
        <v>18</v>
      </c>
      <c r="U34" s="16" t="n">
        <v>16</v>
      </c>
      <c r="V34" s="16" t="n">
        <v>13</v>
      </c>
      <c r="W34" s="16" t="n">
        <v>6</v>
      </c>
      <c r="X34" s="16" t="n">
        <v>15</v>
      </c>
      <c r="Y34" s="16" t="n">
        <v>8</v>
      </c>
      <c r="Z34" s="16" t="n">
        <v>12</v>
      </c>
      <c r="AA34" s="16" t="n">
        <v>8</v>
      </c>
      <c r="AB34" s="16" t="n">
        <v>10</v>
      </c>
      <c r="AC34" s="16" t="n">
        <v>21</v>
      </c>
      <c r="AD34" s="16" t="n">
        <v>10</v>
      </c>
      <c r="AE34" s="16" t="n">
        <v>10</v>
      </c>
      <c r="AF34" s="175" t="n">
        <v>10</v>
      </c>
      <c r="AG34" s="33" t="n">
        <v>8</v>
      </c>
      <c r="AH34" s="176" t="n">
        <v>8</v>
      </c>
      <c r="AI34" s="33" t="n">
        <v>6</v>
      </c>
      <c r="AJ34" s="16"/>
      <c r="AK34" s="16"/>
      <c r="AL34" s="16"/>
      <c r="AM34" s="16"/>
      <c r="AN34" s="16"/>
    </row>
    <row r="35" s="160" customFormat="true" ht="12.75" hidden="false" customHeight="false" outlineLevel="0" collapsed="false">
      <c r="A35" s="180" t="s">
        <v>164</v>
      </c>
      <c r="B35" s="15"/>
      <c r="C35" s="31" t="n">
        <f aca="false">C32</f>
        <v>108</v>
      </c>
      <c r="D35" s="31" t="n">
        <f aca="false">D32</f>
        <v>174</v>
      </c>
      <c r="E35" s="31" t="n">
        <f aca="false">E32</f>
        <v>252</v>
      </c>
      <c r="F35" s="31" t="n">
        <f aca="false">F32</f>
        <v>336</v>
      </c>
      <c r="G35" s="31" t="n">
        <v>384</v>
      </c>
      <c r="H35" s="31" t="n">
        <f aca="false">H32</f>
        <v>446</v>
      </c>
      <c r="I35" s="31" t="n">
        <f aca="false">I32</f>
        <v>443</v>
      </c>
      <c r="J35" s="31" t="n">
        <f aca="false">J32</f>
        <v>493</v>
      </c>
      <c r="K35" s="31" t="n">
        <f aca="false">K32</f>
        <v>484</v>
      </c>
      <c r="L35" s="31" t="n">
        <f aca="false">L32</f>
        <v>502</v>
      </c>
      <c r="M35" s="31" t="n">
        <f aca="false">M32</f>
        <v>509</v>
      </c>
      <c r="N35" s="31" t="n">
        <f aca="false">N32</f>
        <v>454</v>
      </c>
      <c r="O35" s="31" t="n">
        <f aca="false">O32</f>
        <v>549</v>
      </c>
      <c r="P35" s="15"/>
      <c r="Q35" s="31" t="n">
        <f aca="false">Q32</f>
        <v>623</v>
      </c>
      <c r="R35" s="31" t="n">
        <f aca="false">R32</f>
        <v>551</v>
      </c>
      <c r="S35" s="31" t="n">
        <f aca="false">S32</f>
        <v>638</v>
      </c>
      <c r="T35" s="31" t="n">
        <f aca="false">T32</f>
        <v>637</v>
      </c>
      <c r="U35" s="31" t="n">
        <f aca="false">U32</f>
        <v>691</v>
      </c>
      <c r="V35" s="31" t="n">
        <f aca="false">V32</f>
        <v>671</v>
      </c>
      <c r="W35" s="31" t="n">
        <f aca="false">W32</f>
        <v>662</v>
      </c>
      <c r="X35" s="31" t="n">
        <f aca="false">X32</f>
        <v>696</v>
      </c>
      <c r="Y35" s="31" t="n">
        <f aca="false">Y32</f>
        <v>686</v>
      </c>
      <c r="Z35" s="31" t="n">
        <f aca="false">Z32</f>
        <v>716</v>
      </c>
      <c r="AA35" s="31" t="n">
        <f aca="false">AA32</f>
        <v>673</v>
      </c>
      <c r="AB35" s="31" t="n">
        <f aca="false">AB32</f>
        <v>722</v>
      </c>
      <c r="AC35" s="31" t="n">
        <v>736</v>
      </c>
      <c r="AD35" s="31" t="n">
        <v>696</v>
      </c>
      <c r="AE35" s="31" t="n">
        <v>679</v>
      </c>
      <c r="AF35" s="182" t="n">
        <v>637</v>
      </c>
      <c r="AG35" s="123" t="n">
        <v>738</v>
      </c>
      <c r="AH35" s="183" t="n">
        <v>672</v>
      </c>
      <c r="AI35" s="123" t="n">
        <v>682</v>
      </c>
      <c r="AJ35" s="31"/>
      <c r="AK35" s="31"/>
      <c r="AL35" s="31"/>
      <c r="AM35" s="31"/>
      <c r="AN35" s="31"/>
    </row>
    <row r="36" s="164" customFormat="true" ht="12.75" hidden="false" customHeight="false" outlineLevel="0" collapsed="false">
      <c r="A36" s="152" t="s">
        <v>168</v>
      </c>
      <c r="B36" s="178" t="s">
        <v>169</v>
      </c>
      <c r="C36" s="154" t="n">
        <f aca="false">IF(C38=0,0,(IFERROR((C37/C38),0)))</f>
        <v>0</v>
      </c>
      <c r="D36" s="154" t="n">
        <f aca="false">IF(D38=0,0,(IFERROR((D37/D38),0)))</f>
        <v>0</v>
      </c>
      <c r="E36" s="154" t="n">
        <f aca="false">IF(E38=0,0,(IFERROR((E37/E38),0)))</f>
        <v>0</v>
      </c>
      <c r="F36" s="154" t="n">
        <f aca="false">IF(F38=0,0,(IFERROR((F37/F38),0)))</f>
        <v>0</v>
      </c>
      <c r="G36" s="154" t="n">
        <f aca="false">IF(G38=0,0,(IFERROR((G37/G38),0)))</f>
        <v>0.5</v>
      </c>
      <c r="H36" s="154" t="n">
        <f aca="false">IF(H38=0,0,(IFERROR((H37/H38),0)))</f>
        <v>0.75</v>
      </c>
      <c r="I36" s="154" t="n">
        <f aca="false">IF(I38=0,0,(IFERROR((I37/I38),0)))</f>
        <v>0.609375</v>
      </c>
      <c r="J36" s="154" t="n">
        <f aca="false">IF(J38=0,0,(IFERROR((J37/J38),0)))</f>
        <v>0.587301587301587</v>
      </c>
      <c r="K36" s="154" t="n">
        <f aca="false">IF(K38=0,0,(IFERROR((K37/K38),0)))</f>
        <v>0.686046511627907</v>
      </c>
      <c r="L36" s="154" t="n">
        <f aca="false">IF(L38=0,0,(IFERROR((L37/L38),0)))</f>
        <v>0.672413793103448</v>
      </c>
      <c r="M36" s="154" t="n">
        <f aca="false">IF(M38=0,0,(IFERROR((M37/M38),0)))</f>
        <v>0.753424657534247</v>
      </c>
      <c r="N36" s="154" t="n">
        <f aca="false">IF(N38=0,0,(IFERROR((N37/N38),0)))</f>
        <v>0.69620253164557</v>
      </c>
      <c r="O36" s="154" t="n">
        <f aca="false">IF(O38=0,0,(IFERROR((O37/O38),0)))</f>
        <v>0.715909090909091</v>
      </c>
      <c r="P36" s="178" t="s">
        <v>169</v>
      </c>
      <c r="Q36" s="154" t="n">
        <f aca="false">IF(Q38=0,0,(IFERROR((Q37/Q38),0)))</f>
        <v>0.563218390804598</v>
      </c>
      <c r="R36" s="154" t="n">
        <f aca="false">IF(R38=0,0,(IFERROR((R37/R38),0)))</f>
        <v>0.705263157894737</v>
      </c>
      <c r="S36" s="154" t="n">
        <f aca="false">IF(S38=0,0,(IFERROR((S37/S38),0)))</f>
        <v>0.670103092783505</v>
      </c>
      <c r="T36" s="154" t="n">
        <f aca="false">IF(T38=0,0,(IFERROR((T37/T38),0)))</f>
        <v>0.672566371681416</v>
      </c>
      <c r="U36" s="154" t="n">
        <f aca="false">IF(U38=0,0,(IFERROR((U37/U38),0)))</f>
        <v>0.696</v>
      </c>
      <c r="V36" s="154" t="n">
        <f aca="false">IF(V38=0,0,(IFERROR((V37/V38),0)))</f>
        <v>0.634615384615385</v>
      </c>
      <c r="W36" s="154" t="n">
        <f aca="false">IF(W38=0,0,(IFERROR((W37/W38),0)))</f>
        <v>0.642201834862385</v>
      </c>
      <c r="X36" s="154" t="n">
        <f aca="false">IF(X38=0,0,(IFERROR((X37/X38),0)))</f>
        <v>0.604477611940299</v>
      </c>
      <c r="Y36" s="154" t="n">
        <f aca="false">IF(Y38=0,0,(IFERROR((Y37/Y38),0)))</f>
        <v>0.611570247933884</v>
      </c>
      <c r="Z36" s="154" t="n">
        <f aca="false">IF(Z38=0,0,(IFERROR((Z37/Z38),0)))</f>
        <v>0.598290598290598</v>
      </c>
      <c r="AA36" s="154" t="n">
        <f aca="false">IF(AA38=0,0,(IFERROR((AA37/AA38),0)))</f>
        <v>0.585365853658537</v>
      </c>
      <c r="AB36" s="154" t="n">
        <f aca="false">IF(AB38=0,0,(IFERROR((AB37/AB38),0)))</f>
        <v>0.53921568627451</v>
      </c>
      <c r="AC36" s="154" t="n">
        <f aca="false">IF(AC38=0,0,(IFERROR((AC37/AC38),0)))</f>
        <v>0.594339622641509</v>
      </c>
      <c r="AD36" s="154" t="n">
        <f aca="false">IF(AD38=0,0,(IFERROR((AD37/AD38),0)))</f>
        <v>0.680412371134021</v>
      </c>
      <c r="AE36" s="154" t="n">
        <f aca="false">IF(AE38=0,0,(IFERROR((AE37/AE38),0)))</f>
        <v>0.59375</v>
      </c>
      <c r="AF36" s="154" t="n">
        <f aca="false">IF(AF38=0,0,(IFERROR((AF37/AF38),0)))</f>
        <v>0.623853211009174</v>
      </c>
      <c r="AG36" s="154" t="n">
        <f aca="false">IF(AG38=0,0,(IFERROR((AG37/AG38),0)))</f>
        <v>0.551724137931035</v>
      </c>
      <c r="AH36" s="154" t="n">
        <f aca="false">IF(AH38=0,0,(IFERROR((AH37/AH38),0)))</f>
        <v>0.645161290322581</v>
      </c>
      <c r="AI36" s="154" t="n">
        <f aca="false">IF(AI38=0,0,(IFERROR((AI37/AI38),0)))</f>
        <v>0.475728155339806</v>
      </c>
      <c r="AJ36" s="154" t="n">
        <f aca="false">IF(AJ38=0,0,(IFERROR((AJ37/AJ38),0)))</f>
        <v>0</v>
      </c>
      <c r="AK36" s="154" t="n">
        <f aca="false">IF(AK38=0,0,(IFERROR((AK37/AK38),0)))</f>
        <v>0</v>
      </c>
      <c r="AL36" s="154" t="n">
        <f aca="false">IF(AL38=0,0,(IFERROR((AL37/AL38),0)))</f>
        <v>0</v>
      </c>
      <c r="AM36" s="154" t="n">
        <f aca="false">IF(AM38=0,0,(IFERROR((AM37/AM38),0)))</f>
        <v>0</v>
      </c>
      <c r="AN36" s="154" t="n">
        <f aca="false">IF(AN38=0,0,(IFERROR((AN37/AN38),0)))</f>
        <v>0</v>
      </c>
    </row>
    <row r="37" s="160" customFormat="true" ht="12.75" hidden="false" customHeight="false" outlineLevel="0" collapsed="false">
      <c r="A37" s="155" t="s">
        <v>170</v>
      </c>
      <c r="B37" s="15"/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1</v>
      </c>
      <c r="H37" s="81" t="n">
        <v>30</v>
      </c>
      <c r="I37" s="16" t="n">
        <v>39</v>
      </c>
      <c r="J37" s="16" t="n">
        <v>37</v>
      </c>
      <c r="K37" s="81" t="n">
        <v>59</v>
      </c>
      <c r="L37" s="16" t="n">
        <v>39</v>
      </c>
      <c r="M37" s="16" t="n">
        <v>55</v>
      </c>
      <c r="N37" s="16" t="n">
        <v>55</v>
      </c>
      <c r="O37" s="16" t="n">
        <v>63</v>
      </c>
      <c r="P37" s="15"/>
      <c r="Q37" s="18" t="n">
        <v>49</v>
      </c>
      <c r="R37" s="16" t="n">
        <v>67</v>
      </c>
      <c r="S37" s="16" t="n">
        <v>65</v>
      </c>
      <c r="T37" s="16" t="n">
        <v>76</v>
      </c>
      <c r="U37" s="16" t="n">
        <v>87</v>
      </c>
      <c r="V37" s="16" t="n">
        <v>66</v>
      </c>
      <c r="W37" s="16" t="n">
        <v>70</v>
      </c>
      <c r="X37" s="16" t="n">
        <v>81</v>
      </c>
      <c r="Y37" s="16" t="n">
        <v>74</v>
      </c>
      <c r="Z37" s="16" t="n">
        <v>70</v>
      </c>
      <c r="AA37" s="16" t="n">
        <v>72</v>
      </c>
      <c r="AB37" s="16" t="n">
        <v>55</v>
      </c>
      <c r="AC37" s="16" t="n">
        <v>63</v>
      </c>
      <c r="AD37" s="16" t="n">
        <v>66</v>
      </c>
      <c r="AE37" s="16" t="n">
        <v>57</v>
      </c>
      <c r="AF37" s="175" t="n">
        <v>68</v>
      </c>
      <c r="AG37" s="33" t="n">
        <v>64</v>
      </c>
      <c r="AH37" s="176" t="n">
        <v>60</v>
      </c>
      <c r="AI37" s="33" t="n">
        <v>49</v>
      </c>
      <c r="AJ37" s="16"/>
      <c r="AK37" s="16"/>
      <c r="AL37" s="16"/>
      <c r="AM37" s="16"/>
      <c r="AN37" s="16"/>
    </row>
    <row r="38" s="160" customFormat="true" ht="12.75" hidden="false" customHeight="false" outlineLevel="0" collapsed="false">
      <c r="A38" s="155" t="s">
        <v>171</v>
      </c>
      <c r="B38" s="15"/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2</v>
      </c>
      <c r="H38" s="81" t="n">
        <v>40</v>
      </c>
      <c r="I38" s="16" t="n">
        <v>64</v>
      </c>
      <c r="J38" s="16" t="n">
        <v>63</v>
      </c>
      <c r="K38" s="81" t="n">
        <v>86</v>
      </c>
      <c r="L38" s="16" t="n">
        <v>58</v>
      </c>
      <c r="M38" s="16" t="n">
        <v>73</v>
      </c>
      <c r="N38" s="16" t="n">
        <v>79</v>
      </c>
      <c r="O38" s="16" t="n">
        <v>88</v>
      </c>
      <c r="P38" s="15"/>
      <c r="Q38" s="18" t="n">
        <v>87</v>
      </c>
      <c r="R38" s="16" t="n">
        <v>95</v>
      </c>
      <c r="S38" s="16" t="n">
        <v>97</v>
      </c>
      <c r="T38" s="16" t="n">
        <v>113</v>
      </c>
      <c r="U38" s="16" t="n">
        <v>125</v>
      </c>
      <c r="V38" s="16" t="n">
        <v>104</v>
      </c>
      <c r="W38" s="16" t="n">
        <v>109</v>
      </c>
      <c r="X38" s="16" t="n">
        <v>134</v>
      </c>
      <c r="Y38" s="16" t="n">
        <v>121</v>
      </c>
      <c r="Z38" s="16" t="n">
        <v>117</v>
      </c>
      <c r="AA38" s="16" t="n">
        <v>123</v>
      </c>
      <c r="AB38" s="16" t="n">
        <v>102</v>
      </c>
      <c r="AC38" s="16" t="n">
        <v>106</v>
      </c>
      <c r="AD38" s="16" t="n">
        <v>97</v>
      </c>
      <c r="AE38" s="16" t="n">
        <v>96</v>
      </c>
      <c r="AF38" s="177" t="n">
        <v>109</v>
      </c>
      <c r="AG38" s="33" t="n">
        <v>116</v>
      </c>
      <c r="AH38" s="181" t="n">
        <v>93</v>
      </c>
      <c r="AI38" s="33" t="n">
        <v>103</v>
      </c>
      <c r="AJ38" s="16"/>
      <c r="AK38" s="16"/>
      <c r="AL38" s="16"/>
      <c r="AM38" s="16"/>
      <c r="AN38" s="16"/>
    </row>
    <row r="39" s="164" customFormat="true" ht="25.5" hidden="false" customHeight="false" outlineLevel="0" collapsed="false">
      <c r="A39" s="152" t="s">
        <v>172</v>
      </c>
      <c r="B39" s="184" t="n">
        <v>1</v>
      </c>
      <c r="C39" s="154" t="n">
        <f aca="false">IF((C41=0),1,IF((ISBLANK(C41)),0,(IFERROR((C40/C41),0))))</f>
        <v>1</v>
      </c>
      <c r="D39" s="154" t="n">
        <f aca="false">IF((D41=0),1,IF((ISBLANK(D41)),0,(IFERROR((D40/D41),0))))</f>
        <v>1</v>
      </c>
      <c r="E39" s="154" t="n">
        <f aca="false">IF((E41=0),1,IF((ISBLANK(E41)),0,(IFERROR((E40/E41),0))))</f>
        <v>1</v>
      </c>
      <c r="F39" s="154" t="n">
        <f aca="false">IF((F41=0),1,IF((ISBLANK(F41)),0,(IFERROR((F40/F41),0))))</f>
        <v>1</v>
      </c>
      <c r="G39" s="154" t="n">
        <f aca="false">IF((G41=0),1,IF((ISBLANK(G41)),0,(IFERROR((G40/G41),0))))</f>
        <v>1</v>
      </c>
      <c r="H39" s="154" t="n">
        <f aca="false">IF((H41=0),1,IF((ISBLANK(H41)),0,(IFERROR((H40/H41),0))))</f>
        <v>1</v>
      </c>
      <c r="I39" s="154" t="n">
        <f aca="false">IF((I41=0),1,IF((ISBLANK(I41)),0,(IFERROR((I40/I41),0))))</f>
        <v>1</v>
      </c>
      <c r="J39" s="154" t="n">
        <f aca="false">IF((J41=0),1,IF((ISBLANK(J41)),0,(IFERROR((J40/J41),0))))</f>
        <v>1</v>
      </c>
      <c r="K39" s="154" t="n">
        <f aca="false">IF((K41=0),1,IF((ISBLANK(K41)),0,(IFERROR((K40/K41),0))))</f>
        <v>1</v>
      </c>
      <c r="L39" s="154" t="n">
        <f aca="false">IF((L41=0),1,IF((ISBLANK(L41)),0,(IFERROR((L40/L41),0))))</f>
        <v>1</v>
      </c>
      <c r="M39" s="154" t="n">
        <f aca="false">IF((M41=0),1,IF((ISBLANK(M41)),0,(IFERROR((M40/M41),0))))</f>
        <v>1</v>
      </c>
      <c r="N39" s="154" t="n">
        <f aca="false">IF((N41=0),1,IF((ISBLANK(N41)),0,(IFERROR((N40/N41),0))))</f>
        <v>1</v>
      </c>
      <c r="O39" s="154" t="n">
        <f aca="false">IF((O41=0),1,IF((ISBLANK(O41)),0,(IFERROR((O40/O41),0))))</f>
        <v>1</v>
      </c>
      <c r="P39" s="184" t="n">
        <v>1</v>
      </c>
      <c r="Q39" s="154" t="n">
        <f aca="false">IF((Q41=0),1,IF((ISBLANK(Q41)),0,(IFERROR((Q40/Q41),0))))</f>
        <v>1</v>
      </c>
      <c r="R39" s="154" t="n">
        <f aca="false">IF((R41=0),1,IF((ISBLANK(R41)),0,(IFERROR((R40/R41),0))))</f>
        <v>1</v>
      </c>
      <c r="S39" s="154" t="n">
        <f aca="false">IF((S41=0),1,IF((ISBLANK(S41)),0,(IFERROR((S40/S41),0))))</f>
        <v>1</v>
      </c>
      <c r="T39" s="154" t="n">
        <f aca="false">IF((T41=0),1,IF((ISBLANK(T41)),0,(IFERROR((T40/T41),0))))</f>
        <v>1</v>
      </c>
      <c r="U39" s="154" t="n">
        <f aca="false">IF((U41=0),1,IF((ISBLANK(U41)),0,(IFERROR((U40/U41),0))))</f>
        <v>1</v>
      </c>
      <c r="V39" s="154" t="n">
        <f aca="false">IF((V41=0),1,IF((ISBLANK(V41)),0,(IFERROR((V40/V41),0))))</f>
        <v>1</v>
      </c>
      <c r="W39" s="154" t="n">
        <f aca="false">IF((W41=0),1,IF((ISBLANK(W41)),0,(IFERROR((W40/W41),0))))</f>
        <v>1</v>
      </c>
      <c r="X39" s="154" t="n">
        <f aca="false">IF((X41=0),1,IF((ISBLANK(X41)),0,(IFERROR((X40/X41),0))))</f>
        <v>1</v>
      </c>
      <c r="Y39" s="154" t="n">
        <f aca="false">IF((Y41=0),1,IF((ISBLANK(Y41)),0,(IFERROR((Y40/Y41),0))))</f>
        <v>1</v>
      </c>
      <c r="Z39" s="154" t="n">
        <f aca="false">IF((Z41=0),1,IF((ISBLANK(Z41)),0,(IFERROR((Z40/Z41),0))))</f>
        <v>1</v>
      </c>
      <c r="AA39" s="154" t="n">
        <f aca="false">IF((AA41=0),1,IF((ISBLANK(AA41)),0,(IFERROR((AA40/AA41),0))))</f>
        <v>1</v>
      </c>
      <c r="AB39" s="154" t="n">
        <f aca="false">IF((AB41=0),1,IF((ISBLANK(AB41)),0,(IFERROR((AB40/AB41),0))))</f>
        <v>1</v>
      </c>
      <c r="AC39" s="154" t="n">
        <f aca="false">IF((AC41=0),1,IF((ISBLANK(AC41)),0,(IFERROR((AC40/AC41),0))))</f>
        <v>1</v>
      </c>
      <c r="AD39" s="154" t="n">
        <f aca="false">IF((AD41=0),1,IF((ISBLANK(AD41)),0,(IFERROR((AD40/AD41),0))))</f>
        <v>1</v>
      </c>
      <c r="AE39" s="154" t="n">
        <f aca="false">IF((AE41=0),1,IF((ISBLANK(AE41)),0,(IFERROR((AE40/AE41),0))))</f>
        <v>1</v>
      </c>
      <c r="AF39" s="154" t="n">
        <f aca="false">IF((AF41=0),1,IF((ISBLANK(AF41)),0,(IFERROR((AF40/AF41),0))))</f>
        <v>1</v>
      </c>
      <c r="AG39" s="154" t="n">
        <f aca="false">IF((AG41=0),1,IF((ISBLANK(AG41)),0,(IFERROR((AG40/AG41),0))))</f>
        <v>1</v>
      </c>
      <c r="AH39" s="154" t="n">
        <f aca="false">IF((AH41=0),1,IF((ISBLANK(AH41)),0,(IFERROR((AH40/AH41),0))))</f>
        <v>1</v>
      </c>
      <c r="AI39" s="154" t="n">
        <f aca="false">IF((AI41=0),1,IF((ISBLANK(AI41)),0,(IFERROR((AI40/AI41),0))))</f>
        <v>1</v>
      </c>
      <c r="AJ39" s="154" t="n">
        <f aca="false">IF((AJ41=0),1,IF((ISBLANK(AJ41)),0,(IFERROR((AJ40/AJ41),0))))</f>
        <v>0</v>
      </c>
      <c r="AK39" s="154" t="n">
        <f aca="false">IF((AK41=0),1,IF((ISBLANK(AK41)),0,(IFERROR((AK40/AK41),0))))</f>
        <v>0</v>
      </c>
      <c r="AL39" s="154" t="n">
        <f aca="false">IF((AL41=0),1,IF((ISBLANK(AL41)),0,(IFERROR((AL40/AL41),0))))</f>
        <v>0</v>
      </c>
      <c r="AM39" s="154" t="n">
        <f aca="false">IF((AM41=0),1,IF((ISBLANK(AM41)),0,(IFERROR((AM40/AM41),0))))</f>
        <v>0</v>
      </c>
      <c r="AN39" s="154" t="n">
        <f aca="false">IF((AN41=0),1,IF((ISBLANK(AN41)),0,(IFERROR((AN40/AN41),0))))</f>
        <v>0</v>
      </c>
    </row>
    <row r="40" s="160" customFormat="true" ht="25.5" hidden="false" customHeight="false" outlineLevel="0" collapsed="false">
      <c r="A40" s="155" t="s">
        <v>173</v>
      </c>
      <c r="B40" s="15"/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1</v>
      </c>
      <c r="H40" s="16" t="n">
        <v>30</v>
      </c>
      <c r="I40" s="16" t="n">
        <v>39</v>
      </c>
      <c r="J40" s="16" t="n">
        <v>37</v>
      </c>
      <c r="K40" s="81" t="n">
        <v>59</v>
      </c>
      <c r="L40" s="16" t="n">
        <v>39</v>
      </c>
      <c r="M40" s="16" t="n">
        <v>55</v>
      </c>
      <c r="N40" s="16" t="n">
        <v>55</v>
      </c>
      <c r="O40" s="16" t="n">
        <v>63</v>
      </c>
      <c r="P40" s="15"/>
      <c r="Q40" s="16" t="n">
        <v>49</v>
      </c>
      <c r="R40" s="16" t="n">
        <v>67</v>
      </c>
      <c r="S40" s="16" t="n">
        <v>65</v>
      </c>
      <c r="T40" s="16" t="n">
        <v>76</v>
      </c>
      <c r="U40" s="16" t="n">
        <v>87</v>
      </c>
      <c r="V40" s="16" t="n">
        <v>66</v>
      </c>
      <c r="W40" s="16" t="n">
        <v>70</v>
      </c>
      <c r="X40" s="16" t="n">
        <v>81</v>
      </c>
      <c r="Y40" s="16" t="n">
        <v>74</v>
      </c>
      <c r="Z40" s="16" t="n">
        <v>70</v>
      </c>
      <c r="AA40" s="16" t="n">
        <v>72</v>
      </c>
      <c r="AB40" s="16" t="n">
        <v>55</v>
      </c>
      <c r="AC40" s="16" t="n">
        <v>63</v>
      </c>
      <c r="AD40" s="16" t="n">
        <v>66</v>
      </c>
      <c r="AE40" s="16" t="n">
        <v>57</v>
      </c>
      <c r="AF40" s="16" t="n">
        <v>68</v>
      </c>
      <c r="AG40" s="33" t="n">
        <v>64</v>
      </c>
      <c r="AH40" s="16" t="n">
        <v>60</v>
      </c>
      <c r="AI40" s="33" t="n">
        <v>49</v>
      </c>
      <c r="AJ40" s="16"/>
      <c r="AK40" s="16"/>
      <c r="AL40" s="16"/>
      <c r="AM40" s="16"/>
      <c r="AN40" s="16"/>
    </row>
    <row r="41" s="160" customFormat="true" ht="12.75" hidden="false" customHeight="false" outlineLevel="0" collapsed="false">
      <c r="A41" s="155" t="s">
        <v>174</v>
      </c>
      <c r="B41" s="15"/>
      <c r="C41" s="16" t="n">
        <f aca="false">IF(ISBLANK(C37),"",C37)</f>
        <v>0</v>
      </c>
      <c r="D41" s="16" t="n">
        <f aca="false">IF(ISBLANK(D37),"",D37)</f>
        <v>0</v>
      </c>
      <c r="E41" s="16" t="n">
        <f aca="false">IF(ISBLANK(E37),"",E37)</f>
        <v>0</v>
      </c>
      <c r="F41" s="16" t="n">
        <f aca="false">IF(ISBLANK(F37),"",F37)</f>
        <v>0</v>
      </c>
      <c r="G41" s="16" t="n">
        <v>1</v>
      </c>
      <c r="H41" s="16" t="n">
        <f aca="false">IF(ISBLANK(H37),"",H37)</f>
        <v>30</v>
      </c>
      <c r="I41" s="16" t="n">
        <f aca="false">IF(ISBLANK(I37),"",I37)</f>
        <v>39</v>
      </c>
      <c r="J41" s="16" t="n">
        <f aca="false">IF(ISBLANK(J37),"",J37)</f>
        <v>37</v>
      </c>
      <c r="K41" s="81" t="n">
        <v>59</v>
      </c>
      <c r="L41" s="16" t="n">
        <f aca="false">IF(ISBLANK(L37),"",L37)</f>
        <v>39</v>
      </c>
      <c r="M41" s="16" t="n">
        <f aca="false">IF(ISBLANK(M37),"",M37)</f>
        <v>55</v>
      </c>
      <c r="N41" s="16" t="n">
        <v>55</v>
      </c>
      <c r="O41" s="16" t="n">
        <f aca="false">IF(ISBLANK(O37),"",O37)</f>
        <v>63</v>
      </c>
      <c r="P41" s="15"/>
      <c r="Q41" s="16" t="n">
        <f aca="false">IF(ISBLANK(Q37),"",Q37)</f>
        <v>49</v>
      </c>
      <c r="R41" s="16" t="n">
        <f aca="false">IF(ISBLANK(R37),"",R37)</f>
        <v>67</v>
      </c>
      <c r="S41" s="16" t="n">
        <v>65</v>
      </c>
      <c r="T41" s="16" t="n">
        <v>76</v>
      </c>
      <c r="U41" s="16" t="n">
        <f aca="false">IF(ISBLANK(U37),"",U37)</f>
        <v>87</v>
      </c>
      <c r="V41" s="16" t="n">
        <v>66</v>
      </c>
      <c r="W41" s="16" t="n">
        <f aca="false">IF(ISBLANK(W37),"",W37)</f>
        <v>70</v>
      </c>
      <c r="X41" s="16" t="n">
        <f aca="false">IF(ISBLANK(X37),"",X37)</f>
        <v>81</v>
      </c>
      <c r="Y41" s="16" t="n">
        <f aca="false">IF(ISBLANK(Y37),"",Y37)</f>
        <v>74</v>
      </c>
      <c r="Z41" s="16" t="n">
        <f aca="false">IF(ISBLANK(Z37),"",Z37)</f>
        <v>70</v>
      </c>
      <c r="AA41" s="16" t="n">
        <f aca="false">IF(ISBLANK(AA37),"",AA37)</f>
        <v>72</v>
      </c>
      <c r="AB41" s="16" t="n">
        <f aca="false">IF(ISBLANK(AB37),"",AB37)</f>
        <v>55</v>
      </c>
      <c r="AC41" s="16" t="n">
        <f aca="false">IF(ISBLANK(AC37),"",AC37)</f>
        <v>63</v>
      </c>
      <c r="AD41" s="16" t="n">
        <v>66</v>
      </c>
      <c r="AE41" s="16" t="n">
        <f aca="false">IF(ISBLANK(AE37),"",AE37)</f>
        <v>57</v>
      </c>
      <c r="AF41" s="16" t="n">
        <f aca="false">IF(ISBLANK(AF37),"",AF37)</f>
        <v>68</v>
      </c>
      <c r="AG41" s="33" t="n">
        <f aca="false">IF(ISBLANK(AG37),"",AG37)</f>
        <v>64</v>
      </c>
      <c r="AH41" s="16" t="n">
        <f aca="false">IF(ISBLANK(AH37),"",AH37)</f>
        <v>60</v>
      </c>
      <c r="AI41" s="33" t="n">
        <f aca="false">IF(ISBLANK(AI37),"",AI37)</f>
        <v>49</v>
      </c>
      <c r="AJ41" s="16" t="str">
        <f aca="false">IF(ISBLANK(AJ37),"",AJ37)</f>
        <v/>
      </c>
      <c r="AK41" s="16" t="str">
        <f aca="false">IF(ISBLANK(AK37),"",AK37)</f>
        <v/>
      </c>
      <c r="AL41" s="16" t="str">
        <f aca="false">IF(ISBLANK(AL37),"",AL37)</f>
        <v/>
      </c>
      <c r="AM41" s="16" t="str">
        <f aca="false">IF(ISBLANK(AM37),"",AM37)</f>
        <v/>
      </c>
      <c r="AN41" s="16" t="str">
        <f aca="false">IF(ISBLANK(AN37),"",AN37)</f>
        <v/>
      </c>
    </row>
    <row r="42" s="164" customFormat="true" ht="12.75" hidden="false" customHeight="false" outlineLevel="0" collapsed="false">
      <c r="A42" s="152" t="s">
        <v>175</v>
      </c>
      <c r="B42" s="153" t="s">
        <v>155</v>
      </c>
      <c r="C42" s="154" t="n">
        <f aca="false">IF(C44=0,0,(IFERROR((C43/C44),0)))</f>
        <v>0</v>
      </c>
      <c r="D42" s="154" t="n">
        <f aca="false">IF(D44=0,0,(IFERROR((D43/D44),0)))</f>
        <v>0</v>
      </c>
      <c r="E42" s="154" t="n">
        <f aca="false">IF(E44=0,0,(IFERROR((E43/E44),0)))</f>
        <v>0</v>
      </c>
      <c r="F42" s="154" t="n">
        <f aca="false">IF(F44=0,0,(IFERROR((F43/F44),0)))</f>
        <v>0</v>
      </c>
      <c r="G42" s="154" t="n">
        <f aca="false">IF(G44=0,0,(IFERROR((G43/G44),0)))</f>
        <v>0</v>
      </c>
      <c r="H42" s="154" t="n">
        <f aca="false">IF(H44=0,0,(IFERROR((H43/H44),0)))</f>
        <v>0</v>
      </c>
      <c r="I42" s="154" t="n">
        <f aca="false">IF(I44=0,0,(IFERROR((I43/I44),0)))</f>
        <v>0</v>
      </c>
      <c r="J42" s="154" t="n">
        <f aca="false">IF(J44=0,0,(IFERROR((J43/J44),0)))</f>
        <v>0</v>
      </c>
      <c r="K42" s="154" t="n">
        <f aca="false">IF(K44=0,0,(IFERROR((K43/K44),0)))</f>
        <v>0</v>
      </c>
      <c r="L42" s="154" t="n">
        <f aca="false">IF(L44=0,0,(IFERROR((L43/L44),0)))</f>
        <v>0</v>
      </c>
      <c r="M42" s="154" t="n">
        <f aca="false">IF(M44=0,0,(IFERROR((M43/M44),0)))</f>
        <v>0</v>
      </c>
      <c r="N42" s="154" t="n">
        <f aca="false">IF(N44=0,0,(IFERROR((N43/N44),0)))</f>
        <v>0</v>
      </c>
      <c r="O42" s="154" t="n">
        <f aca="false">IF(O44=0,0,(IFERROR((O43/O44),0)))</f>
        <v>0</v>
      </c>
      <c r="P42" s="153" t="s">
        <v>155</v>
      </c>
      <c r="Q42" s="154" t="n">
        <f aca="false">IF(Q44=0,0,(IFERROR((Q43/Q44),0)))</f>
        <v>0</v>
      </c>
      <c r="R42" s="154" t="n">
        <f aca="false">IF(R44=0,0,(IFERROR((R43/R44),0)))</f>
        <v>0</v>
      </c>
      <c r="S42" s="154" t="n">
        <f aca="false">IF(S44=0,0,(IFERROR((S43/S44),0)))</f>
        <v>0</v>
      </c>
      <c r="T42" s="154" t="n">
        <f aca="false">IF(T44=0,0,(IFERROR((T43/T44),0)))</f>
        <v>0</v>
      </c>
      <c r="U42" s="154" t="n">
        <f aca="false">IF(U44=0,0,(IFERROR((U43/U44),0)))</f>
        <v>0</v>
      </c>
      <c r="V42" s="154" t="n">
        <f aca="false">IF(V44=0,0,(IFERROR((V43/V44),0)))</f>
        <v>0</v>
      </c>
      <c r="W42" s="154" t="n">
        <f aca="false">IF(W44=0,0,(IFERROR((W43/W44),0)))</f>
        <v>0</v>
      </c>
      <c r="X42" s="154" t="n">
        <f aca="false">IF(X44=0,0,(IFERROR((X43/X44),0)))</f>
        <v>0</v>
      </c>
      <c r="Y42" s="154" t="n">
        <f aca="false">IF(Y44=0,0,(IFERROR((Y43/Y44),0)))</f>
        <v>0</v>
      </c>
      <c r="Z42" s="154" t="n">
        <f aca="false">IF(Z44=0,0,(IFERROR((Z43/Z44),0)))</f>
        <v>0</v>
      </c>
      <c r="AA42" s="154" t="n">
        <f aca="false">IF(AA44=0,0,(IFERROR((AA43/AA44),0)))</f>
        <v>0</v>
      </c>
      <c r="AB42" s="154" t="n">
        <f aca="false">IF(AB44=0,0,(IFERROR((AB43/AB44),0)))</f>
        <v>0</v>
      </c>
      <c r="AC42" s="154" t="n">
        <f aca="false">IF(AC44=0,0,(IFERROR((AC43/AC44),0)))</f>
        <v>0</v>
      </c>
      <c r="AD42" s="154" t="n">
        <f aca="false">IF(AD44=0,0,(IFERROR((AD43/AD44),0)))</f>
        <v>0</v>
      </c>
      <c r="AE42" s="154" t="n">
        <f aca="false">IF(AE44=0,0,(IFERROR((AE43/AE44),0)))</f>
        <v>0</v>
      </c>
      <c r="AF42" s="154" t="n">
        <f aca="false">IF(AF44=0,0,(IFERROR((AF43/AF44),0)))</f>
        <v>0</v>
      </c>
      <c r="AG42" s="154" t="n">
        <f aca="false">IF(AG44=0,0,(IFERROR((AG43/AG44),0)))</f>
        <v>0</v>
      </c>
      <c r="AH42" s="154" t="n">
        <f aca="false">IF(AH44=0,0,(IFERROR((AH43/AH44),0)))</f>
        <v>0</v>
      </c>
      <c r="AI42" s="154" t="n">
        <f aca="false">IF(AI44=0,0,(IFERROR((AI43/AI44),0)))</f>
        <v>0</v>
      </c>
      <c r="AJ42" s="154" t="n">
        <f aca="false">IF(AJ44=0,0,(IFERROR((AJ43/AJ44),0)))</f>
        <v>0</v>
      </c>
      <c r="AK42" s="154" t="n">
        <f aca="false">IF(AK44=0,0,(IFERROR((AK43/AK44),0)))</f>
        <v>0</v>
      </c>
      <c r="AL42" s="154" t="n">
        <f aca="false">IF(AL44=0,0,(IFERROR((AL43/AL44),0)))</f>
        <v>0</v>
      </c>
      <c r="AM42" s="154" t="n">
        <f aca="false">IF(AM44=0,0,(IFERROR((AM43/AM44),0)))</f>
        <v>0</v>
      </c>
      <c r="AN42" s="154" t="n">
        <f aca="false">IF(AN44=0,0,(IFERROR((AN43/AN44),0)))</f>
        <v>0</v>
      </c>
    </row>
    <row r="43" s="160" customFormat="true" ht="12.75" hidden="false" customHeight="false" outlineLevel="0" collapsed="false">
      <c r="A43" s="179" t="s">
        <v>176</v>
      </c>
      <c r="B43" s="174"/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4"/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33" t="n">
        <v>0</v>
      </c>
      <c r="AH43" s="16" t="n">
        <v>0</v>
      </c>
      <c r="AI43" s="33" t="n">
        <v>0</v>
      </c>
      <c r="AJ43" s="16"/>
      <c r="AK43" s="16"/>
      <c r="AL43" s="16"/>
      <c r="AM43" s="16"/>
      <c r="AN43" s="16"/>
    </row>
    <row r="44" s="160" customFormat="true" ht="12.75" hidden="false" customHeight="false" outlineLevel="0" collapsed="false">
      <c r="A44" s="179" t="s">
        <v>177</v>
      </c>
      <c r="B44" s="174"/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1</v>
      </c>
      <c r="J44" s="16" t="n">
        <v>12</v>
      </c>
      <c r="K44" s="16" t="n">
        <v>26</v>
      </c>
      <c r="L44" s="16" t="n">
        <v>44</v>
      </c>
      <c r="M44" s="16" t="n">
        <v>60</v>
      </c>
      <c r="N44" s="16" t="n">
        <v>64</v>
      </c>
      <c r="O44" s="16" t="n">
        <v>82</v>
      </c>
      <c r="P44" s="174"/>
      <c r="Q44" s="16" t="n">
        <v>126</v>
      </c>
      <c r="R44" s="16" t="n">
        <v>151</v>
      </c>
      <c r="S44" s="16" t="n">
        <v>192</v>
      </c>
      <c r="T44" s="16" t="n">
        <v>152</v>
      </c>
      <c r="U44" s="16" t="n">
        <v>201</v>
      </c>
      <c r="V44" s="16" t="n">
        <v>199</v>
      </c>
      <c r="W44" s="16" t="n">
        <v>226</v>
      </c>
      <c r="X44" s="16" t="n">
        <v>271</v>
      </c>
      <c r="Y44" s="16" t="n">
        <v>254</v>
      </c>
      <c r="Z44" s="16" t="n">
        <v>298</v>
      </c>
      <c r="AA44" s="16" t="n">
        <v>321</v>
      </c>
      <c r="AB44" s="16" t="n">
        <v>309</v>
      </c>
      <c r="AC44" s="16" t="n">
        <v>375</v>
      </c>
      <c r="AD44" s="16" t="n">
        <v>330</v>
      </c>
      <c r="AE44" s="16" t="n">
        <v>351</v>
      </c>
      <c r="AF44" s="16" t="n">
        <v>398</v>
      </c>
      <c r="AG44" s="33" t="n">
        <v>380</v>
      </c>
      <c r="AH44" s="16" t="n">
        <v>354</v>
      </c>
      <c r="AI44" s="33" t="n">
        <v>406</v>
      </c>
      <c r="AJ44" s="16"/>
      <c r="AK44" s="16"/>
      <c r="AL44" s="16"/>
      <c r="AM44" s="16"/>
      <c r="AN44" s="16"/>
    </row>
    <row r="45" s="164" customFormat="true" ht="25.5" hidden="false" customHeight="false" outlineLevel="0" collapsed="false">
      <c r="A45" s="152" t="s">
        <v>178</v>
      </c>
      <c r="B45" s="153" t="s">
        <v>179</v>
      </c>
      <c r="C45" s="154" t="n">
        <f aca="false">IF((C47=0),1,IF((ISBLANK(C47)),0,IF((C47=0),1,((IFERROR((C46/C47),0))))))</f>
        <v>1</v>
      </c>
      <c r="D45" s="154" t="n">
        <f aca="false">IF((D47=0),1,IF((ISBLANK(D47)),0,IF((D47=0),1,((IFERROR((D46/D47),0))))))</f>
        <v>1</v>
      </c>
      <c r="E45" s="154" t="n">
        <f aca="false">IF((E47=0),1,IF((ISBLANK(E47)),0,IF((E47=0),1,((IFERROR((E46/E47),0))))))</f>
        <v>1</v>
      </c>
      <c r="F45" s="154" t="n">
        <f aca="false">IF((F47=0),1,IF((ISBLANK(F47)),0,IF((F47=0),1,((IFERROR((F46/F47),0))))))</f>
        <v>1</v>
      </c>
      <c r="G45" s="154" t="n">
        <f aca="false">IF((G47=0),1,IF((ISBLANK(G47)),0,IF((G47=0),1,((IFERROR((G46/G47),0))))))</f>
        <v>1</v>
      </c>
      <c r="H45" s="154" t="n">
        <f aca="false">IF((H47=0),1,IF((ISBLANK(H47)),0,IF((H47=0),1,((IFERROR((H46/H47),0))))))</f>
        <v>1</v>
      </c>
      <c r="I45" s="154" t="n">
        <f aca="false">IF((I47=0),1,IF((ISBLANK(I47)),0,IF((I47=0),1,((IFERROR((I46/I47),0))))))</f>
        <v>1</v>
      </c>
      <c r="J45" s="154" t="n">
        <f aca="false">IF((J47=0),1,IF((ISBLANK(J47)),0,IF((J47=0),1,((IFERROR((J46/J47),0))))))</f>
        <v>1</v>
      </c>
      <c r="K45" s="154" t="n">
        <f aca="false">IF((K47=0),1,IF((ISBLANK(K47)),0,IF((K47=0),1,((IFERROR((K46/K47),0))))))</f>
        <v>1</v>
      </c>
      <c r="L45" s="154" t="n">
        <f aca="false">IF((L47=0),1,IF((ISBLANK(L47)),0,IF((L47=0),1,((IFERROR((L46/L47),0))))))</f>
        <v>1</v>
      </c>
      <c r="M45" s="154" t="n">
        <f aca="false">IF((M47=0),1,IF((ISBLANK(M47)),0,IF((M47=0),1,((IFERROR((M46/M47),0))))))</f>
        <v>1</v>
      </c>
      <c r="N45" s="154" t="n">
        <f aca="false">IF((N47=0),1,IF((ISBLANK(N47)),0,IF((N47=0),1,((IFERROR((N46/N47),0))))))</f>
        <v>1</v>
      </c>
      <c r="O45" s="154" t="n">
        <f aca="false">IF((O47=0),1,IF((ISBLANK(O47)),0,IF((O47=0),1,((IFERROR((O46/O47),0))))))</f>
        <v>1</v>
      </c>
      <c r="P45" s="153" t="s">
        <v>179</v>
      </c>
      <c r="Q45" s="154" t="n">
        <f aca="false">IF((Q47=0),1,IF((ISBLANK(Q47)),0,IF((Q47=0),1,((IFERROR((Q46/Q47),0))))))</f>
        <v>1</v>
      </c>
      <c r="R45" s="154" t="n">
        <f aca="false">IF((R47=0),1,IF((ISBLANK(R47)),0,IF((R47=0),1,((IFERROR((R46/R47),0))))))</f>
        <v>1</v>
      </c>
      <c r="S45" s="154" t="n">
        <f aca="false">IF((S47=0),1,IF((ISBLANK(S47)),0,IF((S47=0),1,((IFERROR((S46/S47),0))))))</f>
        <v>1</v>
      </c>
      <c r="T45" s="154" t="n">
        <f aca="false">IF((T47=0),1,IF((ISBLANK(T47)),0,IF((T47=0),1,((IFERROR((T46/T47),0))))))</f>
        <v>1</v>
      </c>
      <c r="U45" s="154" t="n">
        <f aca="false">IF((U47=0),1,IF((ISBLANK(U47)),0,IF((U47=0),1,((IFERROR((U46/U47),0))))))</f>
        <v>1</v>
      </c>
      <c r="V45" s="154" t="n">
        <f aca="false">IF((V47=0),1,IF((ISBLANK(V47)),0,IF((V47=0),1,((IFERROR((V46/V47),0))))))</f>
        <v>1</v>
      </c>
      <c r="W45" s="154" t="n">
        <f aca="false">IF((W47=0),1,IF((ISBLANK(W47)),0,IF((W47=0),1,((IFERROR((W46/W47),0))))))</f>
        <v>1</v>
      </c>
      <c r="X45" s="154" t="n">
        <f aca="false">IF((X47=0),1,IF((ISBLANK(X47)),0,IF((X47=0),1,((IFERROR((X46/X47),0))))))</f>
        <v>1</v>
      </c>
      <c r="Y45" s="154" t="n">
        <f aca="false">IF((Y47=0),1,IF((ISBLANK(Y47)),0,IF((Y47=0),1,((IFERROR((Y46/Y47),0))))))</f>
        <v>1</v>
      </c>
      <c r="Z45" s="154" t="n">
        <f aca="false">IF((Z47=0),1,IF((ISBLANK(Z47)),0,IF((Z47=0),1,((IFERROR((Z46/Z47),0))))))</f>
        <v>1</v>
      </c>
      <c r="AA45" s="154" t="n">
        <f aca="false">IF((AA47=0),1,IF((ISBLANK(AA47)),0,IF((AA47=0),1,((IFERROR((AA46/AA47),0))))))</f>
        <v>1</v>
      </c>
      <c r="AB45" s="154" t="n">
        <f aca="false">IF((AB47=0),1,IF((ISBLANK(AB47)),0,IF((AB47=0),1,((IFERROR((AB46/AB47),0))))))</f>
        <v>1</v>
      </c>
      <c r="AC45" s="154" t="n">
        <f aca="false">IF((AC47=0),1,IF((ISBLANK(AC47)),0,IF((AC47=0),1,((IFERROR((AC46/AC47),0))))))</f>
        <v>1</v>
      </c>
      <c r="AD45" s="154" t="n">
        <f aca="false">IF((AD47=0),1,IF((ISBLANK(AD47)),0,IF((AD47=0),1,((IFERROR((AD46/AD47),0))))))</f>
        <v>1</v>
      </c>
      <c r="AE45" s="154" t="n">
        <f aca="false">IF((AE47=0),1,IF((ISBLANK(AE47)),0,IF((AE47=0),1,((IFERROR((AE46/AE47),0))))))</f>
        <v>1</v>
      </c>
      <c r="AF45" s="154" t="n">
        <f aca="false">IF((AF47=0),1,IF((ISBLANK(AF47)),0,IF((AF47=0),1,((IFERROR((AF46/AF47),0))))))</f>
        <v>1</v>
      </c>
      <c r="AG45" s="154" t="n">
        <f aca="false">IF((AG47=0),1,IF((ISBLANK(AG47)),0,IF((AG47=0),1,((IFERROR((AG46/AG47),0))))))</f>
        <v>1</v>
      </c>
      <c r="AH45" s="154" t="n">
        <f aca="false">IF((AH47=0),1,IF((ISBLANK(AH47)),0,IF((AH47=0),1,((IFERROR((AH46/AH47),0))))))</f>
        <v>1</v>
      </c>
      <c r="AI45" s="154" t="n">
        <f aca="false">IF((AI47=0),1,IF((ISBLANK(AI47)),0,IF((AI47=0),1,((IFERROR((AI46/AI47),0))))))</f>
        <v>1</v>
      </c>
      <c r="AJ45" s="154" t="n">
        <f aca="false">IF((AJ47=0),1,IF((ISBLANK(AJ47)),0,IF((AJ47=0),1,((IFERROR((AJ46/AJ47),0))))))</f>
        <v>1</v>
      </c>
      <c r="AK45" s="154" t="n">
        <f aca="false">IF((AK47=0),1,IF((ISBLANK(AK47)),0,IF((AK47=0),1,((IFERROR((AK46/AK47),0))))))</f>
        <v>1</v>
      </c>
      <c r="AL45" s="154" t="n">
        <f aca="false">IF((AL47=0),1,IF((ISBLANK(AL47)),0,IF((AL47=0),1,((IFERROR((AL46/AL47),0))))))</f>
        <v>1</v>
      </c>
      <c r="AM45" s="154" t="n">
        <f aca="false">IF((AM47=0),1,IF((ISBLANK(AM47)),0,IF((AM47=0),1,((IFERROR((AM46/AM47),0))))))</f>
        <v>1</v>
      </c>
      <c r="AN45" s="154" t="n">
        <f aca="false">IF((AN47=0),1,IF((ISBLANK(AN47)),0,IF((AN47=0),1,((IFERROR((AN46/AN47),0))))))</f>
        <v>1</v>
      </c>
    </row>
    <row r="46" s="160" customFormat="true" ht="12.75" hidden="false" customHeight="false" outlineLevel="0" collapsed="false">
      <c r="A46" s="179" t="s">
        <v>180</v>
      </c>
      <c r="B46" s="174"/>
      <c r="C46" s="16" t="n">
        <v>0</v>
      </c>
      <c r="D46" s="16" t="n">
        <v>1</v>
      </c>
      <c r="E46" s="16" t="n">
        <v>8</v>
      </c>
      <c r="F46" s="16" t="n">
        <v>1</v>
      </c>
      <c r="G46" s="16" t="n">
        <v>7</v>
      </c>
      <c r="H46" s="16" t="n">
        <v>7</v>
      </c>
      <c r="I46" s="16" t="n">
        <v>8</v>
      </c>
      <c r="J46" s="16" t="n">
        <v>6</v>
      </c>
      <c r="K46" s="16" t="n">
        <v>6</v>
      </c>
      <c r="L46" s="16" t="n">
        <v>1</v>
      </c>
      <c r="M46" s="16" t="n">
        <v>2</v>
      </c>
      <c r="N46" s="16" t="n">
        <v>9</v>
      </c>
      <c r="O46" s="16" t="n">
        <v>5</v>
      </c>
      <c r="P46" s="174"/>
      <c r="Q46" s="16" t="n">
        <v>8</v>
      </c>
      <c r="R46" s="16" t="n">
        <v>3</v>
      </c>
      <c r="S46" s="16" t="n">
        <v>1</v>
      </c>
      <c r="T46" s="16" t="n">
        <v>2</v>
      </c>
      <c r="U46" s="16" t="n">
        <v>1</v>
      </c>
      <c r="V46" s="16" t="n">
        <v>3</v>
      </c>
      <c r="W46" s="16" t="n">
        <v>6</v>
      </c>
      <c r="X46" s="16" t="n">
        <v>3</v>
      </c>
      <c r="Y46" s="16" t="n">
        <v>2</v>
      </c>
      <c r="Z46" s="16" t="n">
        <v>5</v>
      </c>
      <c r="AA46" s="16" t="n">
        <v>1</v>
      </c>
      <c r="AB46" s="16" t="n">
        <v>10</v>
      </c>
      <c r="AC46" s="16" t="n">
        <v>3</v>
      </c>
      <c r="AD46" s="16" t="n">
        <v>2</v>
      </c>
      <c r="AE46" s="16" t="n">
        <v>1</v>
      </c>
      <c r="AF46" s="16" t="n">
        <v>1</v>
      </c>
      <c r="AG46" s="33" t="n">
        <v>1</v>
      </c>
      <c r="AH46" s="16" t="n">
        <v>2</v>
      </c>
      <c r="AI46" s="33" t="n">
        <v>1</v>
      </c>
      <c r="AJ46" s="16"/>
      <c r="AK46" s="16"/>
      <c r="AL46" s="16"/>
      <c r="AM46" s="16"/>
      <c r="AN46" s="16"/>
    </row>
    <row r="47" s="160" customFormat="true" ht="12.75" hidden="false" customHeight="false" outlineLevel="0" collapsed="false">
      <c r="A47" s="179" t="s">
        <v>181</v>
      </c>
      <c r="B47" s="174"/>
      <c r="C47" s="16" t="n">
        <v>0</v>
      </c>
      <c r="D47" s="16" t="n">
        <v>1</v>
      </c>
      <c r="E47" s="16" t="n">
        <v>8</v>
      </c>
      <c r="F47" s="16" t="n">
        <v>1</v>
      </c>
      <c r="G47" s="16" t="n">
        <v>7</v>
      </c>
      <c r="H47" s="16" t="n">
        <v>7</v>
      </c>
      <c r="I47" s="16" t="n">
        <v>8</v>
      </c>
      <c r="J47" s="16" t="n">
        <v>6</v>
      </c>
      <c r="K47" s="16" t="n">
        <v>6</v>
      </c>
      <c r="L47" s="16" t="n">
        <v>1</v>
      </c>
      <c r="M47" s="16" t="n">
        <v>2</v>
      </c>
      <c r="N47" s="16" t="n">
        <v>9</v>
      </c>
      <c r="O47" s="16" t="n">
        <v>5</v>
      </c>
      <c r="P47" s="174"/>
      <c r="Q47" s="16" t="n">
        <v>8</v>
      </c>
      <c r="R47" s="16" t="n">
        <v>3</v>
      </c>
      <c r="S47" s="16" t="n">
        <v>1</v>
      </c>
      <c r="T47" s="16" t="n">
        <v>2</v>
      </c>
      <c r="U47" s="16" t="n">
        <v>1</v>
      </c>
      <c r="V47" s="16" t="n">
        <v>3</v>
      </c>
      <c r="W47" s="16" t="n">
        <v>6</v>
      </c>
      <c r="X47" s="16" t="n">
        <v>3</v>
      </c>
      <c r="Y47" s="16" t="n">
        <v>2</v>
      </c>
      <c r="Z47" s="16" t="n">
        <v>5</v>
      </c>
      <c r="AA47" s="16" t="n">
        <v>1</v>
      </c>
      <c r="AB47" s="16" t="n">
        <v>10</v>
      </c>
      <c r="AC47" s="16" t="n">
        <v>3</v>
      </c>
      <c r="AD47" s="16" t="n">
        <v>2</v>
      </c>
      <c r="AE47" s="16" t="n">
        <v>1</v>
      </c>
      <c r="AF47" s="16" t="n">
        <v>1</v>
      </c>
      <c r="AG47" s="33" t="n">
        <v>1</v>
      </c>
      <c r="AH47" s="16" t="n">
        <v>2</v>
      </c>
      <c r="AI47" s="33" t="n">
        <v>1</v>
      </c>
      <c r="AJ47" s="16"/>
      <c r="AK47" s="16"/>
      <c r="AL47" s="16"/>
      <c r="AM47" s="16"/>
      <c r="AN47" s="16"/>
    </row>
    <row r="48" s="164" customFormat="true" ht="12.75" hidden="false" customHeight="false" outlineLevel="0" collapsed="false">
      <c r="A48" s="152" t="s">
        <v>182</v>
      </c>
      <c r="B48" s="185" t="n">
        <v>1</v>
      </c>
      <c r="C48" s="163" t="n">
        <f aca="false">IFERROR((C49/C50),0)</f>
        <v>0</v>
      </c>
      <c r="D48" s="163" t="n">
        <f aca="false">IFERROR((D49/D50),0)</f>
        <v>1.23</v>
      </c>
      <c r="E48" s="163" t="n">
        <f aca="false">IFERROR((E49/E50),0)</f>
        <v>1.48</v>
      </c>
      <c r="F48" s="163" t="n">
        <f aca="false">IFERROR((F49/F50),0)</f>
        <v>1.0975</v>
      </c>
      <c r="G48" s="163" t="n">
        <f aca="false">IFERROR((G49/G50),0)</f>
        <v>1.14</v>
      </c>
      <c r="H48" s="163" t="n">
        <f aca="false">IFERROR((H49/H50),0)</f>
        <v>1.16</v>
      </c>
      <c r="I48" s="163" t="n">
        <f aca="false">IFERROR((I49/I50),0)</f>
        <v>1.1975</v>
      </c>
      <c r="J48" s="163" t="n">
        <f aca="false">IFERROR((J49/J50),0)</f>
        <v>1.416</v>
      </c>
      <c r="K48" s="163" t="n">
        <f aca="false">IFERROR((K49/K50),0)</f>
        <v>1.3825</v>
      </c>
      <c r="L48" s="163" t="n">
        <f aca="false">IFERROR((L49/L50),0)</f>
        <v>1.3725</v>
      </c>
      <c r="M48" s="163" t="n">
        <f aca="false">IFERROR((M49/M50),0)</f>
        <v>1.1475</v>
      </c>
      <c r="N48" s="163" t="n">
        <f aca="false">IFERROR((N49/N50),0)</f>
        <v>1.125</v>
      </c>
      <c r="O48" s="163" t="n">
        <f aca="false">IFERROR((O49/O50),0)</f>
        <v>1.1245</v>
      </c>
      <c r="P48" s="185" t="n">
        <v>1</v>
      </c>
      <c r="Q48" s="163" t="n">
        <f aca="false">IFERROR((Q49/Q50),0)</f>
        <v>1.185</v>
      </c>
      <c r="R48" s="163" t="n">
        <f aca="false">IFERROR((R49/R50),0)</f>
        <v>1.16</v>
      </c>
      <c r="S48" s="163" t="n">
        <f aca="false">IFERROR((S49/S50),0)</f>
        <v>1.3105</v>
      </c>
      <c r="T48" s="163" t="n">
        <f aca="false">IFERROR((T49/T50),0)</f>
        <v>1.151</v>
      </c>
      <c r="U48" s="163" t="n">
        <f aca="false">IFERROR((U49/U50),0)</f>
        <v>1.229</v>
      </c>
      <c r="V48" s="163" t="n">
        <f aca="false">IFERROR((V49/V50),0)</f>
        <v>1.2495</v>
      </c>
      <c r="W48" s="163" t="n">
        <f aca="false">IFERROR((W49/W50),0)</f>
        <v>1.2145</v>
      </c>
      <c r="X48" s="163" t="n">
        <f aca="false">IFERROR((X49/X50),0)</f>
        <v>0.718907260963336</v>
      </c>
      <c r="Y48" s="163" t="n">
        <f aca="false">IFERROR((Y49/Y50),0)</f>
        <v>0.838574423480084</v>
      </c>
      <c r="Z48" s="163" t="n">
        <f aca="false">IFERROR((Z49/Z50),0)</f>
        <v>1.3875</v>
      </c>
      <c r="AA48" s="163" t="n">
        <f aca="false">IFERROR((AA49/AA50),0)</f>
        <v>1.37697784810127</v>
      </c>
      <c r="AB48" s="163" t="n">
        <f aca="false">IFERROR((AB49/AB50),0)</f>
        <v>1.342</v>
      </c>
      <c r="AC48" s="163" t="n">
        <f aca="false">IFERROR((AC49/AC50),0)</f>
        <v>1.4655</v>
      </c>
      <c r="AD48" s="163" t="n">
        <f aca="false">IFERROR((AD49/AD50),0)</f>
        <v>1.4205</v>
      </c>
      <c r="AE48" s="163" t="n">
        <f aca="false">IFERROR((AE49/AE50),0)</f>
        <v>1.2745</v>
      </c>
      <c r="AF48" s="163" t="n">
        <f aca="false">IFERROR((AF49/AF50),0)</f>
        <v>1.413</v>
      </c>
      <c r="AG48" s="163" t="n">
        <f aca="false">IFERROR((AG49/AG50),0)</f>
        <v>1.4165</v>
      </c>
      <c r="AH48" s="163" t="n">
        <f aca="false">IFERROR((AH49/AH50),0)</f>
        <v>1.329</v>
      </c>
      <c r="AI48" s="163" t="n">
        <f aca="false">IFERROR((AI49/AI50),0)</f>
        <v>1.5285</v>
      </c>
      <c r="AJ48" s="163" t="n">
        <f aca="false">IFERROR((AJ49/AJ50),0)</f>
        <v>0</v>
      </c>
      <c r="AK48" s="163" t="n">
        <f aca="false">IFERROR((AK49/AK50),0)</f>
        <v>0</v>
      </c>
      <c r="AL48" s="163" t="n">
        <f aca="false">IFERROR((AL49/AL50),0)</f>
        <v>0</v>
      </c>
      <c r="AM48" s="163" t="n">
        <f aca="false">IFERROR((AM49/AM50),0)</f>
        <v>0</v>
      </c>
      <c r="AN48" s="163" t="n">
        <f aca="false">IFERROR((AN49/AN50),0)</f>
        <v>0</v>
      </c>
    </row>
    <row r="49" s="160" customFormat="true" ht="12.75" hidden="false" customHeight="false" outlineLevel="0" collapsed="false">
      <c r="A49" s="179" t="s">
        <v>183</v>
      </c>
      <c r="B49" s="174"/>
      <c r="C49" s="16" t="n">
        <v>0</v>
      </c>
      <c r="D49" s="16" t="n">
        <v>2460</v>
      </c>
      <c r="E49" s="16" t="n">
        <v>2960</v>
      </c>
      <c r="F49" s="16" t="n">
        <v>2195</v>
      </c>
      <c r="G49" s="16" t="n">
        <v>2280</v>
      </c>
      <c r="H49" s="81" t="n">
        <v>2320</v>
      </c>
      <c r="I49" s="16" t="n">
        <v>2395</v>
      </c>
      <c r="J49" s="16" t="n">
        <v>2832</v>
      </c>
      <c r="K49" s="16" t="n">
        <v>2765</v>
      </c>
      <c r="L49" s="16" t="n">
        <v>2745</v>
      </c>
      <c r="M49" s="16" t="n">
        <v>2295</v>
      </c>
      <c r="N49" s="16" t="n">
        <v>2250</v>
      </c>
      <c r="O49" s="16" t="n">
        <v>2249</v>
      </c>
      <c r="P49" s="174"/>
      <c r="Q49" s="18" t="n">
        <v>2370</v>
      </c>
      <c r="R49" s="16" t="n">
        <v>2320</v>
      </c>
      <c r="S49" s="16" t="n">
        <v>2621</v>
      </c>
      <c r="T49" s="16" t="n">
        <v>2302</v>
      </c>
      <c r="U49" s="16" t="n">
        <v>2458</v>
      </c>
      <c r="V49" s="16" t="n">
        <v>2499</v>
      </c>
      <c r="W49" s="16" t="n">
        <v>2429</v>
      </c>
      <c r="X49" s="16" t="n">
        <v>2000</v>
      </c>
      <c r="Y49" s="16" t="n">
        <v>2000</v>
      </c>
      <c r="Z49" s="16" t="n">
        <v>2775</v>
      </c>
      <c r="AA49" s="16" t="n">
        <v>3481</v>
      </c>
      <c r="AB49" s="16" t="n">
        <v>2684</v>
      </c>
      <c r="AC49" s="16" t="n">
        <v>2931</v>
      </c>
      <c r="AD49" s="16" t="n">
        <v>2841</v>
      </c>
      <c r="AE49" s="16" t="n">
        <v>2549</v>
      </c>
      <c r="AF49" s="16" t="n">
        <v>2826</v>
      </c>
      <c r="AG49" s="186" t="n">
        <v>2833</v>
      </c>
      <c r="AH49" s="16" t="n">
        <v>2658</v>
      </c>
      <c r="AI49" s="70" t="n">
        <v>3057</v>
      </c>
      <c r="AJ49" s="16"/>
      <c r="AK49" s="16"/>
      <c r="AL49" s="16"/>
      <c r="AM49" s="16"/>
      <c r="AN49" s="16"/>
    </row>
    <row r="50" s="160" customFormat="true" ht="12.75" hidden="false" customHeight="false" outlineLevel="0" collapsed="false">
      <c r="A50" s="179" t="s">
        <v>184</v>
      </c>
      <c r="B50" s="174"/>
      <c r="C50" s="16" t="n">
        <v>2000</v>
      </c>
      <c r="D50" s="16" t="n">
        <v>2000</v>
      </c>
      <c r="E50" s="16" t="n">
        <v>2000</v>
      </c>
      <c r="F50" s="16" t="n">
        <v>2000</v>
      </c>
      <c r="G50" s="16" t="n">
        <v>2000</v>
      </c>
      <c r="H50" s="81" t="n">
        <v>2000</v>
      </c>
      <c r="I50" s="16" t="n">
        <v>2000</v>
      </c>
      <c r="J50" s="16" t="n">
        <v>2000</v>
      </c>
      <c r="K50" s="16" t="n">
        <v>2000</v>
      </c>
      <c r="L50" s="16" t="n">
        <v>2000</v>
      </c>
      <c r="M50" s="16" t="n">
        <v>2000</v>
      </c>
      <c r="N50" s="16" t="n">
        <v>2000</v>
      </c>
      <c r="O50" s="16" t="n">
        <v>2000</v>
      </c>
      <c r="P50" s="174"/>
      <c r="Q50" s="18" t="n">
        <v>2000</v>
      </c>
      <c r="R50" s="16" t="n">
        <v>2000</v>
      </c>
      <c r="S50" s="16" t="n">
        <v>2000</v>
      </c>
      <c r="T50" s="16" t="n">
        <v>2000</v>
      </c>
      <c r="U50" s="16" t="n">
        <v>2000</v>
      </c>
      <c r="V50" s="16" t="n">
        <v>2000</v>
      </c>
      <c r="W50" s="16" t="n">
        <v>2000</v>
      </c>
      <c r="X50" s="16" t="n">
        <v>2782</v>
      </c>
      <c r="Y50" s="16" t="n">
        <v>2385</v>
      </c>
      <c r="Z50" s="16" t="n">
        <v>2000</v>
      </c>
      <c r="AA50" s="16" t="n">
        <v>2528</v>
      </c>
      <c r="AB50" s="16" t="n">
        <v>2000</v>
      </c>
      <c r="AC50" s="16" t="n">
        <v>2000</v>
      </c>
      <c r="AD50" s="16" t="n">
        <v>2000</v>
      </c>
      <c r="AE50" s="16" t="n">
        <v>2000</v>
      </c>
      <c r="AF50" s="16" t="n">
        <v>2000</v>
      </c>
      <c r="AG50" s="186" t="n">
        <v>2000</v>
      </c>
      <c r="AH50" s="16" t="n">
        <v>2000</v>
      </c>
      <c r="AI50" s="70" t="n">
        <v>2000</v>
      </c>
      <c r="AJ50" s="16"/>
      <c r="AK50" s="16"/>
      <c r="AL50" s="16"/>
      <c r="AM50" s="16"/>
      <c r="AN50" s="16"/>
    </row>
    <row r="51" s="164" customFormat="true" ht="25.5" hidden="false" customHeight="false" outlineLevel="0" collapsed="false">
      <c r="A51" s="152" t="s">
        <v>185</v>
      </c>
      <c r="B51" s="153" t="s">
        <v>186</v>
      </c>
      <c r="C51" s="154" t="n">
        <f aca="false">IF((C53=0),1,IF((ISBLANK(C53)),0,IF((C53=0),1,((IFERROR((C52/C53),0))))))</f>
        <v>1</v>
      </c>
      <c r="D51" s="154" t="n">
        <f aca="false">IF((D53=0),1,IF((ISBLANK(D53)),0,IF((D53=0),1,((IFERROR((D52/D53),0))))))</f>
        <v>1</v>
      </c>
      <c r="E51" s="154" t="n">
        <f aca="false">IF((E53=0),1,IF((ISBLANK(E53)),0,IF((E53=0),1,((IFERROR((E52/E53),0))))))</f>
        <v>1</v>
      </c>
      <c r="F51" s="154" t="n">
        <f aca="false">IF((F53=0),1,IF((ISBLANK(F53)),0,IF((F53=0),1,((IFERROR((F52/F53),0))))))</f>
        <v>1</v>
      </c>
      <c r="G51" s="154" t="n">
        <f aca="false">IF((G53=0),1,IF((ISBLANK(G53)),0,IF((G53=0),1,((IFERROR((G52/G53),0))))))</f>
        <v>1</v>
      </c>
      <c r="H51" s="154" t="n">
        <f aca="false">IF((H53=0),1,IF((ISBLANK(H53)),0,IF((H53=0),1,((IFERROR((H52/H53),0))))))</f>
        <v>1</v>
      </c>
      <c r="I51" s="154" t="n">
        <f aca="false">IF((I53=0),1,IF((ISBLANK(I53)),0,IF((I53=0),1,((IFERROR((I52/I53),0))))))</f>
        <v>1</v>
      </c>
      <c r="J51" s="154" t="n">
        <f aca="false">IF((J53=0),1,IF((ISBLANK(J53)),0,IF((J53=0),1,((IFERROR((J52/J53),0))))))</f>
        <v>1</v>
      </c>
      <c r="K51" s="154" t="n">
        <f aca="false">IF((K53=0),1,IF((ISBLANK(K53)),0,IF((K53=0),1,((IFERROR((K52/K53),0))))))</f>
        <v>1</v>
      </c>
      <c r="L51" s="154" t="n">
        <f aca="false">IF((L53=0),1,IF((ISBLANK(L53)),0,IF((L53=0),1,((IFERROR((L52/L53),0))))))</f>
        <v>1</v>
      </c>
      <c r="M51" s="154" t="n">
        <f aca="false">IF((M53=0),1,IF((ISBLANK(M53)),0,IF((M53=0),1,((IFERROR((M52/M53),0))))))</f>
        <v>1</v>
      </c>
      <c r="N51" s="154" t="n">
        <f aca="false">IF((N53=0),1,IF((ISBLANK(N53)),0,IF((N53=0),1,((IFERROR((N52/N53),0))))))</f>
        <v>1</v>
      </c>
      <c r="O51" s="154" t="n">
        <f aca="false">IF((O53=0),1,IF((ISBLANK(O53)),0,IF((O53=0),1,((IFERROR((O52/O53),0))))))</f>
        <v>1</v>
      </c>
      <c r="P51" s="153" t="s">
        <v>186</v>
      </c>
      <c r="Q51" s="154" t="n">
        <f aca="false">IF((Q53=0),1,IF((ISBLANK(Q53)),0,IF((Q53=0),1,((IFERROR((Q52/Q53),0))))))</f>
        <v>1</v>
      </c>
      <c r="R51" s="154" t="n">
        <f aca="false">IF((R53=0),1,IF((ISBLANK(R53)),0,IF((R53=0),1,((IFERROR((R52/R53),0))))))</f>
        <v>1</v>
      </c>
      <c r="S51" s="154" t="n">
        <f aca="false">IF((S53=0),1,IF((ISBLANK(S53)),0,IF((S53=0),1,((IFERROR((S52/S53),0))))))</f>
        <v>1</v>
      </c>
      <c r="T51" s="154" t="n">
        <f aca="false">IF((T53=0),1,IF((ISBLANK(T53)),0,IF((T53=0),1,((IFERROR((T52/T53),0))))))</f>
        <v>1</v>
      </c>
      <c r="U51" s="154" t="n">
        <f aca="false">IF((U53=0),1,IF((ISBLANK(U53)),0,IF((U53=0),1,((IFERROR((U52/U53),0))))))</f>
        <v>1</v>
      </c>
      <c r="V51" s="154" t="n">
        <f aca="false">IF((V53=0),1,IF((ISBLANK(V53)),0,IF((V53=0),1,((IFERROR((V52/V53),0))))))</f>
        <v>1</v>
      </c>
      <c r="W51" s="154" t="n">
        <f aca="false">IF((W53=0),1,IF((ISBLANK(W53)),0,IF((W53=0),1,((IFERROR((W52/W53),0))))))</f>
        <v>1</v>
      </c>
      <c r="X51" s="154" t="n">
        <f aca="false">IF((X53=0),1,IF((ISBLANK(X53)),0,IF((X53=0),1,((IFERROR((X52/X53),0))))))</f>
        <v>1</v>
      </c>
      <c r="Y51" s="154" t="n">
        <f aca="false">IF((Y53=0),1,IF((ISBLANK(Y53)),0,IF((Y53=0),1,((IFERROR((Y52/Y53),0))))))</f>
        <v>1</v>
      </c>
      <c r="Z51" s="154" t="n">
        <f aca="false">IF((Z53=0),1,IF((ISBLANK(Z53)),0,IF((Z53=0),1,((IFERROR((Z52/Z53),0))))))</f>
        <v>1</v>
      </c>
      <c r="AA51" s="154" t="n">
        <f aca="false">IF((AA53=0),1,IF((ISBLANK(AA53)),0,IF((AA53=0),1,((IFERROR((AA52/AA53),0))))))</f>
        <v>1</v>
      </c>
      <c r="AB51" s="154" t="n">
        <f aca="false">IF((AB53=0),1,IF((ISBLANK(AB53)),0,IF((AB53=0),1,((IFERROR((AB52/AB53),0))))))</f>
        <v>1</v>
      </c>
      <c r="AC51" s="154" t="n">
        <f aca="false">IF((AC53=0),1,IF((ISBLANK(AC53)),0,IF((AC53=0),1,((IFERROR((AC52/AC53),0))))))</f>
        <v>1</v>
      </c>
      <c r="AD51" s="154" t="n">
        <f aca="false">IF((AD53=0),1,IF((ISBLANK(AD53)),0,IF((AD53=0),1,((IFERROR((AD52/AD53),0))))))</f>
        <v>1</v>
      </c>
      <c r="AE51" s="154" t="n">
        <f aca="false">IF((AE53=0),1,IF((ISBLANK(AE53)),0,IF((AE53=0),1,((IFERROR((AE52/AE53),0))))))</f>
        <v>1</v>
      </c>
      <c r="AF51" s="154" t="n">
        <f aca="false">IF((AF53=0),1,IF((ISBLANK(AF53)),0,IF((AF53=0),1,((IFERROR((AF52/AF53),0))))))</f>
        <v>1</v>
      </c>
      <c r="AG51" s="154" t="n">
        <f aca="false">IF((AG53=0),1,IF((ISBLANK(AG53)),0,IF((AG53=0),1,((IFERROR((AG52/AG53),0))))))</f>
        <v>1</v>
      </c>
      <c r="AH51" s="154" t="n">
        <f aca="false">IF((AH53=0),1,IF((ISBLANK(AH53)),0,IF((AH53=0),1,((IFERROR((AH52/AH53),0))))))</f>
        <v>1</v>
      </c>
      <c r="AI51" s="154" t="n">
        <f aca="false">IF((AI53=0),1,IF((ISBLANK(AI53)),0,IF((AI53=0),1,((IFERROR((AI52/AI53),0))))))</f>
        <v>1</v>
      </c>
      <c r="AJ51" s="154" t="n">
        <f aca="false">IF((AJ53=0),1,IF((ISBLANK(AJ53)),0,IF((AJ53=0),1,((IFERROR((AJ52/AJ53),0))))))</f>
        <v>1</v>
      </c>
      <c r="AK51" s="154" t="n">
        <f aca="false">IF((AK53=0),1,IF((ISBLANK(AK53)),0,IF((AK53=0),1,((IFERROR((AK52/AK53),0))))))</f>
        <v>1</v>
      </c>
      <c r="AL51" s="154" t="n">
        <f aca="false">IF((AL53=0),1,IF((ISBLANK(AL53)),0,IF((AL53=0),1,((IFERROR((AL52/AL53),0))))))</f>
        <v>1</v>
      </c>
      <c r="AM51" s="154" t="n">
        <f aca="false">IF((AM53=0),1,IF((ISBLANK(AM53)),0,IF((AM53=0),1,((IFERROR((AM52/AM53),0))))))</f>
        <v>1</v>
      </c>
      <c r="AN51" s="154" t="n">
        <f aca="false">IF((AN53=0),1,IF((ISBLANK(AN53)),0,IF((AN53=0),1,((IFERROR((AN52/AN53),0))))))</f>
        <v>1</v>
      </c>
    </row>
    <row r="52" s="160" customFormat="true" ht="12.75" hidden="false" customHeight="false" outlineLevel="0" collapsed="false">
      <c r="A52" s="179" t="s">
        <v>187</v>
      </c>
      <c r="B52" s="174"/>
      <c r="C52" s="16" t="n">
        <v>1388</v>
      </c>
      <c r="D52" s="16" t="n">
        <v>2027</v>
      </c>
      <c r="E52" s="16" t="n">
        <v>2822</v>
      </c>
      <c r="F52" s="16" t="n">
        <v>4008</v>
      </c>
      <c r="G52" s="16" t="n">
        <v>3414</v>
      </c>
      <c r="H52" s="16" t="n">
        <v>4438</v>
      </c>
      <c r="I52" s="16" t="n">
        <v>4774</v>
      </c>
      <c r="J52" s="16" t="n">
        <v>5003</v>
      </c>
      <c r="K52" s="81" t="n">
        <v>5450</v>
      </c>
      <c r="L52" s="16" t="n">
        <v>5122</v>
      </c>
      <c r="M52" s="16" t="n">
        <v>5711</v>
      </c>
      <c r="N52" s="16" t="n">
        <v>5476</v>
      </c>
      <c r="O52" s="16" t="n">
        <v>6439</v>
      </c>
      <c r="P52" s="174"/>
      <c r="Q52" s="18" t="n">
        <v>6512</v>
      </c>
      <c r="R52" s="16" t="n">
        <v>6623</v>
      </c>
      <c r="S52" s="16" t="n">
        <v>7769</v>
      </c>
      <c r="T52" s="16" t="n">
        <v>7589</v>
      </c>
      <c r="U52" s="16" t="n">
        <v>8733</v>
      </c>
      <c r="V52" s="16" t="n">
        <v>8639</v>
      </c>
      <c r="W52" s="16" t="n">
        <v>8923</v>
      </c>
      <c r="X52" s="16" t="n">
        <v>8830</v>
      </c>
      <c r="Y52" s="16" t="n">
        <v>8908</v>
      </c>
      <c r="Z52" s="16" t="n">
        <v>8987</v>
      </c>
      <c r="AA52" s="16" t="n">
        <v>8223</v>
      </c>
      <c r="AB52" s="16" t="n">
        <v>8494</v>
      </c>
      <c r="AC52" s="187" t="n">
        <v>8300</v>
      </c>
      <c r="AD52" s="16" t="n">
        <v>8106</v>
      </c>
      <c r="AE52" s="16" t="n">
        <v>8421</v>
      </c>
      <c r="AF52" s="16" t="n">
        <v>8935</v>
      </c>
      <c r="AG52" s="33" t="n">
        <v>9214</v>
      </c>
      <c r="AH52" s="16" t="n">
        <v>8424</v>
      </c>
      <c r="AI52" s="33" t="n">
        <v>8661</v>
      </c>
      <c r="AJ52" s="16"/>
      <c r="AK52" s="16"/>
      <c r="AL52" s="16"/>
      <c r="AM52" s="16"/>
      <c r="AN52" s="16"/>
    </row>
    <row r="53" s="160" customFormat="true" ht="12.75" hidden="false" customHeight="false" outlineLevel="0" collapsed="false">
      <c r="A53" s="179" t="s">
        <v>188</v>
      </c>
      <c r="B53" s="174"/>
      <c r="C53" s="16" t="n">
        <v>1388</v>
      </c>
      <c r="D53" s="16" t="n">
        <v>2027</v>
      </c>
      <c r="E53" s="16" t="n">
        <v>2822</v>
      </c>
      <c r="F53" s="16" t="n">
        <v>4008</v>
      </c>
      <c r="G53" s="16" t="n">
        <v>3414</v>
      </c>
      <c r="H53" s="16" t="n">
        <v>4438</v>
      </c>
      <c r="I53" s="16" t="n">
        <v>4774</v>
      </c>
      <c r="J53" s="16" t="n">
        <v>5003</v>
      </c>
      <c r="K53" s="81" t="n">
        <v>5450</v>
      </c>
      <c r="L53" s="16" t="n">
        <v>5122</v>
      </c>
      <c r="M53" s="16" t="n">
        <v>5711</v>
      </c>
      <c r="N53" s="16" t="n">
        <v>5476</v>
      </c>
      <c r="O53" s="16" t="n">
        <v>6439</v>
      </c>
      <c r="P53" s="174"/>
      <c r="Q53" s="18" t="n">
        <v>6512</v>
      </c>
      <c r="R53" s="16" t="n">
        <v>6623</v>
      </c>
      <c r="S53" s="16" t="n">
        <v>7769</v>
      </c>
      <c r="T53" s="16" t="n">
        <v>7589</v>
      </c>
      <c r="U53" s="16" t="n">
        <v>8733</v>
      </c>
      <c r="V53" s="16" t="n">
        <v>8639</v>
      </c>
      <c r="W53" s="16" t="n">
        <v>8923</v>
      </c>
      <c r="X53" s="16" t="n">
        <v>8830</v>
      </c>
      <c r="Y53" s="16" t="n">
        <v>8908</v>
      </c>
      <c r="Z53" s="16" t="n">
        <v>8987</v>
      </c>
      <c r="AA53" s="16" t="n">
        <v>8223</v>
      </c>
      <c r="AB53" s="16" t="n">
        <v>8494</v>
      </c>
      <c r="AC53" s="187" t="n">
        <v>8300</v>
      </c>
      <c r="AD53" s="16" t="n">
        <v>8106</v>
      </c>
      <c r="AE53" s="16" t="n">
        <v>8421</v>
      </c>
      <c r="AF53" s="16" t="n">
        <v>8935</v>
      </c>
      <c r="AG53" s="33" t="n">
        <v>9214</v>
      </c>
      <c r="AH53" s="16" t="n">
        <v>8424</v>
      </c>
      <c r="AI53" s="33" t="n">
        <v>8661</v>
      </c>
      <c r="AJ53" s="16"/>
      <c r="AK53" s="16"/>
      <c r="AL53" s="16"/>
      <c r="AM53" s="16"/>
      <c r="AN53" s="16"/>
    </row>
    <row r="54" s="164" customFormat="true" ht="25.5" hidden="false" customHeight="false" outlineLevel="0" collapsed="false">
      <c r="A54" s="152" t="s">
        <v>189</v>
      </c>
      <c r="B54" s="153" t="s">
        <v>155</v>
      </c>
      <c r="C54" s="154" t="n">
        <f aca="false">IFERROR((C55/C56),0)</f>
        <v>0.00761904761904762</v>
      </c>
      <c r="D54" s="154" t="n">
        <f aca="false">IFERROR((D55/D56),0)</f>
        <v>0.00532859680284192</v>
      </c>
      <c r="E54" s="154" t="n">
        <f aca="false">IFERROR((E55/E56),0)</f>
        <v>0.00178389398572885</v>
      </c>
      <c r="F54" s="154" t="n">
        <f aca="false">IFERROR((F55/F56),0)</f>
        <v>0.00126811594202899</v>
      </c>
      <c r="G54" s="154" t="n">
        <f aca="false">IFERROR((G55/G56),0)</f>
        <v>0.000710984713828653</v>
      </c>
      <c r="H54" s="154" t="n">
        <f aca="false">IFERROR((H55/H56),0)</f>
        <v>0.00261472087854622</v>
      </c>
      <c r="I54" s="154" t="n">
        <f aca="false">IFERROR((I55/I56),0)</f>
        <v>0.00408608008716971</v>
      </c>
      <c r="J54" s="154" t="n">
        <f aca="false">IFERROR((J55/J56),0)</f>
        <v>0.00146842878120411</v>
      </c>
      <c r="K54" s="154" t="n">
        <f aca="false">IFERROR((K55/K56),0)</f>
        <v>0.00139227288548556</v>
      </c>
      <c r="L54" s="154" t="n">
        <f aca="false">IFERROR((L55/L56),0)</f>
        <v>0.0028279847534735</v>
      </c>
      <c r="M54" s="154" t="n">
        <f aca="false">IFERROR((M55/M56),0)</f>
        <v>0.002587723838112</v>
      </c>
      <c r="N54" s="154" t="n">
        <f aca="false">IFERROR((N55/N56),0)</f>
        <v>0.00219466695928893</v>
      </c>
      <c r="O54" s="154" t="n">
        <f aca="false">IFERROR((O55/O56),0)</f>
        <v>0.00468360737419033</v>
      </c>
      <c r="P54" s="153" t="s">
        <v>155</v>
      </c>
      <c r="Q54" s="154" t="n">
        <f aca="false">IFERROR((Q55/Q56),0)</f>
        <v>0.00222157828648701</v>
      </c>
      <c r="R54" s="154" t="n">
        <f aca="false">IFERROR((R55/R56),0)</f>
        <v>0.0017138824478274</v>
      </c>
      <c r="S54" s="154" t="n">
        <f aca="false">IFERROR((S55/S56),0)</f>
        <v>0.00116317713526088</v>
      </c>
      <c r="T54" s="154" t="n">
        <f aca="false">IFERROR((T55/T56),0)</f>
        <v>0.00186950831931202</v>
      </c>
      <c r="U54" s="154" t="n">
        <f aca="false">IFERROR((U55/U56),0)</f>
        <v>0.00168769589327333</v>
      </c>
      <c r="V54" s="154" t="n">
        <f aca="false">IFERROR((V55/V56),0)</f>
        <v>0.0021304490331039</v>
      </c>
      <c r="W54" s="154" t="n">
        <f aca="false">IFERROR((W55/W56),0)</f>
        <v>0.000987329274312984</v>
      </c>
      <c r="X54" s="154" t="n">
        <f aca="false">IFERROR((X55/X56),0)</f>
        <v>0.0029852974102545</v>
      </c>
      <c r="Y54" s="154" t="n">
        <f aca="false">IFERROR((Y55/Y56),0)</f>
        <v>0.00205290169759179</v>
      </c>
      <c r="Z54" s="154" t="n">
        <f aca="false">IFERROR((Z55/Z56),0)</f>
        <v>0.00206790741111333</v>
      </c>
      <c r="AA54" s="154" t="n">
        <f aca="false">IFERROR((AA55/AA56),0)</f>
        <v>0.00261116657706781</v>
      </c>
      <c r="AB54" s="154" t="n">
        <f aca="false">IFERROR((AB55/AB56),0)</f>
        <v>0.00372844492776138</v>
      </c>
      <c r="AC54" s="154" t="n">
        <f aca="false">IFERROR((AC55/AC56),0)</f>
        <v>0.00296535921283192</v>
      </c>
      <c r="AD54" s="154" t="n">
        <f aca="false">IFERROR((AD55/AD56),0)</f>
        <v>0.00251977322041016</v>
      </c>
      <c r="AE54" s="154" t="n">
        <f aca="false">IFERROR((AE55/AE56),0)</f>
        <v>0.00158170968437702</v>
      </c>
      <c r="AF54" s="154" t="n">
        <f aca="false">IFERROR((AF55/AF56),0)</f>
        <v>0.00202142712755205</v>
      </c>
      <c r="AG54" s="154" t="n">
        <f aca="false">IFERROR((AG55/AG56),0)</f>
        <v>0.00524952754252117</v>
      </c>
      <c r="AH54" s="154" t="n">
        <f aca="false">IFERROR((AH55/AH56),0)</f>
        <v>0.00244480663802045</v>
      </c>
      <c r="AI54" s="154" t="n">
        <f aca="false">IFERROR((AI55/AI56),0)</f>
        <v>0.0024214799515704</v>
      </c>
      <c r="AJ54" s="154" t="n">
        <f aca="false">IFERROR((AJ55/AJ56),0)</f>
        <v>0</v>
      </c>
      <c r="AK54" s="154" t="n">
        <f aca="false">IFERROR((AK55/AK56),0)</f>
        <v>0</v>
      </c>
      <c r="AL54" s="154" t="n">
        <f aca="false">IFERROR((AL55/AL56),0)</f>
        <v>0</v>
      </c>
      <c r="AM54" s="154" t="n">
        <f aca="false">IFERROR((AM55/AM56),0)</f>
        <v>0</v>
      </c>
      <c r="AN54" s="154" t="n">
        <f aca="false">IFERROR((AN55/AN56),0)</f>
        <v>0</v>
      </c>
    </row>
    <row r="55" s="160" customFormat="true" ht="12.75" hidden="false" customHeight="false" outlineLevel="0" collapsed="false">
      <c r="A55" s="179" t="s">
        <v>190</v>
      </c>
      <c r="B55" s="174"/>
      <c r="C55" s="16" t="n">
        <v>4</v>
      </c>
      <c r="D55" s="16" t="n">
        <v>9</v>
      </c>
      <c r="E55" s="16" t="n">
        <v>7</v>
      </c>
      <c r="F55" s="16" t="n">
        <v>7</v>
      </c>
      <c r="G55" s="16" t="n">
        <v>4</v>
      </c>
      <c r="H55" s="81" t="n">
        <v>20</v>
      </c>
      <c r="I55" s="16" t="n">
        <v>30</v>
      </c>
      <c r="J55" s="16" t="n">
        <v>11</v>
      </c>
      <c r="K55" s="16" t="n">
        <v>12</v>
      </c>
      <c r="L55" s="16" t="n">
        <v>23</v>
      </c>
      <c r="M55" s="16" t="n">
        <v>25</v>
      </c>
      <c r="N55" s="16" t="n">
        <v>20</v>
      </c>
      <c r="O55" s="16" t="n">
        <v>47</v>
      </c>
      <c r="P55" s="174"/>
      <c r="Q55" s="16" t="n">
        <v>23</v>
      </c>
      <c r="R55" s="16" t="n">
        <v>17</v>
      </c>
      <c r="S55" s="16" t="n">
        <v>14</v>
      </c>
      <c r="T55" s="16" t="n">
        <v>20</v>
      </c>
      <c r="U55" s="16" t="n">
        <v>21</v>
      </c>
      <c r="V55" s="16" t="n">
        <v>26</v>
      </c>
      <c r="W55" s="16" t="n">
        <v>12</v>
      </c>
      <c r="X55" s="16" t="n">
        <v>40</v>
      </c>
      <c r="Y55" s="16" t="n">
        <v>26</v>
      </c>
      <c r="Z55" s="16" t="n">
        <v>31</v>
      </c>
      <c r="AA55" s="16" t="n">
        <v>34</v>
      </c>
      <c r="AB55" s="16" t="n">
        <v>48</v>
      </c>
      <c r="AC55" s="16" t="n">
        <v>44</v>
      </c>
      <c r="AD55" s="16" t="n">
        <v>36</v>
      </c>
      <c r="AE55" s="16" t="n">
        <v>22</v>
      </c>
      <c r="AF55" s="16" t="n">
        <v>30</v>
      </c>
      <c r="AG55" s="33" t="n">
        <v>75</v>
      </c>
      <c r="AH55" s="16" t="n">
        <v>33</v>
      </c>
      <c r="AI55" s="33" t="n">
        <v>34</v>
      </c>
      <c r="AJ55" s="16"/>
      <c r="AK55" s="16"/>
      <c r="AL55" s="16"/>
      <c r="AM55" s="16"/>
      <c r="AN55" s="16"/>
    </row>
    <row r="56" s="160" customFormat="true" ht="12.75" hidden="false" customHeight="false" outlineLevel="0" collapsed="false">
      <c r="A56" s="179" t="s">
        <v>191</v>
      </c>
      <c r="B56" s="174"/>
      <c r="C56" s="16" t="n">
        <v>525</v>
      </c>
      <c r="D56" s="16" t="n">
        <v>1689</v>
      </c>
      <c r="E56" s="16" t="n">
        <v>3924</v>
      </c>
      <c r="F56" s="81" t="n">
        <v>5520</v>
      </c>
      <c r="G56" s="16" t="n">
        <v>5626</v>
      </c>
      <c r="H56" s="81" t="n">
        <v>7649</v>
      </c>
      <c r="I56" s="16" t="n">
        <v>7342</v>
      </c>
      <c r="J56" s="16" t="n">
        <v>7491</v>
      </c>
      <c r="K56" s="16" t="n">
        <v>8619</v>
      </c>
      <c r="L56" s="16" t="n">
        <v>8133</v>
      </c>
      <c r="M56" s="16" t="n">
        <v>9661</v>
      </c>
      <c r="N56" s="16" t="n">
        <v>9113</v>
      </c>
      <c r="O56" s="16" t="n">
        <v>10035</v>
      </c>
      <c r="P56" s="174"/>
      <c r="Q56" s="16" t="n">
        <v>10353</v>
      </c>
      <c r="R56" s="16" t="n">
        <v>9919</v>
      </c>
      <c r="S56" s="16" t="n">
        <v>12036</v>
      </c>
      <c r="T56" s="16" t="n">
        <v>10698</v>
      </c>
      <c r="U56" s="16" t="n">
        <v>12443</v>
      </c>
      <c r="V56" s="16" t="n">
        <v>12204</v>
      </c>
      <c r="W56" s="16" t="n">
        <v>12154</v>
      </c>
      <c r="X56" s="16" t="n">
        <v>13399</v>
      </c>
      <c r="Y56" s="16" t="n">
        <v>12665</v>
      </c>
      <c r="Z56" s="16" t="n">
        <v>14991</v>
      </c>
      <c r="AA56" s="16" t="n">
        <v>13021</v>
      </c>
      <c r="AB56" s="16" t="n">
        <v>12874</v>
      </c>
      <c r="AC56" s="16" t="n">
        <v>14838</v>
      </c>
      <c r="AD56" s="16" t="n">
        <v>14287</v>
      </c>
      <c r="AE56" s="16" t="n">
        <v>13909</v>
      </c>
      <c r="AF56" s="16" t="n">
        <v>14841</v>
      </c>
      <c r="AG56" s="33" t="n">
        <v>14287</v>
      </c>
      <c r="AH56" s="16" t="n">
        <v>13498</v>
      </c>
      <c r="AI56" s="33" t="n">
        <v>14041</v>
      </c>
      <c r="AJ56" s="16"/>
      <c r="AK56" s="16"/>
      <c r="AL56" s="16"/>
      <c r="AM56" s="16"/>
      <c r="AN56" s="16"/>
    </row>
    <row r="57" customFormat="false" ht="15" hidden="false" customHeight="false" outlineLevel="0" collapsed="false">
      <c r="G57" s="136"/>
      <c r="H57" s="136"/>
      <c r="I57" s="136"/>
      <c r="P57" s="4"/>
    </row>
    <row r="58" customFormat="false" ht="12.75" hidden="false" customHeight="false" outlineLevel="0" collapsed="false">
      <c r="P58" s="4"/>
    </row>
    <row r="59" customFormat="false" ht="12.75" hidden="false" customHeight="false" outlineLevel="0" collapsed="false">
      <c r="A59" s="188" t="s">
        <v>136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</row>
    <row r="60" customFormat="false" ht="12.7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</row>
    <row r="61" customFormat="false" ht="12.7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</row>
    <row r="62" customFormat="false" ht="12.7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</row>
    <row r="63" customFormat="false" ht="12.7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</row>
    <row r="64" customFormat="false" ht="12.7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</row>
    <row r="65" customFormat="false" ht="12.7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</row>
    <row r="66" customFormat="false" ht="12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</row>
    <row r="67" customFormat="false" ht="12.7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</row>
  </sheetData>
  <sheetProtection sheet="true" objects="true" scenarios="true"/>
  <mergeCells count="4">
    <mergeCell ref="A1:AB6"/>
    <mergeCell ref="A7:AN7"/>
    <mergeCell ref="B8:AN8"/>
    <mergeCell ref="A59:AN67"/>
  </mergeCells>
  <conditionalFormatting sqref="A59:A64 AO59:IV67">
    <cfRule type="cellIs" priority="2" operator="equal" aboveAverage="0" equalAverage="0" bottom="0" percent="0" rank="0" text="" dxfId="2">
      <formula>"N/A"</formula>
    </cfRule>
  </conditionalFormatting>
  <printOptions headings="false" gridLines="false" gridLinesSet="true" horizontalCentered="true" verticalCentered="false"/>
  <pageMargins left="0" right="0" top="0.39375" bottom="0.39375" header="0" footer="0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RPágina &amp;P de &amp;N</oddFooter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U10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BJ95" activeCellId="0" sqref="BJ9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9" width="64.13"/>
    <col collapsed="false" customWidth="true" hidden="true" outlineLevel="0" max="9" min="2" style="189" width="10.7"/>
    <col collapsed="false" customWidth="true" hidden="true" outlineLevel="0" max="11" min="10" style="190" width="10.7"/>
    <col collapsed="false" customWidth="true" hidden="true" outlineLevel="0" max="21" min="12" style="189" width="10.7"/>
    <col collapsed="false" customWidth="true" hidden="true" outlineLevel="0" max="23" min="22" style="190" width="10.7"/>
    <col collapsed="false" customWidth="true" hidden="true" outlineLevel="0" max="24" min="24" style="190" width="10.42"/>
    <col collapsed="false" customWidth="true" hidden="true" outlineLevel="0" max="25" min="25" style="190" width="8.85"/>
    <col collapsed="false" customWidth="true" hidden="true" outlineLevel="0" max="26" min="26" style="190" width="10.42"/>
    <col collapsed="false" customWidth="true" hidden="true" outlineLevel="0" max="27" min="27" style="190" width="8.85"/>
    <col collapsed="false" customWidth="true" hidden="true" outlineLevel="0" max="28" min="28" style="190" width="10.42"/>
    <col collapsed="false" customWidth="true" hidden="true" outlineLevel="0" max="29" min="29" style="190" width="8.85"/>
    <col collapsed="false" customWidth="true" hidden="true" outlineLevel="0" max="30" min="30" style="190" width="10.42"/>
    <col collapsed="false" customWidth="true" hidden="true" outlineLevel="0" max="31" min="31" style="190" width="8.85"/>
    <col collapsed="false" customWidth="true" hidden="true" outlineLevel="0" max="32" min="32" style="190" width="10.42"/>
    <col collapsed="false" customWidth="true" hidden="true" outlineLevel="0" max="33" min="33" style="190" width="8.85"/>
    <col collapsed="false" customWidth="true" hidden="true" outlineLevel="0" max="35" min="34" style="190" width="25.71"/>
    <col collapsed="false" customWidth="true" hidden="true" outlineLevel="0" max="43" min="36" style="189" width="20.71"/>
    <col collapsed="false" customWidth="true" hidden="true" outlineLevel="0" max="45" min="44" style="190" width="20.71"/>
    <col collapsed="false" customWidth="true" hidden="true" outlineLevel="0" max="47" min="46" style="190" width="19.71"/>
    <col collapsed="false" customWidth="true" hidden="true" outlineLevel="0" max="53" min="48" style="189" width="16.71"/>
    <col collapsed="false" customWidth="true" hidden="true" outlineLevel="0" max="61" min="54" style="190" width="16.71"/>
    <col collapsed="false" customWidth="true" hidden="false" outlineLevel="0" max="63" min="62" style="190" width="16.71"/>
    <col collapsed="false" customWidth="true" hidden="true" outlineLevel="0" max="73" min="64" style="190" width="16.71"/>
    <col collapsed="false" customWidth="false" hidden="false" outlineLevel="0" max="74" min="74" style="190" width="8.71"/>
    <col collapsed="false" customWidth="false" hidden="false" outlineLevel="0" max="257" min="75" style="189" width="8.71"/>
  </cols>
  <sheetData>
    <row r="1" s="146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</row>
    <row r="2" s="14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</row>
    <row r="3" s="146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</row>
    <row r="4" s="146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</row>
    <row r="5" s="14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</row>
    <row r="6" s="146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</row>
    <row r="7" s="192" customFormat="true" ht="15" hidden="false" customHeight="false" outlineLevel="0" collapsed="false">
      <c r="A7" s="147" t="s">
        <v>0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</row>
    <row r="8" s="189" customFormat="true" ht="12.75" hidden="false" customHeight="false" outlineLevel="0" collapsed="false">
      <c r="A8" s="7" t="s">
        <v>19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6" t="s">
        <v>2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189" customFormat="true" ht="12.75" hidden="false" customHeight="false" outlineLevel="0" collapsed="false">
      <c r="A9" s="193" t="s">
        <v>193</v>
      </c>
      <c r="B9" s="194"/>
      <c r="C9" s="194"/>
      <c r="D9" s="194"/>
      <c r="E9" s="194"/>
      <c r="F9" s="194"/>
      <c r="G9" s="194"/>
      <c r="H9" s="194"/>
      <c r="I9" s="194"/>
      <c r="J9" s="195"/>
      <c r="K9" s="195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5"/>
      <c r="W9" s="195"/>
      <c r="X9" s="194"/>
      <c r="Y9" s="194"/>
      <c r="Z9" s="195"/>
      <c r="AA9" s="195"/>
      <c r="AB9" s="195"/>
      <c r="AC9" s="195"/>
      <c r="AD9" s="195"/>
      <c r="AE9" s="195"/>
      <c r="AF9" s="194"/>
      <c r="AG9" s="194"/>
      <c r="AH9" s="195"/>
      <c r="AI9" s="195"/>
      <c r="AJ9" s="194"/>
      <c r="AK9" s="194"/>
      <c r="AL9" s="194"/>
      <c r="AM9" s="194"/>
      <c r="AN9" s="196"/>
      <c r="AO9" s="196"/>
      <c r="AP9" s="194"/>
      <c r="AQ9" s="194"/>
      <c r="AR9" s="195"/>
      <c r="AS9" s="195"/>
      <c r="AT9" s="195"/>
      <c r="AU9" s="195"/>
      <c r="AV9" s="194"/>
      <c r="AW9" s="197"/>
      <c r="AX9" s="194"/>
      <c r="AY9" s="197"/>
      <c r="AZ9" s="194"/>
      <c r="BA9" s="197"/>
      <c r="BB9" s="195"/>
      <c r="BC9" s="198"/>
      <c r="BD9" s="195"/>
      <c r="BE9" s="198"/>
      <c r="BF9" s="195"/>
      <c r="BG9" s="198"/>
      <c r="BH9" s="195"/>
      <c r="BI9" s="198"/>
      <c r="BJ9" s="195"/>
      <c r="BK9" s="198"/>
      <c r="BL9" s="195"/>
      <c r="BM9" s="198"/>
      <c r="BN9" s="195"/>
      <c r="BO9" s="198"/>
      <c r="BP9" s="195"/>
      <c r="BQ9" s="198"/>
      <c r="BR9" s="195"/>
      <c r="BS9" s="198"/>
      <c r="BT9" s="195"/>
      <c r="BU9" s="198"/>
    </row>
    <row r="10" s="189" customFormat="true" ht="12.75" hidden="false" customHeight="true" outlineLevel="0" collapsed="false">
      <c r="A10" s="65" t="s">
        <v>194</v>
      </c>
      <c r="B10" s="199" t="n">
        <v>44562</v>
      </c>
      <c r="C10" s="199"/>
      <c r="D10" s="199" t="e">
        <f aca="false">FIMMÊS(B10,0)+1</f>
        <v>#NAME?</v>
      </c>
      <c r="E10" s="199"/>
      <c r="F10" s="199" t="e">
        <f aca="false">FIMMÊS(D10,0)+1</f>
        <v>#NAME?</v>
      </c>
      <c r="G10" s="199"/>
      <c r="H10" s="199" t="e">
        <f aca="false">FIMMÊS(F10,0)+1</f>
        <v>#NAME?</v>
      </c>
      <c r="I10" s="199"/>
      <c r="J10" s="199" t="e">
        <f aca="false">FIMMÊS(H10,0)+1</f>
        <v>#NAME?</v>
      </c>
      <c r="K10" s="199"/>
      <c r="L10" s="199" t="e">
        <f aca="false">FIMMÊS(J10,0)+1</f>
        <v>#NAME?</v>
      </c>
      <c r="M10" s="199"/>
      <c r="N10" s="199" t="e">
        <f aca="false">FIMMÊS(L10,0)+1</f>
        <v>#NAME?</v>
      </c>
      <c r="O10" s="199"/>
      <c r="P10" s="200" t="e">
        <f aca="false">FIMMÊS(N10,0)+1</f>
        <v>#NAME?</v>
      </c>
      <c r="Q10" s="200"/>
      <c r="R10" s="199" t="e">
        <f aca="false">FIMMÊS(P10,0)+1</f>
        <v>#NAME?</v>
      </c>
      <c r="S10" s="199"/>
      <c r="T10" s="199" t="e">
        <f aca="false">FIMMÊS(R10,0)+1</f>
        <v>#NAME?</v>
      </c>
      <c r="U10" s="199"/>
      <c r="V10" s="199" t="e">
        <f aca="false">FIMMÊS(T10,0)+1</f>
        <v>#NAME?</v>
      </c>
      <c r="W10" s="199"/>
      <c r="X10" s="199" t="e">
        <f aca="false">FIMMÊS(V10,0)+1</f>
        <v>#NAME?</v>
      </c>
      <c r="Y10" s="199"/>
      <c r="Z10" s="199" t="e">
        <f aca="false">FIMMÊS(X10,0)+1</f>
        <v>#NAME?</v>
      </c>
      <c r="AA10" s="199"/>
      <c r="AB10" s="199" t="e">
        <f aca="false">FIMMÊS(Z10,0)+1</f>
        <v>#NAME?</v>
      </c>
      <c r="AC10" s="199"/>
      <c r="AD10" s="199" t="e">
        <f aca="false">FIMMÊS(AB10,0)+1</f>
        <v>#NAME?</v>
      </c>
      <c r="AE10" s="199"/>
      <c r="AF10" s="199" t="e">
        <f aca="false">FIMMÊS(AD10,0)+1</f>
        <v>#NAME?</v>
      </c>
      <c r="AG10" s="199"/>
      <c r="AH10" s="199" t="e">
        <f aca="false">FIMMÊS(AF10,0)+1</f>
        <v>#NAME?</v>
      </c>
      <c r="AI10" s="199"/>
      <c r="AJ10" s="199" t="e">
        <f aca="false">FIMMÊS(AH10,0)+1</f>
        <v>#NAME?</v>
      </c>
      <c r="AK10" s="199"/>
      <c r="AL10" s="199" t="e">
        <f aca="false">FIMMÊS(AJ10,0)+1</f>
        <v>#NAME?</v>
      </c>
      <c r="AM10" s="199"/>
      <c r="AN10" s="201" t="e">
        <f aca="false">FIMMÊS(AL10,0)+1</f>
        <v>#NAME?</v>
      </c>
      <c r="AO10" s="201"/>
      <c r="AP10" s="202" t="e">
        <f aca="false">FIMMÊS(AN10,0)+1</f>
        <v>#NAME?</v>
      </c>
      <c r="AQ10" s="202"/>
      <c r="AR10" s="199" t="e">
        <f aca="false">FIMMÊS(AP10,0)+1</f>
        <v>#NAME?</v>
      </c>
      <c r="AS10" s="199"/>
      <c r="AT10" s="199" t="e">
        <f aca="false">FIMMÊS(AR10,0)+1</f>
        <v>#NAME?</v>
      </c>
      <c r="AU10" s="199"/>
      <c r="AV10" s="201" t="e">
        <f aca="false">FIMMÊS(AT10,0)+1</f>
        <v>#NAME?</v>
      </c>
      <c r="AW10" s="201"/>
      <c r="AX10" s="201" t="e">
        <f aca="false">FIMMÊS(AV10,0)+1</f>
        <v>#NAME?</v>
      </c>
      <c r="AY10" s="201"/>
      <c r="AZ10" s="201" t="e">
        <f aca="false">FIMMÊS(AX10,0)+1</f>
        <v>#NAME?</v>
      </c>
      <c r="BA10" s="201"/>
      <c r="BB10" s="201" t="e">
        <f aca="false">FIMMÊS(AZ10,0)+1</f>
        <v>#NAME?</v>
      </c>
      <c r="BC10" s="201"/>
      <c r="BD10" s="201" t="e">
        <f aca="false">FIMMÊS(BB10,0)+1</f>
        <v>#NAME?</v>
      </c>
      <c r="BE10" s="201"/>
      <c r="BF10" s="201" t="e">
        <f aca="false">FIMMÊS(BD10,0)+1</f>
        <v>#NAME?</v>
      </c>
      <c r="BG10" s="201"/>
      <c r="BH10" s="201" t="e">
        <f aca="false">FIMMÊS(BF10,0)+1</f>
        <v>#NAME?</v>
      </c>
      <c r="BI10" s="201"/>
      <c r="BJ10" s="201" t="e">
        <f aca="false">FIMMÊS(BH10,0)+1</f>
        <v>#NAME?</v>
      </c>
      <c r="BK10" s="201"/>
      <c r="BL10" s="201" t="e">
        <f aca="false">FIMMÊS(BJ10,0)+1</f>
        <v>#NAME?</v>
      </c>
      <c r="BM10" s="201"/>
      <c r="BN10" s="201" t="e">
        <f aca="false">FIMMÊS(BL10,0)+1</f>
        <v>#NAME?</v>
      </c>
      <c r="BO10" s="201"/>
      <c r="BP10" s="201" t="e">
        <f aca="false">FIMMÊS(BN10,0)+1</f>
        <v>#NAME?</v>
      </c>
      <c r="BQ10" s="201"/>
      <c r="BR10" s="201" t="e">
        <f aca="false">FIMMÊS(BP10,0)+1</f>
        <v>#NAME?</v>
      </c>
      <c r="BS10" s="201"/>
      <c r="BT10" s="201" t="e">
        <f aca="false">FIMMÊS(BR10,0)+1</f>
        <v>#NAME?</v>
      </c>
      <c r="BU10" s="201"/>
    </row>
    <row r="11" s="213" customFormat="true" ht="14.25" hidden="false" customHeight="true" outlineLevel="0" collapsed="false">
      <c r="A11" s="203" t="s">
        <v>78</v>
      </c>
      <c r="B11" s="204" t="n">
        <v>0.76</v>
      </c>
      <c r="C11" s="204"/>
      <c r="D11" s="204" t="n">
        <v>0.8202</v>
      </c>
      <c r="E11" s="204"/>
      <c r="F11" s="204" t="n">
        <v>0.5936</v>
      </c>
      <c r="G11" s="204"/>
      <c r="H11" s="204" t="n">
        <v>0.6622</v>
      </c>
      <c r="I11" s="204"/>
      <c r="J11" s="205" t="n">
        <v>0.6914</v>
      </c>
      <c r="K11" s="205"/>
      <c r="L11" s="206" t="n">
        <v>0.6911</v>
      </c>
      <c r="M11" s="206"/>
      <c r="N11" s="204" t="n">
        <v>0.8946</v>
      </c>
      <c r="O11" s="204"/>
      <c r="P11" s="207" t="n">
        <v>0.9043</v>
      </c>
      <c r="Q11" s="207"/>
      <c r="R11" s="208" t="n">
        <v>0.617</v>
      </c>
      <c r="S11" s="208"/>
      <c r="T11" s="206" t="n">
        <v>0.5118</v>
      </c>
      <c r="U11" s="206"/>
      <c r="V11" s="204" t="n">
        <v>0.5272</v>
      </c>
      <c r="W11" s="204"/>
      <c r="X11" s="206" t="n">
        <v>0.7785</v>
      </c>
      <c r="Y11" s="206"/>
      <c r="Z11" s="206" t="n">
        <v>0.906</v>
      </c>
      <c r="AA11" s="206"/>
      <c r="AB11" s="206" t="n">
        <v>0.8583</v>
      </c>
      <c r="AC11" s="206"/>
      <c r="AD11" s="206" t="n">
        <v>0.8776</v>
      </c>
      <c r="AE11" s="206"/>
      <c r="AF11" s="206" t="n">
        <v>0.8867</v>
      </c>
      <c r="AG11" s="206"/>
      <c r="AH11" s="209" t="n">
        <v>0.8743</v>
      </c>
      <c r="AI11" s="209"/>
      <c r="AJ11" s="206" t="n">
        <v>0.9033</v>
      </c>
      <c r="AK11" s="206"/>
      <c r="AL11" s="206" t="n">
        <v>0.9161</v>
      </c>
      <c r="AM11" s="206"/>
      <c r="AN11" s="210" t="n">
        <v>0.8535</v>
      </c>
      <c r="AO11" s="210"/>
      <c r="AP11" s="206" t="n">
        <v>0.8877</v>
      </c>
      <c r="AQ11" s="206"/>
      <c r="AR11" s="206" t="n">
        <v>0.8919</v>
      </c>
      <c r="AS11" s="206"/>
      <c r="AT11" s="206" t="n">
        <v>0.8672</v>
      </c>
      <c r="AU11" s="206"/>
      <c r="AV11" s="206" t="n">
        <v>0.941</v>
      </c>
      <c r="AW11" s="206"/>
      <c r="AX11" s="206" t="n">
        <v>0.971</v>
      </c>
      <c r="AY11" s="206"/>
      <c r="AZ11" s="206" t="n">
        <v>0.974</v>
      </c>
      <c r="BA11" s="206"/>
      <c r="BB11" s="206" t="n">
        <v>0.974</v>
      </c>
      <c r="BC11" s="206"/>
      <c r="BD11" s="206" t="n">
        <v>0.984</v>
      </c>
      <c r="BE11" s="206"/>
      <c r="BF11" s="206" t="n">
        <v>0.978</v>
      </c>
      <c r="BG11" s="206"/>
      <c r="BH11" s="211" t="n">
        <v>0.973</v>
      </c>
      <c r="BI11" s="211"/>
      <c r="BJ11" s="212" t="n">
        <v>0.986</v>
      </c>
      <c r="BK11" s="212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</row>
    <row r="12" s="213" customFormat="true" ht="14.25" hidden="false" customHeight="true" outlineLevel="0" collapsed="false">
      <c r="A12" s="203" t="s">
        <v>195</v>
      </c>
      <c r="B12" s="204" t="n">
        <v>0.95</v>
      </c>
      <c r="C12" s="204"/>
      <c r="D12" s="204" t="n">
        <v>0.7742</v>
      </c>
      <c r="E12" s="204"/>
      <c r="F12" s="204" t="n">
        <v>0.7586</v>
      </c>
      <c r="G12" s="204"/>
      <c r="H12" s="204" t="n">
        <v>0.8439</v>
      </c>
      <c r="I12" s="204"/>
      <c r="J12" s="205" t="n">
        <v>0.7123</v>
      </c>
      <c r="K12" s="205"/>
      <c r="L12" s="206" t="n">
        <v>0.7321</v>
      </c>
      <c r="M12" s="206"/>
      <c r="N12" s="204" t="n">
        <v>0.8086</v>
      </c>
      <c r="O12" s="204"/>
      <c r="P12" s="207" t="n">
        <v>0.8624</v>
      </c>
      <c r="Q12" s="207"/>
      <c r="R12" s="208" t="n">
        <v>0.9044</v>
      </c>
      <c r="S12" s="208"/>
      <c r="T12" s="206" t="n">
        <v>0.8182</v>
      </c>
      <c r="U12" s="206"/>
      <c r="V12" s="204" t="n">
        <v>0.8183</v>
      </c>
      <c r="W12" s="204"/>
      <c r="X12" s="206" t="n">
        <v>0.8962</v>
      </c>
      <c r="Y12" s="206"/>
      <c r="Z12" s="206" t="n">
        <v>0.9179</v>
      </c>
      <c r="AA12" s="206"/>
      <c r="AB12" s="206" t="n">
        <v>0.8743</v>
      </c>
      <c r="AC12" s="206"/>
      <c r="AD12" s="206" t="n">
        <v>0.8843</v>
      </c>
      <c r="AE12" s="206"/>
      <c r="AF12" s="206" t="n">
        <v>0.8555</v>
      </c>
      <c r="AG12" s="206"/>
      <c r="AH12" s="209" t="n">
        <v>0.878</v>
      </c>
      <c r="AI12" s="209"/>
      <c r="AJ12" s="206" t="n">
        <v>0.8725</v>
      </c>
      <c r="AK12" s="206"/>
      <c r="AL12" s="206" t="n">
        <v>0.8946</v>
      </c>
      <c r="AM12" s="206"/>
      <c r="AN12" s="206" t="n">
        <v>0.924</v>
      </c>
      <c r="AO12" s="206"/>
      <c r="AP12" s="206" t="n">
        <v>0.8511</v>
      </c>
      <c r="AQ12" s="206"/>
      <c r="AR12" s="206" t="n">
        <v>0.9408</v>
      </c>
      <c r="AS12" s="206"/>
      <c r="AT12" s="206" t="n">
        <v>0.9288</v>
      </c>
      <c r="AU12" s="206"/>
      <c r="AV12" s="206" t="n">
        <v>0.969</v>
      </c>
      <c r="AW12" s="206"/>
      <c r="AX12" s="206" t="n">
        <v>0.966</v>
      </c>
      <c r="AY12" s="206"/>
      <c r="AZ12" s="206" t="n">
        <v>0.939</v>
      </c>
      <c r="BA12" s="206"/>
      <c r="BB12" s="206" t="n">
        <v>0.941</v>
      </c>
      <c r="BC12" s="206"/>
      <c r="BD12" s="206" t="n">
        <v>0.92</v>
      </c>
      <c r="BE12" s="206"/>
      <c r="BF12" s="206" t="n">
        <v>0.968</v>
      </c>
      <c r="BG12" s="206"/>
      <c r="BH12" s="211" t="n">
        <v>0.99</v>
      </c>
      <c r="BI12" s="211"/>
      <c r="BJ12" s="212" t="n">
        <v>0.97</v>
      </c>
      <c r="BK12" s="212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</row>
    <row r="13" s="213" customFormat="true" ht="14.25" hidden="false" customHeight="true" outlineLevel="0" collapsed="false">
      <c r="A13" s="203" t="s">
        <v>196</v>
      </c>
      <c r="B13" s="204" t="n">
        <v>0</v>
      </c>
      <c r="C13" s="204"/>
      <c r="D13" s="204" t="n">
        <v>0</v>
      </c>
      <c r="E13" s="204"/>
      <c r="F13" s="204" t="s">
        <v>197</v>
      </c>
      <c r="G13" s="204"/>
      <c r="H13" s="204" t="s">
        <v>197</v>
      </c>
      <c r="I13" s="204"/>
      <c r="J13" s="214" t="s">
        <v>197</v>
      </c>
      <c r="K13" s="214"/>
      <c r="L13" s="206" t="n">
        <v>0</v>
      </c>
      <c r="M13" s="206"/>
      <c r="N13" s="204" t="n">
        <v>0.0432</v>
      </c>
      <c r="O13" s="204"/>
      <c r="P13" s="207" t="n">
        <v>0.2842</v>
      </c>
      <c r="Q13" s="207"/>
      <c r="R13" s="208" t="n">
        <v>0.2508</v>
      </c>
      <c r="S13" s="208"/>
      <c r="T13" s="206" t="n">
        <v>0.3379</v>
      </c>
      <c r="U13" s="206"/>
      <c r="V13" s="204" t="n">
        <v>0.4333</v>
      </c>
      <c r="W13" s="204"/>
      <c r="X13" s="206" t="n">
        <v>0.7358</v>
      </c>
      <c r="Y13" s="206"/>
      <c r="Z13" s="206" t="n">
        <v>0.8694</v>
      </c>
      <c r="AA13" s="206"/>
      <c r="AB13" s="206" t="n">
        <v>0.7466</v>
      </c>
      <c r="AC13" s="206"/>
      <c r="AD13" s="206" t="n">
        <v>0.7957</v>
      </c>
      <c r="AE13" s="206"/>
      <c r="AF13" s="206" t="n">
        <v>0.8651</v>
      </c>
      <c r="AG13" s="206"/>
      <c r="AH13" s="209" t="n">
        <v>0.8495</v>
      </c>
      <c r="AI13" s="209"/>
      <c r="AJ13" s="206" t="n">
        <v>0.8762</v>
      </c>
      <c r="AK13" s="206"/>
      <c r="AL13" s="206" t="n">
        <v>0.8909</v>
      </c>
      <c r="AM13" s="206"/>
      <c r="AN13" s="206" t="n">
        <v>0.8817</v>
      </c>
      <c r="AO13" s="206"/>
      <c r="AP13" s="206" t="n">
        <v>0.846</v>
      </c>
      <c r="AQ13" s="206"/>
      <c r="AR13" s="206" t="n">
        <v>0.9155</v>
      </c>
      <c r="AS13" s="206"/>
      <c r="AT13" s="206" t="n">
        <v>0.8476</v>
      </c>
      <c r="AU13" s="206"/>
      <c r="AV13" s="206" t="n">
        <v>0.874</v>
      </c>
      <c r="AW13" s="206"/>
      <c r="AX13" s="206" t="n">
        <v>0.963</v>
      </c>
      <c r="AY13" s="206"/>
      <c r="AZ13" s="206" t="n">
        <v>0.916</v>
      </c>
      <c r="BA13" s="206"/>
      <c r="BB13" s="206" t="n">
        <v>0.926</v>
      </c>
      <c r="BC13" s="206"/>
      <c r="BD13" s="206" t="n">
        <v>0.913</v>
      </c>
      <c r="BE13" s="206"/>
      <c r="BF13" s="206" t="n">
        <v>0.925</v>
      </c>
      <c r="BG13" s="206"/>
      <c r="BH13" s="211" t="n">
        <v>0.925</v>
      </c>
      <c r="BI13" s="211"/>
      <c r="BJ13" s="212" t="n">
        <v>0.92</v>
      </c>
      <c r="BK13" s="212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</row>
    <row r="14" s="213" customFormat="true" ht="14.25" hidden="false" customHeight="true" outlineLevel="0" collapsed="false">
      <c r="A14" s="203" t="s">
        <v>198</v>
      </c>
      <c r="B14" s="204" t="n">
        <v>0</v>
      </c>
      <c r="C14" s="204"/>
      <c r="D14" s="204" t="n">
        <v>0</v>
      </c>
      <c r="E14" s="204"/>
      <c r="F14" s="204" t="s">
        <v>197</v>
      </c>
      <c r="G14" s="204"/>
      <c r="H14" s="204" t="s">
        <v>197</v>
      </c>
      <c r="I14" s="204"/>
      <c r="J14" s="205" t="n">
        <v>0.1797</v>
      </c>
      <c r="K14" s="205"/>
      <c r="L14" s="206" t="n">
        <v>0.2578</v>
      </c>
      <c r="M14" s="206"/>
      <c r="N14" s="204" t="n">
        <v>0.2602</v>
      </c>
      <c r="O14" s="204"/>
      <c r="P14" s="215" t="n">
        <v>0.3452</v>
      </c>
      <c r="Q14" s="215"/>
      <c r="R14" s="208" t="n">
        <v>0.2633</v>
      </c>
      <c r="S14" s="208"/>
      <c r="T14" s="206" t="n">
        <v>0.2925</v>
      </c>
      <c r="U14" s="206"/>
      <c r="V14" s="204" t="n">
        <v>0.3467</v>
      </c>
      <c r="W14" s="204"/>
      <c r="X14" s="206" t="n">
        <v>0.5011</v>
      </c>
      <c r="Y14" s="206"/>
      <c r="Z14" s="206" t="n">
        <v>0.6054</v>
      </c>
      <c r="AA14" s="206"/>
      <c r="AB14" s="206" t="n">
        <v>0.644</v>
      </c>
      <c r="AC14" s="206"/>
      <c r="AD14" s="206" t="n">
        <v>0.5667</v>
      </c>
      <c r="AE14" s="206"/>
      <c r="AF14" s="206" t="n">
        <v>0.6633</v>
      </c>
      <c r="AG14" s="206"/>
      <c r="AH14" s="209" t="n">
        <v>0.6312</v>
      </c>
      <c r="AI14" s="209"/>
      <c r="AJ14" s="206" t="n">
        <v>0.5644</v>
      </c>
      <c r="AK14" s="206"/>
      <c r="AL14" s="206" t="n">
        <v>0.6344</v>
      </c>
      <c r="AM14" s="206"/>
      <c r="AN14" s="206" t="n">
        <v>0.7978</v>
      </c>
      <c r="AO14" s="206"/>
      <c r="AP14" s="206" t="n">
        <v>0.7433</v>
      </c>
      <c r="AQ14" s="206"/>
      <c r="AR14" s="206" t="n">
        <v>0.757</v>
      </c>
      <c r="AS14" s="206"/>
      <c r="AT14" s="206" t="n">
        <v>0.8522</v>
      </c>
      <c r="AU14" s="206"/>
      <c r="AV14" s="206" t="n">
        <v>0.745</v>
      </c>
      <c r="AW14" s="206"/>
      <c r="AX14" s="206" t="n">
        <v>0.816</v>
      </c>
      <c r="AY14" s="206"/>
      <c r="AZ14" s="206" t="n">
        <v>0.822</v>
      </c>
      <c r="BA14" s="206"/>
      <c r="BB14" s="206" t="n">
        <v>0.708</v>
      </c>
      <c r="BC14" s="206"/>
      <c r="BD14" s="206" t="n">
        <v>0.753</v>
      </c>
      <c r="BE14" s="206"/>
      <c r="BF14" s="206" t="n">
        <v>0.839</v>
      </c>
      <c r="BG14" s="206"/>
      <c r="BH14" s="211" t="n">
        <v>0.754</v>
      </c>
      <c r="BI14" s="211"/>
      <c r="BJ14" s="212" t="n">
        <v>0.727</v>
      </c>
      <c r="BK14" s="212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</row>
    <row r="15" s="213" customFormat="true" ht="14.25" hidden="false" customHeight="true" outlineLevel="0" collapsed="false">
      <c r="A15" s="203" t="s">
        <v>199</v>
      </c>
      <c r="B15" s="204" t="n">
        <v>0.1355</v>
      </c>
      <c r="C15" s="204"/>
      <c r="D15" s="204" t="n">
        <v>0.3393</v>
      </c>
      <c r="E15" s="204"/>
      <c r="F15" s="204" t="n">
        <v>0.6629</v>
      </c>
      <c r="G15" s="204"/>
      <c r="H15" s="204" t="n">
        <v>0.4033</v>
      </c>
      <c r="I15" s="204"/>
      <c r="J15" s="205" t="n">
        <v>0.5942</v>
      </c>
      <c r="K15" s="205"/>
      <c r="L15" s="206" t="n">
        <v>0.5783</v>
      </c>
      <c r="M15" s="206"/>
      <c r="N15" s="204" t="n">
        <v>0.2085</v>
      </c>
      <c r="O15" s="204"/>
      <c r="P15" s="207" t="n">
        <v>0.1452</v>
      </c>
      <c r="Q15" s="207"/>
      <c r="R15" s="208" t="n">
        <v>0.3274</v>
      </c>
      <c r="S15" s="208"/>
      <c r="T15" s="206" t="n">
        <v>0.3168</v>
      </c>
      <c r="U15" s="206"/>
      <c r="V15" s="204" t="n">
        <v>0.2202</v>
      </c>
      <c r="W15" s="204"/>
      <c r="X15" s="206" t="n">
        <v>0.2039</v>
      </c>
      <c r="Y15" s="206"/>
      <c r="Z15" s="206" t="n">
        <v>0.227</v>
      </c>
      <c r="AA15" s="206"/>
      <c r="AB15" s="206" t="n">
        <v>0.4323</v>
      </c>
      <c r="AC15" s="206"/>
      <c r="AD15" s="206" t="n">
        <v>0.727</v>
      </c>
      <c r="AE15" s="206"/>
      <c r="AF15" s="206" t="n">
        <v>0.4667</v>
      </c>
      <c r="AG15" s="206"/>
      <c r="AH15" s="209" t="n">
        <v>0.4551</v>
      </c>
      <c r="AI15" s="209"/>
      <c r="AJ15" s="206" t="n">
        <v>0.431</v>
      </c>
      <c r="AK15" s="206"/>
      <c r="AL15" s="206" t="n">
        <v>0.3825</v>
      </c>
      <c r="AM15" s="206"/>
      <c r="AN15" s="206" t="n">
        <v>0.3767</v>
      </c>
      <c r="AO15" s="206"/>
      <c r="AP15" s="206" t="n">
        <v>0.4798</v>
      </c>
      <c r="AQ15" s="206"/>
      <c r="AR15" s="206" t="n">
        <v>0.5899</v>
      </c>
      <c r="AS15" s="206"/>
      <c r="AT15" s="206" t="n">
        <v>0.6262</v>
      </c>
      <c r="AU15" s="206"/>
      <c r="AV15" s="206" t="n">
        <v>0.669</v>
      </c>
      <c r="AW15" s="206"/>
      <c r="AX15" s="206" t="n">
        <v>0.643</v>
      </c>
      <c r="AY15" s="206"/>
      <c r="AZ15" s="206" t="n">
        <v>0.794</v>
      </c>
      <c r="BA15" s="206"/>
      <c r="BB15" s="206" t="n">
        <v>0.856</v>
      </c>
      <c r="BC15" s="206"/>
      <c r="BD15" s="206" t="n">
        <v>0.945</v>
      </c>
      <c r="BE15" s="206"/>
      <c r="BF15" s="206" t="n">
        <v>0.833</v>
      </c>
      <c r="BG15" s="206"/>
      <c r="BH15" s="211" t="n">
        <v>0.781</v>
      </c>
      <c r="BI15" s="211"/>
      <c r="BJ15" s="212" t="n">
        <v>0.675</v>
      </c>
      <c r="BK15" s="212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</row>
    <row r="16" s="213" customFormat="true" ht="14.25" hidden="false" customHeight="true" outlineLevel="0" collapsed="false">
      <c r="A16" s="203" t="s">
        <v>12</v>
      </c>
      <c r="B16" s="204" t="n">
        <v>0.335</v>
      </c>
      <c r="C16" s="204"/>
      <c r="D16" s="204" t="n">
        <v>0.7913</v>
      </c>
      <c r="E16" s="204"/>
      <c r="F16" s="204" t="n">
        <v>0.9068</v>
      </c>
      <c r="G16" s="204"/>
      <c r="H16" s="204" t="n">
        <v>0.8889</v>
      </c>
      <c r="I16" s="204"/>
      <c r="J16" s="205" t="n">
        <v>0.7384</v>
      </c>
      <c r="K16" s="205"/>
      <c r="L16" s="206" t="n">
        <v>0.5481</v>
      </c>
      <c r="M16" s="206"/>
      <c r="N16" s="204" t="n">
        <v>0.5054</v>
      </c>
      <c r="O16" s="204"/>
      <c r="P16" s="207" t="n">
        <v>0.4875</v>
      </c>
      <c r="Q16" s="207"/>
      <c r="R16" s="208" t="n">
        <v>0.4741</v>
      </c>
      <c r="S16" s="208"/>
      <c r="T16" s="206" t="n">
        <v>0.6022</v>
      </c>
      <c r="U16" s="206"/>
      <c r="V16" s="204" t="n">
        <v>0.5407</v>
      </c>
      <c r="W16" s="204"/>
      <c r="X16" s="206" t="n">
        <v>0.7742</v>
      </c>
      <c r="Y16" s="206"/>
      <c r="Z16" s="206" t="n">
        <v>0.8423</v>
      </c>
      <c r="AA16" s="206"/>
      <c r="AB16" s="206" t="n">
        <v>0.8492</v>
      </c>
      <c r="AC16" s="206"/>
      <c r="AD16" s="206" t="n">
        <v>0.7133</v>
      </c>
      <c r="AE16" s="206"/>
      <c r="AF16" s="206" t="n">
        <v>0.9407</v>
      </c>
      <c r="AG16" s="206"/>
      <c r="AH16" s="209" t="n">
        <v>0.9032</v>
      </c>
      <c r="AI16" s="209"/>
      <c r="AJ16" s="206" t="n">
        <v>0.8667</v>
      </c>
      <c r="AK16" s="206"/>
      <c r="AL16" s="206" t="n">
        <v>0.8387</v>
      </c>
      <c r="AM16" s="206"/>
      <c r="AN16" s="206" t="n">
        <v>0.9176</v>
      </c>
      <c r="AO16" s="206"/>
      <c r="AP16" s="206" t="n">
        <v>0.8667</v>
      </c>
      <c r="AQ16" s="206"/>
      <c r="AR16" s="206" t="n">
        <v>0.8602</v>
      </c>
      <c r="AS16" s="206"/>
      <c r="AT16" s="206" t="n">
        <v>0.837</v>
      </c>
      <c r="AU16" s="206"/>
      <c r="AV16" s="206" t="n">
        <v>0.853</v>
      </c>
      <c r="AW16" s="206"/>
      <c r="AX16" s="206" t="n">
        <v>0.975</v>
      </c>
      <c r="AY16" s="206"/>
      <c r="AZ16" s="206" t="n">
        <v>0.973</v>
      </c>
      <c r="BA16" s="206"/>
      <c r="BB16" s="206" t="n">
        <v>0.918</v>
      </c>
      <c r="BC16" s="206"/>
      <c r="BD16" s="206" t="n">
        <v>0.937</v>
      </c>
      <c r="BE16" s="206"/>
      <c r="BF16" s="206" t="n">
        <v>0.928</v>
      </c>
      <c r="BG16" s="206"/>
      <c r="BH16" s="211" t="n">
        <v>0.941</v>
      </c>
      <c r="BI16" s="211"/>
      <c r="BJ16" s="212" t="n">
        <v>0.803</v>
      </c>
      <c r="BK16" s="212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</row>
    <row r="17" s="221" customFormat="true" ht="15.75" hidden="true" customHeight="true" outlineLevel="0" collapsed="false">
      <c r="A17" s="203" t="s">
        <v>200</v>
      </c>
      <c r="B17" s="204" t="n">
        <v>0.319</v>
      </c>
      <c r="C17" s="204"/>
      <c r="D17" s="204" t="n">
        <v>0.3024</v>
      </c>
      <c r="E17" s="204"/>
      <c r="F17" s="204" t="n">
        <v>0.1761</v>
      </c>
      <c r="G17" s="204"/>
      <c r="H17" s="204" t="s">
        <v>197</v>
      </c>
      <c r="I17" s="204"/>
      <c r="J17" s="214" t="s">
        <v>197</v>
      </c>
      <c r="K17" s="214"/>
      <c r="L17" s="206" t="n">
        <v>0.595</v>
      </c>
      <c r="M17" s="206"/>
      <c r="N17" s="204" t="n">
        <v>0.4516</v>
      </c>
      <c r="O17" s="204"/>
      <c r="P17" s="207" t="n">
        <v>0.0677</v>
      </c>
      <c r="Q17" s="207"/>
      <c r="R17" s="216" t="s">
        <v>73</v>
      </c>
      <c r="S17" s="216"/>
      <c r="T17" s="217" t="s">
        <v>73</v>
      </c>
      <c r="U17" s="217"/>
      <c r="V17" s="204" t="n">
        <v>0.0667</v>
      </c>
      <c r="W17" s="204"/>
      <c r="X17" s="206" t="n">
        <v>0.2796</v>
      </c>
      <c r="Y17" s="206"/>
      <c r="Z17" s="206" t="n">
        <v>0.3512</v>
      </c>
      <c r="AA17" s="206"/>
      <c r="AB17" s="206" t="n">
        <v>0.8357</v>
      </c>
      <c r="AC17" s="206"/>
      <c r="AD17" s="206" t="n">
        <v>0.9226</v>
      </c>
      <c r="AE17" s="206"/>
      <c r="AF17" s="206" t="n">
        <v>0.88</v>
      </c>
      <c r="AG17" s="206"/>
      <c r="AH17" s="209" t="n">
        <v>0.8645</v>
      </c>
      <c r="AI17" s="209"/>
      <c r="AJ17" s="206" t="n">
        <v>0</v>
      </c>
      <c r="AK17" s="206"/>
      <c r="AL17" s="206" t="n">
        <v>0</v>
      </c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18"/>
      <c r="AY17" s="218"/>
      <c r="AZ17" s="218"/>
      <c r="BA17" s="218"/>
      <c r="BB17" s="206"/>
      <c r="BC17" s="206"/>
      <c r="BD17" s="218"/>
      <c r="BE17" s="218"/>
      <c r="BF17" s="218"/>
      <c r="BG17" s="218"/>
      <c r="BH17" s="219"/>
      <c r="BI17" s="219"/>
      <c r="BJ17" s="220"/>
      <c r="BK17" s="220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</row>
    <row r="18" s="189" customFormat="true" ht="15" hidden="true" customHeight="true" outlineLevel="0" collapsed="false">
      <c r="A18" s="222" t="s">
        <v>201</v>
      </c>
      <c r="B18" s="204" t="n">
        <v>0.757</v>
      </c>
      <c r="C18" s="204"/>
      <c r="D18" s="204" t="n">
        <v>0.35</v>
      </c>
      <c r="E18" s="204"/>
      <c r="F18" s="204" t="n">
        <v>0.3597</v>
      </c>
      <c r="G18" s="204"/>
      <c r="H18" s="204" t="s">
        <v>197</v>
      </c>
      <c r="I18" s="204"/>
      <c r="J18" s="214" t="s">
        <v>197</v>
      </c>
      <c r="K18" s="214"/>
      <c r="L18" s="206" t="n">
        <v>0.4833</v>
      </c>
      <c r="M18" s="206"/>
      <c r="N18" s="204" t="n">
        <v>0.5694</v>
      </c>
      <c r="O18" s="204"/>
      <c r="P18" s="207" t="n">
        <v>0.0929</v>
      </c>
      <c r="Q18" s="207"/>
      <c r="R18" s="216" t="s">
        <v>73</v>
      </c>
      <c r="S18" s="216"/>
      <c r="T18" s="217" t="s">
        <v>73</v>
      </c>
      <c r="U18" s="217"/>
      <c r="V18" s="204" t="s">
        <v>73</v>
      </c>
      <c r="W18" s="204"/>
      <c r="X18" s="217" t="s">
        <v>73</v>
      </c>
      <c r="Y18" s="217"/>
      <c r="Z18" s="217"/>
      <c r="AA18" s="217"/>
      <c r="AB18" s="206" t="n">
        <v>0</v>
      </c>
      <c r="AC18" s="206"/>
      <c r="AD18" s="218"/>
      <c r="AE18" s="218"/>
      <c r="AF18" s="218"/>
      <c r="AG18" s="218"/>
      <c r="AH18" s="209" t="n">
        <v>0</v>
      </c>
      <c r="AI18" s="209"/>
      <c r="AJ18" s="217" t="n">
        <v>0</v>
      </c>
      <c r="AK18" s="217"/>
      <c r="AL18" s="217" t="n">
        <v>0</v>
      </c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8"/>
      <c r="AY18" s="218"/>
      <c r="AZ18" s="218"/>
      <c r="BA18" s="218"/>
      <c r="BB18" s="223"/>
      <c r="BC18" s="223"/>
      <c r="BD18" s="218"/>
      <c r="BE18" s="218"/>
      <c r="BF18" s="218"/>
      <c r="BG18" s="218"/>
      <c r="BH18" s="219"/>
      <c r="BI18" s="219"/>
      <c r="BJ18" s="220"/>
      <c r="BK18" s="220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</row>
    <row r="19" s="189" customFormat="true" ht="14.25" hidden="false" customHeight="true" outlineLevel="0" collapsed="false">
      <c r="A19" s="222" t="s">
        <v>202</v>
      </c>
      <c r="B19" s="204" t="n">
        <v>0.9293</v>
      </c>
      <c r="C19" s="204"/>
      <c r="D19" s="204" t="n">
        <v>0.9392</v>
      </c>
      <c r="E19" s="204"/>
      <c r="F19" s="204" t="n">
        <v>0.7629</v>
      </c>
      <c r="G19" s="204"/>
      <c r="H19" s="204" t="n">
        <v>0.93</v>
      </c>
      <c r="I19" s="204"/>
      <c r="J19" s="205" t="n">
        <v>0.8806</v>
      </c>
      <c r="K19" s="205"/>
      <c r="L19" s="206" t="n">
        <v>0.97</v>
      </c>
      <c r="M19" s="206"/>
      <c r="N19" s="204" t="n">
        <v>0.9919</v>
      </c>
      <c r="O19" s="204"/>
      <c r="P19" s="207" t="n">
        <v>0.9774</v>
      </c>
      <c r="Q19" s="207"/>
      <c r="R19" s="216" t="n">
        <v>0.9683</v>
      </c>
      <c r="S19" s="216"/>
      <c r="T19" s="206" t="n">
        <v>0.9564</v>
      </c>
      <c r="U19" s="206"/>
      <c r="V19" s="204" t="n">
        <v>0.9667</v>
      </c>
      <c r="W19" s="204"/>
      <c r="X19" s="206" t="n">
        <v>0.9661</v>
      </c>
      <c r="Y19" s="206"/>
      <c r="Z19" s="206" t="n">
        <v>0.9564</v>
      </c>
      <c r="AA19" s="206"/>
      <c r="AB19" s="206" t="n">
        <v>0.9696</v>
      </c>
      <c r="AC19" s="206"/>
      <c r="AD19" s="206" t="n">
        <v>0.9532</v>
      </c>
      <c r="AE19" s="206"/>
      <c r="AF19" s="206" t="n">
        <v>0.96</v>
      </c>
      <c r="AG19" s="206"/>
      <c r="AH19" s="209" t="n">
        <v>0.96</v>
      </c>
      <c r="AI19" s="209"/>
      <c r="AJ19" s="206" t="n">
        <v>0.9566</v>
      </c>
      <c r="AK19" s="206"/>
      <c r="AL19" s="206" t="n">
        <v>0.9467</v>
      </c>
      <c r="AM19" s="206"/>
      <c r="AN19" s="206" t="n">
        <v>0.9451</v>
      </c>
      <c r="AO19" s="206"/>
      <c r="AP19" s="206" t="n">
        <v>0.9416</v>
      </c>
      <c r="AQ19" s="206"/>
      <c r="AR19" s="206" t="n">
        <v>0.929</v>
      </c>
      <c r="AS19" s="206"/>
      <c r="AT19" s="206" t="n">
        <v>0.8733</v>
      </c>
      <c r="AU19" s="206"/>
      <c r="AV19" s="206" t="n">
        <v>0.995</v>
      </c>
      <c r="AW19" s="206"/>
      <c r="AX19" s="206" t="n">
        <v>1</v>
      </c>
      <c r="AY19" s="206"/>
      <c r="AZ19" s="206" t="n">
        <v>0.998</v>
      </c>
      <c r="BA19" s="206"/>
      <c r="BB19" s="206" t="n">
        <v>0.998</v>
      </c>
      <c r="BC19" s="206"/>
      <c r="BD19" s="206" t="n">
        <v>0.997</v>
      </c>
      <c r="BE19" s="206"/>
      <c r="BF19" s="206" t="n">
        <v>1</v>
      </c>
      <c r="BG19" s="206"/>
      <c r="BH19" s="211" t="n">
        <v>0.997</v>
      </c>
      <c r="BI19" s="211"/>
      <c r="BJ19" s="212" t="n">
        <v>0.998</v>
      </c>
      <c r="BK19" s="212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</row>
    <row r="20" s="189" customFormat="true" ht="14.25" hidden="false" customHeight="false" outlineLevel="0" collapsed="false">
      <c r="A20" s="222" t="s">
        <v>203</v>
      </c>
      <c r="B20" s="204"/>
      <c r="C20" s="204"/>
      <c r="D20" s="204"/>
      <c r="E20" s="204"/>
      <c r="F20" s="204"/>
      <c r="G20" s="204"/>
      <c r="H20" s="204" t="n">
        <v>0.5267</v>
      </c>
      <c r="I20" s="204"/>
      <c r="J20" s="205" t="n">
        <v>0.6484</v>
      </c>
      <c r="K20" s="205"/>
      <c r="L20" s="206" t="n">
        <v>0.6333</v>
      </c>
      <c r="M20" s="206"/>
      <c r="N20" s="204" t="n">
        <v>0.3903</v>
      </c>
      <c r="O20" s="204"/>
      <c r="P20" s="207" t="n">
        <v>0.3871</v>
      </c>
      <c r="Q20" s="207"/>
      <c r="R20" s="208" t="n">
        <v>0.36</v>
      </c>
      <c r="S20" s="208"/>
      <c r="T20" s="206" t="n">
        <v>0.3387</v>
      </c>
      <c r="U20" s="206"/>
      <c r="V20" s="204" t="n">
        <v>0.2867</v>
      </c>
      <c r="W20" s="204"/>
      <c r="X20" s="206" t="n">
        <v>0.2548</v>
      </c>
      <c r="Y20" s="206"/>
      <c r="Z20" s="206" t="n">
        <v>0.3065</v>
      </c>
      <c r="AA20" s="206"/>
      <c r="AB20" s="206" t="n">
        <v>0.7107</v>
      </c>
      <c r="AC20" s="206"/>
      <c r="AD20" s="206" t="n">
        <v>0.8806</v>
      </c>
      <c r="AE20" s="206"/>
      <c r="AF20" s="206" t="n">
        <v>0.84</v>
      </c>
      <c r="AG20" s="206"/>
      <c r="AH20" s="209" t="n">
        <v>0.7194</v>
      </c>
      <c r="AI20" s="209"/>
      <c r="AJ20" s="206" t="n">
        <v>0.7167</v>
      </c>
      <c r="AK20" s="206"/>
      <c r="AL20" s="206" t="n">
        <v>0.5452</v>
      </c>
      <c r="AM20" s="206"/>
      <c r="AN20" s="206" t="n">
        <v>0.2323</v>
      </c>
      <c r="AO20" s="206"/>
      <c r="AP20" s="206" t="n">
        <v>0.5867</v>
      </c>
      <c r="AQ20" s="206"/>
      <c r="AR20" s="206" t="n">
        <v>0.8032</v>
      </c>
      <c r="AS20" s="206"/>
      <c r="AT20" s="206" t="n">
        <v>0.58</v>
      </c>
      <c r="AU20" s="206"/>
      <c r="AV20" s="206" t="n">
        <v>0.59</v>
      </c>
      <c r="AW20" s="206"/>
      <c r="AX20" s="206" t="n">
        <v>0.59</v>
      </c>
      <c r="AY20" s="206"/>
      <c r="AZ20" s="206" t="n">
        <v>0.976</v>
      </c>
      <c r="BA20" s="206"/>
      <c r="BB20" s="206" t="n">
        <v>0.929</v>
      </c>
      <c r="BC20" s="206"/>
      <c r="BD20" s="206" t="n">
        <v>1</v>
      </c>
      <c r="BE20" s="206"/>
      <c r="BF20" s="206" t="n">
        <v>0.961</v>
      </c>
      <c r="BG20" s="206"/>
      <c r="BH20" s="211" t="n">
        <v>0.877</v>
      </c>
      <c r="BI20" s="211"/>
      <c r="BJ20" s="212" t="n">
        <v>0.803</v>
      </c>
      <c r="BK20" s="212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</row>
    <row r="21" s="189" customFormat="true" ht="14.25" hidden="false" customHeight="true" outlineLevel="0" collapsed="false">
      <c r="A21" s="222" t="s">
        <v>204</v>
      </c>
      <c r="B21" s="204"/>
      <c r="C21" s="204"/>
      <c r="D21" s="204"/>
      <c r="E21" s="204"/>
      <c r="F21" s="204"/>
      <c r="G21" s="204"/>
      <c r="H21" s="204"/>
      <c r="I21" s="204"/>
      <c r="J21" s="205"/>
      <c r="K21" s="205"/>
      <c r="L21" s="206" t="n">
        <v>0.6</v>
      </c>
      <c r="M21" s="206"/>
      <c r="N21" s="204" t="n">
        <v>0.6677</v>
      </c>
      <c r="O21" s="204"/>
      <c r="P21" s="224" t="n">
        <v>0.3774</v>
      </c>
      <c r="Q21" s="224"/>
      <c r="R21" s="225" t="n">
        <v>0.7</v>
      </c>
      <c r="S21" s="225"/>
      <c r="T21" s="206" t="n">
        <v>0.9097</v>
      </c>
      <c r="U21" s="206"/>
      <c r="V21" s="204" t="n">
        <v>0.7133</v>
      </c>
      <c r="W21" s="204"/>
      <c r="X21" s="206" t="n">
        <v>0.7452</v>
      </c>
      <c r="Y21" s="206"/>
      <c r="Z21" s="206" t="n">
        <v>0.9323</v>
      </c>
      <c r="AA21" s="206"/>
      <c r="AB21" s="206" t="n">
        <v>0.9571</v>
      </c>
      <c r="AC21" s="206"/>
      <c r="AD21" s="206" t="n">
        <v>0.8097</v>
      </c>
      <c r="AE21" s="206"/>
      <c r="AF21" s="206" t="n">
        <v>0.84</v>
      </c>
      <c r="AG21" s="206"/>
      <c r="AH21" s="209" t="n">
        <v>0.9839</v>
      </c>
      <c r="AI21" s="209"/>
      <c r="AJ21" s="206" t="n">
        <v>0.9033</v>
      </c>
      <c r="AK21" s="206"/>
      <c r="AL21" s="206" t="n">
        <v>0.8839</v>
      </c>
      <c r="AM21" s="206"/>
      <c r="AN21" s="206" t="n">
        <v>0.7387</v>
      </c>
      <c r="AO21" s="206"/>
      <c r="AP21" s="206" t="n">
        <v>0.9467</v>
      </c>
      <c r="AQ21" s="206"/>
      <c r="AR21" s="206" t="n">
        <v>0.8548</v>
      </c>
      <c r="AS21" s="206"/>
      <c r="AT21" s="206" t="n">
        <v>0.9033</v>
      </c>
      <c r="AU21" s="206"/>
      <c r="AV21" s="206" t="n">
        <v>0.99</v>
      </c>
      <c r="AW21" s="206"/>
      <c r="AX21" s="206" t="n">
        <v>0.961</v>
      </c>
      <c r="AY21" s="206"/>
      <c r="AZ21" s="206" t="n">
        <v>0.99</v>
      </c>
      <c r="BA21" s="206"/>
      <c r="BB21" s="206" t="n">
        <v>0.939</v>
      </c>
      <c r="BC21" s="206"/>
      <c r="BD21" s="206" t="n">
        <v>0.987</v>
      </c>
      <c r="BE21" s="206"/>
      <c r="BF21" s="206" t="n">
        <v>0.958</v>
      </c>
      <c r="BG21" s="206"/>
      <c r="BH21" s="211" t="n">
        <v>0.777</v>
      </c>
      <c r="BI21" s="211"/>
      <c r="BJ21" s="212" t="n">
        <v>0.974</v>
      </c>
      <c r="BK21" s="212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</row>
    <row r="22" s="189" customFormat="true" ht="14.25" hidden="false" customHeight="true" outlineLevel="0" collapsed="false">
      <c r="A22" s="222" t="s">
        <v>205</v>
      </c>
      <c r="B22" s="204"/>
      <c r="C22" s="204"/>
      <c r="D22" s="204"/>
      <c r="E22" s="204"/>
      <c r="F22" s="204"/>
      <c r="G22" s="204"/>
      <c r="H22" s="204"/>
      <c r="I22" s="204"/>
      <c r="J22" s="205"/>
      <c r="K22" s="205"/>
      <c r="L22" s="206" t="n">
        <v>0.3733</v>
      </c>
      <c r="M22" s="206"/>
      <c r="N22" s="204" t="n">
        <v>0.6258</v>
      </c>
      <c r="O22" s="204"/>
      <c r="P22" s="207" t="n">
        <v>0.4</v>
      </c>
      <c r="Q22" s="207"/>
      <c r="R22" s="208" t="n">
        <v>0.3867</v>
      </c>
      <c r="S22" s="208"/>
      <c r="T22" s="206" t="n">
        <v>0.0065</v>
      </c>
      <c r="U22" s="206"/>
      <c r="V22" s="204" t="n">
        <v>0</v>
      </c>
      <c r="W22" s="204"/>
      <c r="X22" s="206" t="n">
        <v>0.2645</v>
      </c>
      <c r="Y22" s="206"/>
      <c r="Z22" s="206" t="n">
        <v>0.6452</v>
      </c>
      <c r="AA22" s="206"/>
      <c r="AB22" s="206" t="n">
        <v>0.6357</v>
      </c>
      <c r="AC22" s="206"/>
      <c r="AD22" s="206" t="n">
        <v>0.2387</v>
      </c>
      <c r="AE22" s="206"/>
      <c r="AF22" s="206" t="n">
        <v>0.46</v>
      </c>
      <c r="AG22" s="206"/>
      <c r="AH22" s="209" t="n">
        <v>0.6258</v>
      </c>
      <c r="AI22" s="209"/>
      <c r="AJ22" s="206" t="n">
        <v>0.4733</v>
      </c>
      <c r="AK22" s="206"/>
      <c r="AL22" s="206" t="n">
        <v>0.671</v>
      </c>
      <c r="AM22" s="206"/>
      <c r="AN22" s="226" t="n">
        <v>0.3935</v>
      </c>
      <c r="AO22" s="226"/>
      <c r="AP22" s="206" t="n">
        <v>0.7133</v>
      </c>
      <c r="AQ22" s="206"/>
      <c r="AR22" s="206" t="n">
        <v>0.6</v>
      </c>
      <c r="AS22" s="206"/>
      <c r="AT22" s="206" t="n">
        <v>0.7</v>
      </c>
      <c r="AU22" s="206"/>
      <c r="AV22" s="206" t="n">
        <v>0.813</v>
      </c>
      <c r="AW22" s="206"/>
      <c r="AX22" s="206" t="n">
        <v>0.742</v>
      </c>
      <c r="AY22" s="206"/>
      <c r="AZ22" s="206" t="n">
        <v>0.745</v>
      </c>
      <c r="BA22" s="206"/>
      <c r="BB22" s="206" t="n">
        <v>0.826</v>
      </c>
      <c r="BC22" s="206"/>
      <c r="BD22" s="206" t="n">
        <v>0.813</v>
      </c>
      <c r="BE22" s="206"/>
      <c r="BF22" s="206" t="n">
        <v>0.781</v>
      </c>
      <c r="BG22" s="206"/>
      <c r="BH22" s="211" t="n">
        <v>0.587</v>
      </c>
      <c r="BI22" s="211"/>
      <c r="BJ22" s="212" t="n">
        <v>0.652</v>
      </c>
      <c r="BK22" s="212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</row>
    <row r="23" s="189" customFormat="true" ht="12.75" hidden="false" customHeight="true" outlineLevel="0" collapsed="false">
      <c r="A23" s="227" t="s">
        <v>206</v>
      </c>
      <c r="B23" s="228" t="n">
        <v>0.5931</v>
      </c>
      <c r="C23" s="228"/>
      <c r="D23" s="228" t="n">
        <v>0.6087</v>
      </c>
      <c r="E23" s="228"/>
      <c r="F23" s="228" t="n">
        <v>0.5349</v>
      </c>
      <c r="G23" s="228"/>
      <c r="H23" s="228" t="n">
        <v>0.6346</v>
      </c>
      <c r="I23" s="228"/>
      <c r="J23" s="228" t="n">
        <v>0.5562</v>
      </c>
      <c r="K23" s="228"/>
      <c r="L23" s="228" t="n">
        <v>0.6113</v>
      </c>
      <c r="M23" s="228"/>
      <c r="N23" s="228" t="n">
        <v>0.541</v>
      </c>
      <c r="O23" s="228"/>
      <c r="P23" s="229" t="n">
        <v>0.5249</v>
      </c>
      <c r="Q23" s="229"/>
      <c r="R23" s="228" t="n">
        <v>0.5429</v>
      </c>
      <c r="S23" s="228"/>
      <c r="T23" s="228" t="n">
        <v>0.5124</v>
      </c>
      <c r="U23" s="228"/>
      <c r="V23" s="228" t="n">
        <v>0.57</v>
      </c>
      <c r="W23" s="228"/>
      <c r="X23" s="228" t="n">
        <v>0.6689</v>
      </c>
      <c r="Y23" s="228"/>
      <c r="Z23" s="228" t="n">
        <v>0.7007</v>
      </c>
      <c r="AA23" s="228"/>
      <c r="AB23" s="228" t="n">
        <v>0.8333</v>
      </c>
      <c r="AC23" s="228"/>
      <c r="AD23" s="228" t="n">
        <v>0.8541</v>
      </c>
      <c r="AE23" s="228"/>
      <c r="AF23" s="228" t="n">
        <v>0.8393</v>
      </c>
      <c r="AG23" s="228"/>
      <c r="AH23" s="228" t="n">
        <v>0.8491</v>
      </c>
      <c r="AI23" s="228"/>
      <c r="AJ23" s="228" t="n">
        <v>0.5829</v>
      </c>
      <c r="AK23" s="228"/>
      <c r="AL23" s="228" t="n">
        <v>0.873</v>
      </c>
      <c r="AM23" s="228"/>
      <c r="AN23" s="230" t="n">
        <v>0.858</v>
      </c>
      <c r="AO23" s="230"/>
      <c r="AP23" s="231" t="n">
        <v>0.8693</v>
      </c>
      <c r="AQ23" s="231"/>
      <c r="AR23" s="228" t="n">
        <v>0.9231</v>
      </c>
      <c r="AS23" s="228"/>
      <c r="AT23" s="228" t="n">
        <v>0.8993</v>
      </c>
      <c r="AU23" s="228"/>
      <c r="AV23" s="230" t="n">
        <v>0.885</v>
      </c>
      <c r="AW23" s="230"/>
      <c r="AX23" s="230" t="n">
        <v>0.9043</v>
      </c>
      <c r="AY23" s="230"/>
      <c r="AZ23" s="230" t="n">
        <v>0.9229</v>
      </c>
      <c r="BA23" s="230"/>
      <c r="BB23" s="230" t="n">
        <v>0.9144</v>
      </c>
      <c r="BC23" s="230"/>
      <c r="BD23" s="230" t="n">
        <v>0.9272</v>
      </c>
      <c r="BE23" s="230"/>
      <c r="BF23" s="232" t="n">
        <v>0.9369</v>
      </c>
      <c r="BG23" s="232"/>
      <c r="BH23" s="230" t="n">
        <v>0.9161</v>
      </c>
      <c r="BI23" s="230"/>
      <c r="BJ23" s="233" t="n">
        <v>0.8999</v>
      </c>
      <c r="BK23" s="233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</row>
    <row r="24" s="236" customFormat="true" ht="5.25" hidden="false" customHeight="true" outlineLevel="0" collapsed="false">
      <c r="A24" s="234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</row>
    <row r="25" s="189" customFormat="true" ht="12.75" hidden="false" customHeight="true" outlineLevel="0" collapsed="false">
      <c r="A25" s="237" t="s">
        <v>207</v>
      </c>
      <c r="B25" s="238"/>
      <c r="C25" s="238"/>
      <c r="D25" s="238"/>
      <c r="E25" s="238"/>
      <c r="F25" s="238"/>
      <c r="G25" s="238"/>
      <c r="H25" s="238"/>
      <c r="I25" s="238"/>
      <c r="J25" s="135"/>
      <c r="K25" s="135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135"/>
      <c r="W25" s="135"/>
      <c r="X25" s="238"/>
      <c r="Y25" s="238"/>
      <c r="Z25" s="135"/>
      <c r="AA25" s="135"/>
      <c r="AB25" s="135"/>
      <c r="AC25" s="71"/>
      <c r="AD25" s="135"/>
      <c r="AE25" s="135"/>
      <c r="AF25" s="238"/>
      <c r="AG25" s="238"/>
      <c r="AH25" s="135"/>
      <c r="AI25" s="135"/>
      <c r="AJ25" s="238"/>
      <c r="AK25" s="238"/>
      <c r="AL25" s="238"/>
      <c r="AM25" s="238"/>
      <c r="AN25" s="28"/>
      <c r="AO25" s="28"/>
      <c r="AP25" s="238"/>
      <c r="AQ25" s="238"/>
      <c r="AR25" s="135"/>
      <c r="AS25" s="135"/>
      <c r="AT25" s="135"/>
      <c r="AU25" s="135"/>
      <c r="AV25" s="238"/>
      <c r="AW25" s="114"/>
      <c r="AX25" s="238"/>
      <c r="AY25" s="114"/>
      <c r="AZ25" s="238"/>
      <c r="BA25" s="114"/>
      <c r="BB25" s="135"/>
      <c r="BC25" s="71"/>
      <c r="BD25" s="135"/>
      <c r="BE25" s="71"/>
      <c r="BF25" s="135"/>
      <c r="BG25" s="71"/>
      <c r="BH25" s="135"/>
      <c r="BI25" s="71"/>
      <c r="BJ25" s="135"/>
      <c r="BK25" s="71"/>
      <c r="BL25" s="135"/>
      <c r="BM25" s="71"/>
      <c r="BN25" s="135"/>
      <c r="BO25" s="71"/>
      <c r="BP25" s="135"/>
      <c r="BQ25" s="71"/>
      <c r="BR25" s="135"/>
      <c r="BS25" s="71"/>
      <c r="BT25" s="135"/>
      <c r="BU25" s="71"/>
    </row>
    <row r="26" s="236" customFormat="true" ht="12.75" hidden="false" customHeight="true" outlineLevel="0" collapsed="false">
      <c r="A26" s="65" t="s">
        <v>194</v>
      </c>
      <c r="B26" s="199" t="n">
        <f aca="false">$B$10</f>
        <v>44562</v>
      </c>
      <c r="C26" s="199"/>
      <c r="D26" s="199" t="e">
        <f aca="false">$D$10</f>
        <v>#NAME?</v>
      </c>
      <c r="E26" s="199"/>
      <c r="F26" s="199" t="e">
        <f aca="false">$F$10</f>
        <v>#NAME?</v>
      </c>
      <c r="G26" s="199"/>
      <c r="H26" s="199" t="e">
        <f aca="false">$H$10</f>
        <v>#NAME?</v>
      </c>
      <c r="I26" s="199"/>
      <c r="J26" s="199" t="e">
        <f aca="false">$J$10</f>
        <v>#NAME?</v>
      </c>
      <c r="K26" s="199"/>
      <c r="L26" s="199" t="e">
        <f aca="false">$L$10</f>
        <v>#NAME?</v>
      </c>
      <c r="M26" s="199"/>
      <c r="N26" s="199" t="e">
        <f aca="false">$N$10</f>
        <v>#NAME?</v>
      </c>
      <c r="O26" s="199"/>
      <c r="P26" s="200" t="e">
        <f aca="false">$P$10</f>
        <v>#NAME?</v>
      </c>
      <c r="Q26" s="200"/>
      <c r="R26" s="199" t="e">
        <f aca="false">$R$10</f>
        <v>#NAME?</v>
      </c>
      <c r="S26" s="199"/>
      <c r="T26" s="199" t="e">
        <f aca="false">$T$10</f>
        <v>#NAME?</v>
      </c>
      <c r="U26" s="199"/>
      <c r="V26" s="199" t="e">
        <f aca="false">$V$10</f>
        <v>#NAME?</v>
      </c>
      <c r="W26" s="199"/>
      <c r="X26" s="199" t="e">
        <f aca="false">X10</f>
        <v>#NAME?</v>
      </c>
      <c r="Y26" s="199"/>
      <c r="Z26" s="199" t="e">
        <f aca="false">Z10</f>
        <v>#NAME?</v>
      </c>
      <c r="AA26" s="199"/>
      <c r="AB26" s="201" t="e">
        <f aca="false">AB10</f>
        <v>#NAME?</v>
      </c>
      <c r="AC26" s="201"/>
      <c r="AD26" s="202" t="e">
        <f aca="false">AD10</f>
        <v>#NAME?</v>
      </c>
      <c r="AE26" s="202"/>
      <c r="AF26" s="199" t="e">
        <f aca="false">AF10</f>
        <v>#NAME?</v>
      </c>
      <c r="AG26" s="199"/>
      <c r="AH26" s="199" t="e">
        <f aca="false">AH10</f>
        <v>#NAME?</v>
      </c>
      <c r="AI26" s="199"/>
      <c r="AJ26" s="199" t="e">
        <f aca="false">AJ10</f>
        <v>#NAME?</v>
      </c>
      <c r="AK26" s="199"/>
      <c r="AL26" s="199" t="e">
        <f aca="false">AL10</f>
        <v>#NAME?</v>
      </c>
      <c r="AM26" s="199"/>
      <c r="AN26" s="201" t="e">
        <f aca="false">AN10</f>
        <v>#NAME?</v>
      </c>
      <c r="AO26" s="201"/>
      <c r="AP26" s="202" t="e">
        <f aca="false">AP10</f>
        <v>#NAME?</v>
      </c>
      <c r="AQ26" s="202"/>
      <c r="AR26" s="199" t="e">
        <f aca="false">AR10</f>
        <v>#NAME?</v>
      </c>
      <c r="AS26" s="199"/>
      <c r="AT26" s="199" t="e">
        <f aca="false">AT10</f>
        <v>#NAME?</v>
      </c>
      <c r="AU26" s="199"/>
      <c r="AV26" s="201" t="e">
        <f aca="false">AV10</f>
        <v>#NAME?</v>
      </c>
      <c r="AW26" s="201"/>
      <c r="AX26" s="201" t="e">
        <f aca="false">AX10</f>
        <v>#NAME?</v>
      </c>
      <c r="AY26" s="201"/>
      <c r="AZ26" s="201" t="e">
        <f aca="false">AZ10</f>
        <v>#NAME?</v>
      </c>
      <c r="BA26" s="201"/>
      <c r="BB26" s="201" t="e">
        <f aca="false">BB10</f>
        <v>#NAME?</v>
      </c>
      <c r="BC26" s="201"/>
      <c r="BD26" s="201" t="e">
        <f aca="false">BD10</f>
        <v>#NAME?</v>
      </c>
      <c r="BE26" s="201"/>
      <c r="BF26" s="201" t="e">
        <f aca="false">BF10</f>
        <v>#NAME?</v>
      </c>
      <c r="BG26" s="201"/>
      <c r="BH26" s="201" t="e">
        <f aca="false">BH10</f>
        <v>#NAME?</v>
      </c>
      <c r="BI26" s="201"/>
      <c r="BJ26" s="201" t="e">
        <f aca="false">BJ10</f>
        <v>#NAME?</v>
      </c>
      <c r="BK26" s="201"/>
      <c r="BL26" s="201" t="e">
        <f aca="false">BL10</f>
        <v>#NAME?</v>
      </c>
      <c r="BM26" s="201"/>
      <c r="BN26" s="201" t="e">
        <f aca="false">BN10</f>
        <v>#NAME?</v>
      </c>
      <c r="BO26" s="201"/>
      <c r="BP26" s="201" t="e">
        <f aca="false">BP10</f>
        <v>#NAME?</v>
      </c>
      <c r="BQ26" s="201"/>
      <c r="BR26" s="201" t="e">
        <f aca="false">BR10</f>
        <v>#NAME?</v>
      </c>
      <c r="BS26" s="201"/>
      <c r="BT26" s="201" t="e">
        <f aca="false">BT10</f>
        <v>#NAME?</v>
      </c>
      <c r="BU26" s="201"/>
    </row>
    <row r="27" s="236" customFormat="true" ht="14.25" hidden="false" customHeight="true" outlineLevel="0" collapsed="false">
      <c r="A27" s="203" t="s">
        <v>78</v>
      </c>
      <c r="B27" s="239" t="n">
        <v>5.69</v>
      </c>
      <c r="C27" s="239"/>
      <c r="D27" s="239" t="n">
        <v>4.69</v>
      </c>
      <c r="E27" s="239"/>
      <c r="F27" s="239" t="n">
        <v>1.95</v>
      </c>
      <c r="G27" s="239"/>
      <c r="H27" s="239" t="n">
        <v>4.14</v>
      </c>
      <c r="I27" s="239"/>
      <c r="J27" s="214" t="n">
        <v>4.29</v>
      </c>
      <c r="K27" s="214"/>
      <c r="L27" s="175" t="n">
        <v>4.2</v>
      </c>
      <c r="M27" s="175"/>
      <c r="N27" s="239" t="n">
        <v>3.81</v>
      </c>
      <c r="O27" s="239"/>
      <c r="P27" s="240" t="n">
        <v>4.45</v>
      </c>
      <c r="Q27" s="240"/>
      <c r="R27" s="241" t="n">
        <v>2.79</v>
      </c>
      <c r="S27" s="241"/>
      <c r="T27" s="175" t="n">
        <v>6.02</v>
      </c>
      <c r="U27" s="175"/>
      <c r="V27" s="239" t="n">
        <v>5.82</v>
      </c>
      <c r="W27" s="239"/>
      <c r="X27" s="175" t="n">
        <v>4.6</v>
      </c>
      <c r="Y27" s="175"/>
      <c r="Z27" s="175" t="n">
        <v>5.28</v>
      </c>
      <c r="AA27" s="175"/>
      <c r="AB27" s="175" t="n">
        <v>5.32</v>
      </c>
      <c r="AC27" s="175"/>
      <c r="AD27" s="175" t="n">
        <v>5.33</v>
      </c>
      <c r="AE27" s="175"/>
      <c r="AF27" s="175" t="n">
        <v>5.43</v>
      </c>
      <c r="AG27" s="175"/>
      <c r="AH27" s="175" t="n">
        <v>5.53</v>
      </c>
      <c r="AI27" s="175"/>
      <c r="AJ27" s="175" t="n">
        <v>5.6</v>
      </c>
      <c r="AK27" s="175"/>
      <c r="AL27" s="214" t="n">
        <v>5.73</v>
      </c>
      <c r="AM27" s="214"/>
      <c r="AN27" s="175" t="n">
        <v>4.52</v>
      </c>
      <c r="AO27" s="175"/>
      <c r="AP27" s="175" t="n">
        <v>4.7</v>
      </c>
      <c r="AQ27" s="175"/>
      <c r="AR27" s="175" t="n">
        <v>4.18</v>
      </c>
      <c r="AS27" s="175"/>
      <c r="AT27" s="175" t="n">
        <v>4.8</v>
      </c>
      <c r="AU27" s="175"/>
      <c r="AV27" s="175" t="n">
        <v>3.91</v>
      </c>
      <c r="AW27" s="175"/>
      <c r="AX27" s="175" t="n">
        <v>4.36</v>
      </c>
      <c r="AY27" s="175"/>
      <c r="AZ27" s="242" t="n">
        <v>4.29</v>
      </c>
      <c r="BA27" s="242"/>
      <c r="BB27" s="242" t="n">
        <v>5.59</v>
      </c>
      <c r="BC27" s="242"/>
      <c r="BD27" s="175" t="n">
        <v>6.39</v>
      </c>
      <c r="BE27" s="175"/>
      <c r="BF27" s="175" t="n">
        <v>6.45</v>
      </c>
      <c r="BG27" s="175"/>
      <c r="BH27" s="176" t="n">
        <v>4.66</v>
      </c>
      <c r="BI27" s="176"/>
      <c r="BJ27" s="243" t="n">
        <v>5.62</v>
      </c>
      <c r="BK27" s="243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</row>
    <row r="28" s="236" customFormat="true" ht="14.25" hidden="false" customHeight="true" outlineLevel="0" collapsed="false">
      <c r="A28" s="203" t="s">
        <v>195</v>
      </c>
      <c r="B28" s="239" t="n">
        <v>5.16</v>
      </c>
      <c r="C28" s="239"/>
      <c r="D28" s="239" t="n">
        <v>4.6</v>
      </c>
      <c r="E28" s="239"/>
      <c r="F28" s="239" t="n">
        <v>3.8</v>
      </c>
      <c r="G28" s="239"/>
      <c r="H28" s="239" t="n">
        <v>4.47</v>
      </c>
      <c r="I28" s="239"/>
      <c r="J28" s="214" t="n">
        <v>2.92</v>
      </c>
      <c r="K28" s="214"/>
      <c r="L28" s="175" t="n">
        <v>3.01</v>
      </c>
      <c r="M28" s="175"/>
      <c r="N28" s="239" t="n">
        <v>2.52</v>
      </c>
      <c r="O28" s="239"/>
      <c r="P28" s="240" t="n">
        <v>3.75</v>
      </c>
      <c r="Q28" s="240"/>
      <c r="R28" s="241" t="n">
        <v>3.06</v>
      </c>
      <c r="S28" s="241"/>
      <c r="T28" s="175" t="n">
        <v>4.1</v>
      </c>
      <c r="U28" s="175"/>
      <c r="V28" s="239" t="n">
        <v>4.33</v>
      </c>
      <c r="W28" s="239"/>
      <c r="X28" s="175" t="n">
        <v>3.81</v>
      </c>
      <c r="Y28" s="175"/>
      <c r="Z28" s="175" t="n">
        <v>4.18</v>
      </c>
      <c r="AA28" s="175"/>
      <c r="AB28" s="175" t="n">
        <v>4.34</v>
      </c>
      <c r="AC28" s="175"/>
      <c r="AD28" s="175" t="n">
        <v>4.56</v>
      </c>
      <c r="AE28" s="175"/>
      <c r="AF28" s="175" t="n">
        <v>3.83</v>
      </c>
      <c r="AG28" s="175"/>
      <c r="AH28" s="175" t="n">
        <v>4.13</v>
      </c>
      <c r="AI28" s="175"/>
      <c r="AJ28" s="175" t="n">
        <v>4.32</v>
      </c>
      <c r="AK28" s="175"/>
      <c r="AL28" s="214" t="n">
        <v>4.16</v>
      </c>
      <c r="AM28" s="214"/>
      <c r="AN28" s="175" t="n">
        <v>4.91</v>
      </c>
      <c r="AO28" s="175"/>
      <c r="AP28" s="175" t="n">
        <v>4.38</v>
      </c>
      <c r="AQ28" s="175"/>
      <c r="AR28" s="175" t="n">
        <v>5.08</v>
      </c>
      <c r="AS28" s="175"/>
      <c r="AT28" s="175" t="n">
        <v>5.05</v>
      </c>
      <c r="AU28" s="175"/>
      <c r="AV28" s="175" t="n">
        <v>4.2</v>
      </c>
      <c r="AW28" s="175"/>
      <c r="AX28" s="175" t="n">
        <v>5.02</v>
      </c>
      <c r="AY28" s="175"/>
      <c r="AZ28" s="242" t="n">
        <v>4.52</v>
      </c>
      <c r="BA28" s="242"/>
      <c r="BB28" s="242" t="n">
        <v>4.35</v>
      </c>
      <c r="BC28" s="242"/>
      <c r="BD28" s="175" t="n">
        <v>4.54</v>
      </c>
      <c r="BE28" s="175"/>
      <c r="BF28" s="175" t="n">
        <v>4.63</v>
      </c>
      <c r="BG28" s="175"/>
      <c r="BH28" s="176" t="n">
        <v>5.94</v>
      </c>
      <c r="BI28" s="176"/>
      <c r="BJ28" s="243" t="n">
        <v>5.18</v>
      </c>
      <c r="BK28" s="243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</row>
    <row r="29" s="236" customFormat="true" ht="14.25" hidden="false" customHeight="true" outlineLevel="0" collapsed="false">
      <c r="A29" s="203" t="s">
        <v>196</v>
      </c>
      <c r="B29" s="239" t="n">
        <v>0</v>
      </c>
      <c r="C29" s="239"/>
      <c r="D29" s="239" t="n">
        <v>0</v>
      </c>
      <c r="E29" s="239"/>
      <c r="F29" s="239" t="s">
        <v>197</v>
      </c>
      <c r="G29" s="239"/>
      <c r="H29" s="239" t="s">
        <v>197</v>
      </c>
      <c r="I29" s="239"/>
      <c r="J29" s="214" t="s">
        <v>197</v>
      </c>
      <c r="K29" s="214"/>
      <c r="L29" s="175" t="n">
        <v>0</v>
      </c>
      <c r="M29" s="175"/>
      <c r="N29" s="239" t="n">
        <v>2.15</v>
      </c>
      <c r="O29" s="239"/>
      <c r="P29" s="240" t="n">
        <v>4.3</v>
      </c>
      <c r="Q29" s="240"/>
      <c r="R29" s="241" t="n">
        <v>5.1</v>
      </c>
      <c r="S29" s="241"/>
      <c r="T29" s="175" t="n">
        <v>5.24</v>
      </c>
      <c r="U29" s="175"/>
      <c r="V29" s="239" t="n">
        <v>5.69</v>
      </c>
      <c r="W29" s="239"/>
      <c r="X29" s="175" t="n">
        <v>5.1</v>
      </c>
      <c r="Y29" s="175"/>
      <c r="Z29" s="175" t="n">
        <v>4.68</v>
      </c>
      <c r="AA29" s="175"/>
      <c r="AB29" s="175" t="n">
        <v>4.62</v>
      </c>
      <c r="AC29" s="175"/>
      <c r="AD29" s="175" t="n">
        <v>3.78</v>
      </c>
      <c r="AE29" s="175"/>
      <c r="AF29" s="175" t="n">
        <v>3.78</v>
      </c>
      <c r="AG29" s="175"/>
      <c r="AH29" s="175" t="n">
        <v>3.95</v>
      </c>
      <c r="AI29" s="175"/>
      <c r="AJ29" s="175" t="n">
        <v>4.42</v>
      </c>
      <c r="AK29" s="175"/>
      <c r="AL29" s="214" t="n">
        <v>4.36</v>
      </c>
      <c r="AM29" s="214"/>
      <c r="AN29" s="175" t="n">
        <v>3.59</v>
      </c>
      <c r="AO29" s="175"/>
      <c r="AP29" s="175" t="n">
        <v>3.15</v>
      </c>
      <c r="AQ29" s="175"/>
      <c r="AR29" s="175" t="n">
        <v>4</v>
      </c>
      <c r="AS29" s="175"/>
      <c r="AT29" s="175" t="n">
        <v>3.58</v>
      </c>
      <c r="AU29" s="175"/>
      <c r="AV29" s="175" t="n">
        <v>3.12</v>
      </c>
      <c r="AW29" s="175"/>
      <c r="AX29" s="175" t="n">
        <v>3.95</v>
      </c>
      <c r="AY29" s="175"/>
      <c r="AZ29" s="242" t="n">
        <v>3.17</v>
      </c>
      <c r="BA29" s="242"/>
      <c r="BB29" s="242" t="n">
        <v>3.86</v>
      </c>
      <c r="BC29" s="242"/>
      <c r="BD29" s="175" t="n">
        <v>3.3</v>
      </c>
      <c r="BE29" s="175"/>
      <c r="BF29" s="175" t="n">
        <v>3.98</v>
      </c>
      <c r="BG29" s="175"/>
      <c r="BH29" s="176" t="n">
        <v>3.83</v>
      </c>
      <c r="BI29" s="176"/>
      <c r="BJ29" s="243" t="n">
        <v>3.52</v>
      </c>
      <c r="BK29" s="243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</row>
    <row r="30" s="244" customFormat="true" ht="14.25" hidden="false" customHeight="true" outlineLevel="0" collapsed="false">
      <c r="A30" s="203" t="s">
        <v>198</v>
      </c>
      <c r="B30" s="239" t="n">
        <v>0</v>
      </c>
      <c r="C30" s="239"/>
      <c r="D30" s="239" t="n">
        <v>0</v>
      </c>
      <c r="E30" s="239"/>
      <c r="F30" s="239" t="s">
        <v>197</v>
      </c>
      <c r="G30" s="239"/>
      <c r="H30" s="239" t="s">
        <v>197</v>
      </c>
      <c r="I30" s="239"/>
      <c r="J30" s="214" t="n">
        <v>2.64</v>
      </c>
      <c r="K30" s="214"/>
      <c r="L30" s="175" t="n">
        <v>2.21</v>
      </c>
      <c r="M30" s="175"/>
      <c r="N30" s="239" t="n">
        <v>2.92</v>
      </c>
      <c r="O30" s="239"/>
      <c r="P30" s="240" t="n">
        <v>2.84</v>
      </c>
      <c r="Q30" s="240"/>
      <c r="R30" s="241" t="n">
        <v>2.32</v>
      </c>
      <c r="S30" s="241"/>
      <c r="T30" s="175" t="n">
        <v>2.67</v>
      </c>
      <c r="U30" s="175"/>
      <c r="V30" s="239" t="n">
        <v>2.67</v>
      </c>
      <c r="W30" s="239"/>
      <c r="X30" s="175" t="n">
        <v>2.84</v>
      </c>
      <c r="Y30" s="175"/>
      <c r="Z30" s="175" t="n">
        <v>2.32</v>
      </c>
      <c r="AA30" s="175"/>
      <c r="AB30" s="175" t="n">
        <v>3.38</v>
      </c>
      <c r="AC30" s="175"/>
      <c r="AD30" s="175" t="n">
        <v>2.79</v>
      </c>
      <c r="AE30" s="175"/>
      <c r="AF30" s="175" t="n">
        <v>3.28</v>
      </c>
      <c r="AG30" s="175"/>
      <c r="AH30" s="175" t="n">
        <v>3.23</v>
      </c>
      <c r="AI30" s="175"/>
      <c r="AJ30" s="175" t="n">
        <v>2.63</v>
      </c>
      <c r="AK30" s="175"/>
      <c r="AL30" s="214" t="n">
        <v>3.21</v>
      </c>
      <c r="AM30" s="214"/>
      <c r="AN30" s="175" t="n">
        <v>3.12</v>
      </c>
      <c r="AO30" s="175"/>
      <c r="AP30" s="175" t="n">
        <v>3.04</v>
      </c>
      <c r="AQ30" s="175"/>
      <c r="AR30" s="175" t="n">
        <v>2.7</v>
      </c>
      <c r="AS30" s="175"/>
      <c r="AT30" s="175" t="n">
        <v>2.91</v>
      </c>
      <c r="AU30" s="175"/>
      <c r="AV30" s="175" t="n">
        <v>2.36</v>
      </c>
      <c r="AW30" s="175"/>
      <c r="AX30" s="175" t="n">
        <v>2.63</v>
      </c>
      <c r="AY30" s="175"/>
      <c r="AZ30" s="242" t="n">
        <v>2.9</v>
      </c>
      <c r="BA30" s="242"/>
      <c r="BB30" s="242" t="n">
        <v>2.76</v>
      </c>
      <c r="BC30" s="242"/>
      <c r="BD30" s="175" t="n">
        <v>2.89</v>
      </c>
      <c r="BE30" s="175"/>
      <c r="BF30" s="175" t="n">
        <v>3.42</v>
      </c>
      <c r="BG30" s="175"/>
      <c r="BH30" s="176" t="n">
        <v>3.29</v>
      </c>
      <c r="BI30" s="176"/>
      <c r="BJ30" s="243" t="n">
        <v>2.87</v>
      </c>
      <c r="BK30" s="243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</row>
    <row r="31" s="189" customFormat="true" ht="14.25" hidden="false" customHeight="true" outlineLevel="0" collapsed="false">
      <c r="A31" s="203" t="s">
        <v>199</v>
      </c>
      <c r="B31" s="239" t="n">
        <v>2.62</v>
      </c>
      <c r="C31" s="239"/>
      <c r="D31" s="239" t="n">
        <v>3.06</v>
      </c>
      <c r="E31" s="239"/>
      <c r="F31" s="239" t="n">
        <v>2.26</v>
      </c>
      <c r="G31" s="239"/>
      <c r="H31" s="239" t="n">
        <v>3.84</v>
      </c>
      <c r="I31" s="239"/>
      <c r="J31" s="214" t="n">
        <v>5.38</v>
      </c>
      <c r="K31" s="214"/>
      <c r="L31" s="175" t="n">
        <v>5.6</v>
      </c>
      <c r="M31" s="175"/>
      <c r="N31" s="239" t="n">
        <v>3.35</v>
      </c>
      <c r="O31" s="239"/>
      <c r="P31" s="240" t="n">
        <v>2.62</v>
      </c>
      <c r="Q31" s="240"/>
      <c r="R31" s="241" t="n">
        <v>4.51</v>
      </c>
      <c r="S31" s="241"/>
      <c r="T31" s="175" t="n">
        <v>5.09</v>
      </c>
      <c r="U31" s="175"/>
      <c r="V31" s="239" t="n">
        <v>5</v>
      </c>
      <c r="W31" s="239"/>
      <c r="X31" s="175" t="n">
        <v>3.11</v>
      </c>
      <c r="Y31" s="175"/>
      <c r="Z31" s="175" t="n">
        <v>3.08</v>
      </c>
      <c r="AA31" s="175"/>
      <c r="AB31" s="175" t="n">
        <v>3.22</v>
      </c>
      <c r="AC31" s="175"/>
      <c r="AD31" s="175" t="n">
        <v>3.41</v>
      </c>
      <c r="AE31" s="175"/>
      <c r="AF31" s="175" t="n">
        <v>2.93</v>
      </c>
      <c r="AG31" s="175"/>
      <c r="AH31" s="175" t="n">
        <v>2.99</v>
      </c>
      <c r="AI31" s="175"/>
      <c r="AJ31" s="175" t="n">
        <v>3.18</v>
      </c>
      <c r="AK31" s="175"/>
      <c r="AL31" s="214" t="n">
        <v>2.59</v>
      </c>
      <c r="AM31" s="214"/>
      <c r="AN31" s="175" t="n">
        <v>2.34</v>
      </c>
      <c r="AO31" s="175"/>
      <c r="AP31" s="175" t="n">
        <v>2.44</v>
      </c>
      <c r="AQ31" s="175"/>
      <c r="AR31" s="175" t="n">
        <v>2.64</v>
      </c>
      <c r="AS31" s="175"/>
      <c r="AT31" s="175" t="n">
        <v>2.75</v>
      </c>
      <c r="AU31" s="175"/>
      <c r="AV31" s="175" t="n">
        <v>2.36</v>
      </c>
      <c r="AW31" s="175"/>
      <c r="AX31" s="175" t="n">
        <v>2.45</v>
      </c>
      <c r="AY31" s="175"/>
      <c r="AZ31" s="242" t="n">
        <v>3.16</v>
      </c>
      <c r="BA31" s="242"/>
      <c r="BB31" s="242" t="n">
        <v>3.34</v>
      </c>
      <c r="BC31" s="242"/>
      <c r="BD31" s="175" t="n">
        <v>3.6</v>
      </c>
      <c r="BE31" s="175"/>
      <c r="BF31" s="175" t="n">
        <v>3.49</v>
      </c>
      <c r="BG31" s="175"/>
      <c r="BH31" s="176" t="n">
        <v>3.36</v>
      </c>
      <c r="BI31" s="176"/>
      <c r="BJ31" s="243" t="n">
        <v>3.2</v>
      </c>
      <c r="BK31" s="243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</row>
    <row r="32" s="189" customFormat="true" ht="14.25" hidden="false" customHeight="true" outlineLevel="0" collapsed="false">
      <c r="A32" s="203" t="s">
        <v>12</v>
      </c>
      <c r="B32" s="239" t="n">
        <v>6.92</v>
      </c>
      <c r="C32" s="239"/>
      <c r="D32" s="239" t="n">
        <v>8.27</v>
      </c>
      <c r="E32" s="239"/>
      <c r="F32" s="239" t="n">
        <v>14.06</v>
      </c>
      <c r="G32" s="239"/>
      <c r="H32" s="239" t="n">
        <v>16</v>
      </c>
      <c r="I32" s="239"/>
      <c r="J32" s="214" t="n">
        <v>14.71</v>
      </c>
      <c r="K32" s="214"/>
      <c r="L32" s="175" t="n">
        <v>14.8</v>
      </c>
      <c r="M32" s="175"/>
      <c r="N32" s="239" t="n">
        <v>14.1</v>
      </c>
      <c r="O32" s="239"/>
      <c r="P32" s="240" t="n">
        <v>9.07</v>
      </c>
      <c r="Q32" s="240"/>
      <c r="R32" s="241" t="n">
        <v>11.64</v>
      </c>
      <c r="S32" s="241"/>
      <c r="T32" s="175" t="n">
        <v>12</v>
      </c>
      <c r="U32" s="175"/>
      <c r="V32" s="239" t="n">
        <v>10.43</v>
      </c>
      <c r="W32" s="239"/>
      <c r="X32" s="175" t="n">
        <v>8.31</v>
      </c>
      <c r="Y32" s="175"/>
      <c r="Z32" s="175" t="n">
        <v>10.68</v>
      </c>
      <c r="AA32" s="175"/>
      <c r="AB32" s="175" t="n">
        <v>7.38</v>
      </c>
      <c r="AC32" s="175"/>
      <c r="AD32" s="175" t="n">
        <v>11.71</v>
      </c>
      <c r="AE32" s="175"/>
      <c r="AF32" s="175" t="n">
        <v>11.04</v>
      </c>
      <c r="AG32" s="175"/>
      <c r="AH32" s="175" t="n">
        <v>12</v>
      </c>
      <c r="AI32" s="175"/>
      <c r="AJ32" s="175" t="n">
        <v>10.17</v>
      </c>
      <c r="AK32" s="175"/>
      <c r="AL32" s="214" t="n">
        <v>11.14</v>
      </c>
      <c r="AM32" s="214"/>
      <c r="AN32" s="175" t="n">
        <v>12.8</v>
      </c>
      <c r="AO32" s="175"/>
      <c r="AP32" s="175" t="n">
        <v>9</v>
      </c>
      <c r="AQ32" s="175"/>
      <c r="AR32" s="175" t="n">
        <v>6.86</v>
      </c>
      <c r="AS32" s="175"/>
      <c r="AT32" s="175" t="n">
        <v>6.11</v>
      </c>
      <c r="AU32" s="175"/>
      <c r="AV32" s="175" t="n">
        <v>7.29</v>
      </c>
      <c r="AW32" s="175"/>
      <c r="AX32" s="175" t="n">
        <v>13.1</v>
      </c>
      <c r="AY32" s="175"/>
      <c r="AZ32" s="242" t="n">
        <v>10.16</v>
      </c>
      <c r="BA32" s="242"/>
      <c r="BB32" s="242" t="n">
        <v>12.8</v>
      </c>
      <c r="BC32" s="242"/>
      <c r="BD32" s="175" t="n">
        <v>11.5</v>
      </c>
      <c r="BE32" s="175"/>
      <c r="BF32" s="175" t="n">
        <v>13.63</v>
      </c>
      <c r="BG32" s="175"/>
      <c r="BH32" s="176" t="n">
        <v>16.9</v>
      </c>
      <c r="BI32" s="176"/>
      <c r="BJ32" s="243" t="n">
        <v>10.18</v>
      </c>
      <c r="BK32" s="243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</row>
    <row r="33" s="189" customFormat="true" ht="14.25" hidden="true" customHeight="true" outlineLevel="0" collapsed="false">
      <c r="A33" s="203" t="s">
        <v>200</v>
      </c>
      <c r="B33" s="239" t="n">
        <v>5.58</v>
      </c>
      <c r="C33" s="239"/>
      <c r="D33" s="239" t="n">
        <v>3.85</v>
      </c>
      <c r="E33" s="239"/>
      <c r="F33" s="239" t="n">
        <v>2.7</v>
      </c>
      <c r="G33" s="239"/>
      <c r="H33" s="239" t="s">
        <v>197</v>
      </c>
      <c r="I33" s="239"/>
      <c r="J33" s="214" t="s">
        <v>197</v>
      </c>
      <c r="K33" s="214"/>
      <c r="L33" s="175" t="n">
        <v>2.82</v>
      </c>
      <c r="M33" s="175"/>
      <c r="N33" s="239" t="n">
        <v>2.55</v>
      </c>
      <c r="O33" s="239"/>
      <c r="P33" s="240" t="n">
        <v>2.62</v>
      </c>
      <c r="Q33" s="240"/>
      <c r="R33" s="216" t="s">
        <v>73</v>
      </c>
      <c r="S33" s="216"/>
      <c r="T33" s="217" t="s">
        <v>73</v>
      </c>
      <c r="U33" s="217"/>
      <c r="V33" s="239" t="n">
        <v>5</v>
      </c>
      <c r="W33" s="239"/>
      <c r="X33" s="175" t="n">
        <v>4.06</v>
      </c>
      <c r="Y33" s="175"/>
      <c r="Z33" s="175" t="n">
        <v>2.81</v>
      </c>
      <c r="AA33" s="175"/>
      <c r="AB33" s="175" t="n">
        <v>3.66</v>
      </c>
      <c r="AC33" s="175"/>
      <c r="AD33" s="175" t="n">
        <v>4.47</v>
      </c>
      <c r="AE33" s="175"/>
      <c r="AF33" s="175" t="n">
        <v>3.47</v>
      </c>
      <c r="AG33" s="175"/>
      <c r="AH33" s="175" t="n">
        <v>5.15</v>
      </c>
      <c r="AI33" s="175"/>
      <c r="AJ33" s="175" t="n">
        <v>0</v>
      </c>
      <c r="AK33" s="175"/>
      <c r="AL33" s="214" t="n">
        <v>0</v>
      </c>
      <c r="AM33" s="214"/>
      <c r="AN33" s="175"/>
      <c r="AO33" s="175"/>
      <c r="AP33" s="245"/>
      <c r="AQ33" s="245"/>
      <c r="AR33" s="175"/>
      <c r="AS33" s="175"/>
      <c r="AT33" s="175"/>
      <c r="AU33" s="175"/>
      <c r="AV33" s="175" t="n">
        <v>0</v>
      </c>
      <c r="AW33" s="175"/>
      <c r="AX33" s="218"/>
      <c r="AY33" s="218"/>
      <c r="AZ33" s="246"/>
      <c r="BA33" s="246"/>
      <c r="BB33" s="242"/>
      <c r="BC33" s="242"/>
      <c r="BD33" s="218"/>
      <c r="BE33" s="218"/>
      <c r="BF33" s="218"/>
      <c r="BG33" s="218"/>
      <c r="BH33" s="219"/>
      <c r="BI33" s="219"/>
      <c r="BJ33" s="247"/>
      <c r="BK33" s="247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</row>
    <row r="34" s="236" customFormat="true" ht="15" hidden="true" customHeight="true" outlineLevel="0" collapsed="false">
      <c r="A34" s="203" t="s">
        <v>201</v>
      </c>
      <c r="B34" s="239" t="n">
        <v>6.62</v>
      </c>
      <c r="C34" s="239"/>
      <c r="D34" s="239" t="n">
        <v>4.43</v>
      </c>
      <c r="E34" s="239"/>
      <c r="F34" s="239" t="n">
        <v>1.54</v>
      </c>
      <c r="G34" s="239"/>
      <c r="H34" s="239" t="s">
        <v>197</v>
      </c>
      <c r="I34" s="239"/>
      <c r="J34" s="214" t="s">
        <v>197</v>
      </c>
      <c r="K34" s="214"/>
      <c r="L34" s="175" t="n">
        <v>4.32</v>
      </c>
      <c r="M34" s="175"/>
      <c r="N34" s="239" t="n">
        <v>6.54</v>
      </c>
      <c r="O34" s="239"/>
      <c r="P34" s="240" t="n">
        <v>3.9</v>
      </c>
      <c r="Q34" s="240"/>
      <c r="R34" s="216" t="s">
        <v>73</v>
      </c>
      <c r="S34" s="216"/>
      <c r="T34" s="217" t="s">
        <v>73</v>
      </c>
      <c r="U34" s="217"/>
      <c r="V34" s="239" t="s">
        <v>73</v>
      </c>
      <c r="W34" s="239"/>
      <c r="X34" s="217" t="s">
        <v>73</v>
      </c>
      <c r="Y34" s="217"/>
      <c r="Z34" s="217"/>
      <c r="AA34" s="217"/>
      <c r="AB34" s="217" t="n">
        <v>0</v>
      </c>
      <c r="AC34" s="217"/>
      <c r="AD34" s="218"/>
      <c r="AE34" s="218"/>
      <c r="AF34" s="218"/>
      <c r="AG34" s="218"/>
      <c r="AH34" s="217" t="n">
        <v>0</v>
      </c>
      <c r="AI34" s="217"/>
      <c r="AJ34" s="217" t="n">
        <v>0</v>
      </c>
      <c r="AK34" s="217"/>
      <c r="AL34" s="248" t="n">
        <v>0</v>
      </c>
      <c r="AM34" s="248"/>
      <c r="AN34" s="217"/>
      <c r="AO34" s="217"/>
      <c r="AP34" s="249"/>
      <c r="AQ34" s="249"/>
      <c r="AR34" s="217"/>
      <c r="AS34" s="217"/>
      <c r="AT34" s="217"/>
      <c r="AU34" s="217"/>
      <c r="AV34" s="217" t="n">
        <v>0</v>
      </c>
      <c r="AW34" s="217"/>
      <c r="AX34" s="218"/>
      <c r="AY34" s="218"/>
      <c r="AZ34" s="246"/>
      <c r="BA34" s="246"/>
      <c r="BB34" s="250"/>
      <c r="BC34" s="250"/>
      <c r="BD34" s="218"/>
      <c r="BE34" s="218"/>
      <c r="BF34" s="218"/>
      <c r="BG34" s="218"/>
      <c r="BH34" s="219"/>
      <c r="BI34" s="219"/>
      <c r="BJ34" s="247"/>
      <c r="BK34" s="247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</row>
    <row r="35" s="236" customFormat="true" ht="12.75" hidden="false" customHeight="true" outlineLevel="0" collapsed="false">
      <c r="A35" s="203" t="s">
        <v>202</v>
      </c>
      <c r="B35" s="239" t="n">
        <v>6.54</v>
      </c>
      <c r="C35" s="239"/>
      <c r="D35" s="239" t="n">
        <v>5.32</v>
      </c>
      <c r="E35" s="239"/>
      <c r="F35" s="239" t="n">
        <v>4.74</v>
      </c>
      <c r="G35" s="239"/>
      <c r="H35" s="239" t="n">
        <v>5.7</v>
      </c>
      <c r="I35" s="239"/>
      <c r="J35" s="214" t="n">
        <v>6.06</v>
      </c>
      <c r="K35" s="214"/>
      <c r="L35" s="175" t="n">
        <v>6.19</v>
      </c>
      <c r="M35" s="175"/>
      <c r="N35" s="239" t="n">
        <v>8.33</v>
      </c>
      <c r="O35" s="239"/>
      <c r="P35" s="170" t="n">
        <v>7.14</v>
      </c>
      <c r="Q35" s="170"/>
      <c r="R35" s="241" t="n">
        <v>8.13</v>
      </c>
      <c r="S35" s="241"/>
      <c r="T35" s="175" t="n">
        <v>7.32</v>
      </c>
      <c r="U35" s="175"/>
      <c r="V35" s="239" t="n">
        <v>6.37</v>
      </c>
      <c r="W35" s="239"/>
      <c r="X35" s="175" t="n">
        <v>5.88</v>
      </c>
      <c r="Y35" s="175"/>
      <c r="Z35" s="175" t="n">
        <v>4.26</v>
      </c>
      <c r="AA35" s="175"/>
      <c r="AB35" s="175" t="n">
        <v>6.1</v>
      </c>
      <c r="AC35" s="175"/>
      <c r="AD35" s="175" t="n">
        <v>4.44</v>
      </c>
      <c r="AE35" s="175"/>
      <c r="AF35" s="175" t="n">
        <v>4.72</v>
      </c>
      <c r="AG35" s="175"/>
      <c r="AH35" s="175" t="n">
        <v>5.26</v>
      </c>
      <c r="AI35" s="175"/>
      <c r="AJ35" s="175" t="n">
        <v>5.17</v>
      </c>
      <c r="AK35" s="175"/>
      <c r="AL35" s="214" t="n">
        <v>5.33</v>
      </c>
      <c r="AM35" s="214"/>
      <c r="AN35" s="175" t="n">
        <v>5.18</v>
      </c>
      <c r="AO35" s="175"/>
      <c r="AP35" s="175" t="n">
        <v>5.88</v>
      </c>
      <c r="AQ35" s="175"/>
      <c r="AR35" s="175" t="n">
        <v>5.33</v>
      </c>
      <c r="AS35" s="175"/>
      <c r="AT35" s="175" t="n">
        <v>4.36</v>
      </c>
      <c r="AU35" s="175"/>
      <c r="AV35" s="175" t="n">
        <v>3.83</v>
      </c>
      <c r="AW35" s="175"/>
      <c r="AX35" s="175" t="n">
        <v>5.08</v>
      </c>
      <c r="AY35" s="175"/>
      <c r="AZ35" s="242" t="n">
        <v>4.63</v>
      </c>
      <c r="BA35" s="242"/>
      <c r="BB35" s="242" t="n">
        <v>4.76</v>
      </c>
      <c r="BC35" s="242"/>
      <c r="BD35" s="175" t="n">
        <v>4.21</v>
      </c>
      <c r="BE35" s="175"/>
      <c r="BF35" s="175" t="n">
        <v>4.8</v>
      </c>
      <c r="BG35" s="175"/>
      <c r="BH35" s="176" t="n">
        <v>4.56</v>
      </c>
      <c r="BI35" s="176"/>
      <c r="BJ35" s="243" t="n">
        <v>5.29</v>
      </c>
      <c r="BK35" s="243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</row>
    <row r="36" s="236" customFormat="true" ht="14.25" hidden="false" customHeight="true" outlineLevel="0" collapsed="false">
      <c r="A36" s="203" t="s">
        <v>203</v>
      </c>
      <c r="B36" s="239"/>
      <c r="C36" s="239"/>
      <c r="D36" s="239"/>
      <c r="E36" s="239"/>
      <c r="F36" s="239"/>
      <c r="G36" s="239"/>
      <c r="H36" s="239" t="n">
        <v>6.58</v>
      </c>
      <c r="I36" s="239"/>
      <c r="J36" s="214" t="n">
        <v>6.71</v>
      </c>
      <c r="K36" s="214"/>
      <c r="L36" s="175" t="n">
        <v>10</v>
      </c>
      <c r="M36" s="175"/>
      <c r="N36" s="239" t="n">
        <v>8.64</v>
      </c>
      <c r="O36" s="239"/>
      <c r="P36" s="240" t="s">
        <v>208</v>
      </c>
      <c r="Q36" s="240"/>
      <c r="R36" s="241" t="n">
        <v>7.2</v>
      </c>
      <c r="S36" s="241"/>
      <c r="T36" s="175" t="n">
        <v>8.08</v>
      </c>
      <c r="U36" s="175"/>
      <c r="V36" s="239" t="n">
        <v>6.62</v>
      </c>
      <c r="W36" s="239"/>
      <c r="X36" s="175" t="n">
        <v>4.65</v>
      </c>
      <c r="Y36" s="175"/>
      <c r="Z36" s="175" t="n">
        <v>4.32</v>
      </c>
      <c r="AA36" s="175"/>
      <c r="AB36" s="175" t="n">
        <v>6.22</v>
      </c>
      <c r="AC36" s="175"/>
      <c r="AD36" s="175" t="n">
        <v>7.38</v>
      </c>
      <c r="AE36" s="175"/>
      <c r="AF36" s="175" t="n">
        <v>8.81</v>
      </c>
      <c r="AG36" s="175"/>
      <c r="AH36" s="175" t="n">
        <v>9.29</v>
      </c>
      <c r="AI36" s="175"/>
      <c r="AJ36" s="175" t="n">
        <v>13.44</v>
      </c>
      <c r="AK36" s="175"/>
      <c r="AL36" s="214" t="n">
        <v>8.89</v>
      </c>
      <c r="AM36" s="214"/>
      <c r="AN36" s="175" t="n">
        <v>6</v>
      </c>
      <c r="AO36" s="175"/>
      <c r="AP36" s="175" t="n">
        <v>8.8</v>
      </c>
      <c r="AQ36" s="175"/>
      <c r="AR36" s="175" t="n">
        <v>10.83</v>
      </c>
      <c r="AS36" s="175"/>
      <c r="AT36" s="175" t="n">
        <v>7.25</v>
      </c>
      <c r="AU36" s="175"/>
      <c r="AV36" s="175" t="n">
        <v>6.33</v>
      </c>
      <c r="AW36" s="175"/>
      <c r="AX36" s="175" t="n">
        <v>6.92</v>
      </c>
      <c r="AY36" s="175"/>
      <c r="AZ36" s="242" t="n">
        <v>9.75</v>
      </c>
      <c r="BA36" s="242"/>
      <c r="BB36" s="242" t="n">
        <v>6.54</v>
      </c>
      <c r="BC36" s="242"/>
      <c r="BD36" s="175" t="n">
        <v>7.5</v>
      </c>
      <c r="BE36" s="175"/>
      <c r="BF36" s="175" t="n">
        <v>9.31</v>
      </c>
      <c r="BG36" s="175"/>
      <c r="BH36" s="176" t="n">
        <v>11.95</v>
      </c>
      <c r="BI36" s="176"/>
      <c r="BJ36" s="243" t="n">
        <v>11.31</v>
      </c>
      <c r="BK36" s="243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</row>
    <row r="37" s="236" customFormat="true" ht="12.75" hidden="false" customHeight="true" outlineLevel="0" collapsed="false">
      <c r="A37" s="222" t="s">
        <v>204</v>
      </c>
      <c r="B37" s="239"/>
      <c r="C37" s="239"/>
      <c r="D37" s="239"/>
      <c r="E37" s="239"/>
      <c r="F37" s="239"/>
      <c r="G37" s="239"/>
      <c r="H37" s="239"/>
      <c r="I37" s="239"/>
      <c r="J37" s="214"/>
      <c r="K37" s="214"/>
      <c r="L37" s="175" t="n">
        <v>7.5</v>
      </c>
      <c r="M37" s="175"/>
      <c r="N37" s="239" t="n">
        <v>9.86</v>
      </c>
      <c r="O37" s="239"/>
      <c r="P37" s="170" t="n">
        <v>5.32</v>
      </c>
      <c r="Q37" s="170"/>
      <c r="R37" s="241" t="n">
        <v>11.05</v>
      </c>
      <c r="S37" s="241"/>
      <c r="T37" s="175" t="n">
        <v>11.75</v>
      </c>
      <c r="U37" s="175"/>
      <c r="V37" s="239" t="n">
        <v>10.7</v>
      </c>
      <c r="W37" s="239"/>
      <c r="X37" s="175" t="n">
        <v>10.04</v>
      </c>
      <c r="Y37" s="175"/>
      <c r="Z37" s="175" t="n">
        <v>13.14</v>
      </c>
      <c r="AA37" s="175"/>
      <c r="AB37" s="175" t="n">
        <v>9.93</v>
      </c>
      <c r="AC37" s="175"/>
      <c r="AD37" s="175" t="n">
        <v>10.91</v>
      </c>
      <c r="AE37" s="175"/>
      <c r="AF37" s="175" t="n">
        <v>11.45</v>
      </c>
      <c r="AG37" s="175"/>
      <c r="AH37" s="175" t="n">
        <v>17.94</v>
      </c>
      <c r="AI37" s="175"/>
      <c r="AJ37" s="175" t="n">
        <v>11.29</v>
      </c>
      <c r="AK37" s="175"/>
      <c r="AL37" s="214" t="n">
        <v>18.27</v>
      </c>
      <c r="AM37" s="214"/>
      <c r="AN37" s="175" t="n">
        <v>12.72</v>
      </c>
      <c r="AO37" s="175"/>
      <c r="AP37" s="175" t="n">
        <v>11.83</v>
      </c>
      <c r="AQ37" s="175"/>
      <c r="AR37" s="175" t="n">
        <v>12.05</v>
      </c>
      <c r="AS37" s="175"/>
      <c r="AT37" s="175" t="n">
        <v>12.9</v>
      </c>
      <c r="AU37" s="175"/>
      <c r="AV37" s="175" t="n">
        <v>15</v>
      </c>
      <c r="AW37" s="175"/>
      <c r="AX37" s="175" t="n">
        <v>9.55</v>
      </c>
      <c r="AY37" s="175"/>
      <c r="AZ37" s="242" t="n">
        <v>16.8</v>
      </c>
      <c r="BA37" s="242"/>
      <c r="BB37" s="242" t="n">
        <v>11.64</v>
      </c>
      <c r="BC37" s="242"/>
      <c r="BD37" s="175" t="n">
        <v>16.44</v>
      </c>
      <c r="BE37" s="175"/>
      <c r="BF37" s="175" t="n">
        <v>18.56</v>
      </c>
      <c r="BG37" s="175"/>
      <c r="BH37" s="176" t="n">
        <v>17.92</v>
      </c>
      <c r="BI37" s="176"/>
      <c r="BJ37" s="243" t="n">
        <v>15.1</v>
      </c>
      <c r="BK37" s="243"/>
      <c r="BL37" s="242"/>
      <c r="BM37" s="242"/>
      <c r="BN37" s="242"/>
      <c r="BO37" s="242"/>
      <c r="BP37" s="242"/>
      <c r="BQ37" s="242"/>
      <c r="BR37" s="242"/>
      <c r="BS37" s="242"/>
      <c r="BT37" s="242"/>
      <c r="BU37" s="242"/>
    </row>
    <row r="38" s="236" customFormat="true" ht="14.25" hidden="false" customHeight="true" outlineLevel="0" collapsed="false">
      <c r="A38" s="222" t="s">
        <v>205</v>
      </c>
      <c r="B38" s="239"/>
      <c r="C38" s="239"/>
      <c r="D38" s="239"/>
      <c r="E38" s="239"/>
      <c r="F38" s="239"/>
      <c r="G38" s="239"/>
      <c r="H38" s="239"/>
      <c r="I38" s="239"/>
      <c r="J38" s="214"/>
      <c r="K38" s="214"/>
      <c r="L38" s="175" t="n">
        <v>8</v>
      </c>
      <c r="M38" s="175"/>
      <c r="N38" s="239" t="n">
        <v>5.71</v>
      </c>
      <c r="O38" s="239"/>
      <c r="P38" s="251" t="n">
        <v>3.88</v>
      </c>
      <c r="Q38" s="251"/>
      <c r="R38" s="239" t="n">
        <v>3.22</v>
      </c>
      <c r="S38" s="239"/>
      <c r="T38" s="175" t="n">
        <v>0.5</v>
      </c>
      <c r="U38" s="175"/>
      <c r="V38" s="239" t="n">
        <v>0</v>
      </c>
      <c r="W38" s="239"/>
      <c r="X38" s="175" t="n">
        <v>2.56</v>
      </c>
      <c r="Y38" s="175"/>
      <c r="Z38" s="175" t="n">
        <v>4.76</v>
      </c>
      <c r="AA38" s="175"/>
      <c r="AB38" s="175" t="n">
        <v>4.68</v>
      </c>
      <c r="AC38" s="175"/>
      <c r="AD38" s="175" t="n">
        <v>2.47</v>
      </c>
      <c r="AE38" s="175"/>
      <c r="AF38" s="175" t="n">
        <v>4.93</v>
      </c>
      <c r="AG38" s="175"/>
      <c r="AH38" s="175" t="n">
        <v>3.73</v>
      </c>
      <c r="AI38" s="175"/>
      <c r="AJ38" s="175" t="n">
        <v>4.18</v>
      </c>
      <c r="AK38" s="175"/>
      <c r="AL38" s="214" t="n">
        <v>6.93</v>
      </c>
      <c r="AM38" s="214"/>
      <c r="AN38" s="175" t="n">
        <v>3.81</v>
      </c>
      <c r="AO38" s="175"/>
      <c r="AP38" s="175" t="n">
        <v>3.69</v>
      </c>
      <c r="AQ38" s="175"/>
      <c r="AR38" s="175" t="n">
        <v>3</v>
      </c>
      <c r="AS38" s="175"/>
      <c r="AT38" s="175" t="n">
        <v>3.89</v>
      </c>
      <c r="AU38" s="175"/>
      <c r="AV38" s="175" t="n">
        <v>5.04</v>
      </c>
      <c r="AW38" s="175"/>
      <c r="AX38" s="175" t="n">
        <v>4.57</v>
      </c>
      <c r="AY38" s="175"/>
      <c r="AZ38" s="242" t="n">
        <v>5.68</v>
      </c>
      <c r="BA38" s="242"/>
      <c r="BB38" s="242" t="n">
        <v>4.74</v>
      </c>
      <c r="BC38" s="242"/>
      <c r="BD38" s="175" t="n">
        <v>5.54</v>
      </c>
      <c r="BE38" s="175"/>
      <c r="BF38" s="175" t="n">
        <v>5.04</v>
      </c>
      <c r="BG38" s="175"/>
      <c r="BH38" s="176" t="n">
        <v>4.63</v>
      </c>
      <c r="BI38" s="176"/>
      <c r="BJ38" s="243" t="n">
        <v>3.74</v>
      </c>
      <c r="BK38" s="243"/>
      <c r="BL38" s="242"/>
      <c r="BM38" s="242"/>
      <c r="BN38" s="242"/>
      <c r="BO38" s="242"/>
      <c r="BP38" s="242"/>
      <c r="BQ38" s="242"/>
      <c r="BR38" s="242"/>
      <c r="BS38" s="242"/>
      <c r="BT38" s="242"/>
      <c r="BU38" s="242"/>
    </row>
    <row r="39" s="236" customFormat="true" ht="12.75" hidden="false" customHeight="true" outlineLevel="0" collapsed="false">
      <c r="A39" s="252" t="s">
        <v>206</v>
      </c>
      <c r="B39" s="253" t="n">
        <v>9.28</v>
      </c>
      <c r="C39" s="253"/>
      <c r="D39" s="253" t="n">
        <v>7.86</v>
      </c>
      <c r="E39" s="253"/>
      <c r="F39" s="253" t="n">
        <v>6.2</v>
      </c>
      <c r="G39" s="253"/>
      <c r="H39" s="253" t="n">
        <v>6.59</v>
      </c>
      <c r="I39" s="253"/>
      <c r="J39" s="253" t="n">
        <v>5.12</v>
      </c>
      <c r="K39" s="253"/>
      <c r="L39" s="253" t="n">
        <v>4.97</v>
      </c>
      <c r="M39" s="253"/>
      <c r="N39" s="253" t="n">
        <v>6.01</v>
      </c>
      <c r="O39" s="253"/>
      <c r="P39" s="253" t="n">
        <v>5.51</v>
      </c>
      <c r="Q39" s="253"/>
      <c r="R39" s="253" t="n">
        <v>5.5</v>
      </c>
      <c r="S39" s="253"/>
      <c r="T39" s="253" t="n">
        <v>5.69</v>
      </c>
      <c r="U39" s="253"/>
      <c r="V39" s="253" t="n">
        <v>5.55</v>
      </c>
      <c r="W39" s="253"/>
      <c r="X39" s="253" t="n">
        <v>5.93</v>
      </c>
      <c r="Y39" s="253"/>
      <c r="Z39" s="253" t="n">
        <v>6.5</v>
      </c>
      <c r="AA39" s="253"/>
      <c r="AB39" s="254" t="n">
        <v>6.28</v>
      </c>
      <c r="AC39" s="254"/>
      <c r="AD39" s="255" t="n">
        <v>6.16</v>
      </c>
      <c r="AE39" s="255"/>
      <c r="AF39" s="253" t="n">
        <v>5.91</v>
      </c>
      <c r="AG39" s="253"/>
      <c r="AH39" s="253" t="n">
        <v>6.22</v>
      </c>
      <c r="AI39" s="253"/>
      <c r="AJ39" s="253" t="n">
        <v>5.36</v>
      </c>
      <c r="AK39" s="253"/>
      <c r="AL39" s="253" t="n">
        <v>6.36</v>
      </c>
      <c r="AM39" s="253"/>
      <c r="AN39" s="254" t="n">
        <v>5.78</v>
      </c>
      <c r="AO39" s="254"/>
      <c r="AP39" s="255" t="n">
        <v>5.73</v>
      </c>
      <c r="AQ39" s="255"/>
      <c r="AR39" s="253" t="n">
        <v>5.87</v>
      </c>
      <c r="AS39" s="253"/>
      <c r="AT39" s="253" t="n">
        <v>5.84</v>
      </c>
      <c r="AU39" s="253"/>
      <c r="AV39" s="254" t="n">
        <v>5.63</v>
      </c>
      <c r="AW39" s="254"/>
      <c r="AX39" s="254" t="n">
        <v>5.71</v>
      </c>
      <c r="AY39" s="254"/>
      <c r="AZ39" s="254" t="n">
        <v>5.29</v>
      </c>
      <c r="BA39" s="254"/>
      <c r="BB39" s="254" t="n">
        <v>5.76</v>
      </c>
      <c r="BC39" s="254"/>
      <c r="BD39" s="254" t="n">
        <v>5.81</v>
      </c>
      <c r="BE39" s="254"/>
      <c r="BF39" s="254" t="n">
        <v>5.89</v>
      </c>
      <c r="BG39" s="254"/>
      <c r="BH39" s="254" t="n">
        <v>6.18</v>
      </c>
      <c r="BI39" s="254"/>
      <c r="BJ39" s="256" t="n">
        <v>5.95</v>
      </c>
      <c r="BK39" s="256"/>
      <c r="BL39" s="254"/>
      <c r="BM39" s="254"/>
      <c r="BN39" s="254"/>
      <c r="BO39" s="254"/>
      <c r="BP39" s="254"/>
      <c r="BQ39" s="254"/>
      <c r="BR39" s="254"/>
      <c r="BS39" s="254"/>
      <c r="BT39" s="254"/>
      <c r="BU39" s="254"/>
    </row>
    <row r="40" s="236" customFormat="true" ht="5.25" hidden="false" customHeight="true" outlineLevel="0" collapsed="false">
      <c r="A40" s="234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</row>
    <row r="41" s="189" customFormat="true" ht="12.75" hidden="false" customHeight="true" outlineLevel="0" collapsed="false">
      <c r="A41" s="237" t="s">
        <v>209</v>
      </c>
      <c r="B41" s="238"/>
      <c r="C41" s="238"/>
      <c r="D41" s="238"/>
      <c r="E41" s="238"/>
      <c r="F41" s="238"/>
      <c r="G41" s="238"/>
      <c r="H41" s="238"/>
      <c r="I41" s="238"/>
      <c r="J41" s="135"/>
      <c r="K41" s="135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135"/>
      <c r="W41" s="135"/>
      <c r="X41" s="238"/>
      <c r="Y41" s="238"/>
      <c r="Z41" s="135"/>
      <c r="AA41" s="135"/>
      <c r="AB41" s="135"/>
      <c r="AC41" s="71"/>
      <c r="AD41" s="135"/>
      <c r="AE41" s="135"/>
      <c r="AF41" s="238"/>
      <c r="AG41" s="238"/>
      <c r="AH41" s="135"/>
      <c r="AI41" s="135"/>
      <c r="AJ41" s="238"/>
      <c r="AK41" s="238"/>
      <c r="AL41" s="238"/>
      <c r="AM41" s="238"/>
      <c r="AN41" s="28"/>
      <c r="AO41" s="28"/>
      <c r="AP41" s="238"/>
      <c r="AQ41" s="238"/>
      <c r="AR41" s="135"/>
      <c r="AS41" s="135"/>
      <c r="AT41" s="135"/>
      <c r="AU41" s="135"/>
      <c r="AV41" s="238"/>
      <c r="AW41" s="114"/>
      <c r="AX41" s="238"/>
      <c r="AY41" s="114"/>
      <c r="AZ41" s="238"/>
      <c r="BA41" s="114"/>
      <c r="BB41" s="135"/>
      <c r="BC41" s="71"/>
      <c r="BD41" s="135"/>
      <c r="BE41" s="71"/>
      <c r="BF41" s="135"/>
      <c r="BG41" s="71"/>
      <c r="BH41" s="135"/>
      <c r="BI41" s="71"/>
      <c r="BJ41" s="135"/>
      <c r="BK41" s="71"/>
      <c r="BL41" s="135"/>
      <c r="BM41" s="71"/>
      <c r="BN41" s="135"/>
      <c r="BO41" s="71"/>
      <c r="BP41" s="135"/>
      <c r="BQ41" s="71"/>
      <c r="BR41" s="135"/>
      <c r="BS41" s="71"/>
      <c r="BT41" s="135"/>
      <c r="BU41" s="71"/>
    </row>
    <row r="42" s="236" customFormat="true" ht="12.75" hidden="false" customHeight="true" outlineLevel="0" collapsed="false">
      <c r="A42" s="65" t="s">
        <v>194</v>
      </c>
      <c r="B42" s="199" t="n">
        <f aca="false">$B$10</f>
        <v>44562</v>
      </c>
      <c r="C42" s="199"/>
      <c r="D42" s="199" t="e">
        <f aca="false">$D$10</f>
        <v>#NAME?</v>
      </c>
      <c r="E42" s="199"/>
      <c r="F42" s="199" t="e">
        <f aca="false">$F$10</f>
        <v>#NAME?</v>
      </c>
      <c r="G42" s="199"/>
      <c r="H42" s="199" t="e">
        <f aca="false">$H$10</f>
        <v>#NAME?</v>
      </c>
      <c r="I42" s="199"/>
      <c r="J42" s="199" t="e">
        <f aca="false">$J$10</f>
        <v>#NAME?</v>
      </c>
      <c r="K42" s="199"/>
      <c r="L42" s="199" t="e">
        <f aca="false">$L$10</f>
        <v>#NAME?</v>
      </c>
      <c r="M42" s="199"/>
      <c r="N42" s="199" t="e">
        <f aca="false">$N$10</f>
        <v>#NAME?</v>
      </c>
      <c r="O42" s="199"/>
      <c r="P42" s="199" t="e">
        <f aca="false">$P$10</f>
        <v>#NAME?</v>
      </c>
      <c r="Q42" s="199"/>
      <c r="R42" s="199" t="e">
        <f aca="false">$R$10</f>
        <v>#NAME?</v>
      </c>
      <c r="S42" s="199"/>
      <c r="T42" s="199" t="e">
        <f aca="false">$T$10</f>
        <v>#NAME?</v>
      </c>
      <c r="U42" s="199"/>
      <c r="V42" s="199" t="e">
        <f aca="false">$V$10</f>
        <v>#NAME?</v>
      </c>
      <c r="W42" s="199"/>
      <c r="X42" s="199" t="e">
        <f aca="false">X10</f>
        <v>#NAME?</v>
      </c>
      <c r="Y42" s="199"/>
      <c r="Z42" s="202" t="e">
        <f aca="false">Z10</f>
        <v>#NAME?</v>
      </c>
      <c r="AA42" s="202"/>
      <c r="AB42" s="257" t="e">
        <f aca="false">AB10</f>
        <v>#NAME?</v>
      </c>
      <c r="AC42" s="257"/>
      <c r="AD42" s="202" t="e">
        <f aca="false">AD10</f>
        <v>#NAME?</v>
      </c>
      <c r="AE42" s="202"/>
      <c r="AF42" s="202" t="e">
        <f aca="false">AF10</f>
        <v>#NAME?</v>
      </c>
      <c r="AG42" s="202"/>
      <c r="AH42" s="202" t="e">
        <f aca="false">AH10</f>
        <v>#NAME?</v>
      </c>
      <c r="AI42" s="202"/>
      <c r="AJ42" s="202" t="e">
        <f aca="false">AJ10</f>
        <v>#NAME?</v>
      </c>
      <c r="AK42" s="202"/>
      <c r="AL42" s="202" t="e">
        <f aca="false">AL10</f>
        <v>#NAME?</v>
      </c>
      <c r="AM42" s="202"/>
      <c r="AN42" s="201" t="e">
        <f aca="false">AN10</f>
        <v>#NAME?</v>
      </c>
      <c r="AO42" s="201"/>
      <c r="AP42" s="202" t="e">
        <f aca="false">AP10</f>
        <v>#NAME?</v>
      </c>
      <c r="AQ42" s="202"/>
      <c r="AR42" s="202" t="e">
        <f aca="false">AR10</f>
        <v>#NAME?</v>
      </c>
      <c r="AS42" s="202"/>
      <c r="AT42" s="202" t="e">
        <f aca="false">AT10</f>
        <v>#NAME?</v>
      </c>
      <c r="AU42" s="202"/>
      <c r="AV42" s="257" t="e">
        <f aca="false">AV10</f>
        <v>#NAME?</v>
      </c>
      <c r="AW42" s="257"/>
      <c r="AX42" s="257" t="e">
        <f aca="false">AX10</f>
        <v>#NAME?</v>
      </c>
      <c r="AY42" s="257"/>
      <c r="AZ42" s="257" t="e">
        <f aca="false">AZ10</f>
        <v>#NAME?</v>
      </c>
      <c r="BA42" s="257"/>
      <c r="BB42" s="257" t="e">
        <f aca="false">BB10</f>
        <v>#NAME?</v>
      </c>
      <c r="BC42" s="257"/>
      <c r="BD42" s="257" t="e">
        <f aca="false">BD10</f>
        <v>#NAME?</v>
      </c>
      <c r="BE42" s="257"/>
      <c r="BF42" s="257" t="e">
        <f aca="false">BF10</f>
        <v>#NAME?</v>
      </c>
      <c r="BG42" s="257"/>
      <c r="BH42" s="257" t="e">
        <f aca="false">BH10</f>
        <v>#NAME?</v>
      </c>
      <c r="BI42" s="257"/>
      <c r="BJ42" s="257" t="e">
        <f aca="false">BJ10</f>
        <v>#NAME?</v>
      </c>
      <c r="BK42" s="257"/>
      <c r="BL42" s="257" t="e">
        <f aca="false">BL10</f>
        <v>#NAME?</v>
      </c>
      <c r="BM42" s="257"/>
      <c r="BN42" s="257" t="e">
        <f aca="false">BN10</f>
        <v>#NAME?</v>
      </c>
      <c r="BO42" s="257"/>
      <c r="BP42" s="257" t="e">
        <f aca="false">BP10</f>
        <v>#NAME?</v>
      </c>
      <c r="BQ42" s="257"/>
      <c r="BR42" s="257" t="e">
        <f aca="false">BR10</f>
        <v>#NAME?</v>
      </c>
      <c r="BS42" s="257"/>
      <c r="BT42" s="257" t="e">
        <f aca="false">BT10</f>
        <v>#NAME?</v>
      </c>
      <c r="BU42" s="257"/>
    </row>
    <row r="43" s="236" customFormat="true" ht="12.75" hidden="false" customHeight="true" outlineLevel="0" collapsed="false">
      <c r="A43" s="203" t="s">
        <v>78</v>
      </c>
      <c r="B43" s="239" t="n">
        <v>1.8</v>
      </c>
      <c r="C43" s="239"/>
      <c r="D43" s="239" t="n">
        <v>1.03</v>
      </c>
      <c r="E43" s="239"/>
      <c r="F43" s="239" t="n">
        <v>1.33</v>
      </c>
      <c r="G43" s="239"/>
      <c r="H43" s="239" t="n">
        <v>2.11</v>
      </c>
      <c r="I43" s="239"/>
      <c r="J43" s="214" t="n">
        <v>1.91</v>
      </c>
      <c r="K43" s="214"/>
      <c r="L43" s="175" t="n">
        <v>1.87</v>
      </c>
      <c r="M43" s="175"/>
      <c r="N43" s="239" t="n">
        <v>0.44</v>
      </c>
      <c r="O43" s="239"/>
      <c r="P43" s="239" t="n">
        <v>0.47</v>
      </c>
      <c r="Q43" s="239"/>
      <c r="R43" s="170" t="n">
        <f aca="false">IFERROR((ROUND(((((1-R11)*R27)/(R11))*24),2)),"-")</f>
        <v>41.57</v>
      </c>
      <c r="S43" s="170"/>
      <c r="T43" s="170" t="n">
        <f aca="false">IFERROR((ROUND(((((1-T11)*T27)/(T11))*24),2)),"-")</f>
        <v>137.82</v>
      </c>
      <c r="U43" s="170"/>
      <c r="V43" s="170" t="n">
        <f aca="false">IFERROR((ROUND(((((1-V11)*V27)/(V11))*24),2)),"-")</f>
        <v>125.27</v>
      </c>
      <c r="W43" s="170"/>
      <c r="X43" s="170" t="n">
        <f aca="false">IFERROR((ROUND(((((1-X11)*X27)/(X11))*24),2)),"-")</f>
        <v>31.41</v>
      </c>
      <c r="Y43" s="170"/>
      <c r="Z43" s="258" t="n">
        <f aca="false">IFERROR((ROUND(((((1-Z11)*Z27)/(Z11))*24),2)),"-")</f>
        <v>13.15</v>
      </c>
      <c r="AA43" s="258"/>
      <c r="AB43" s="258" t="n">
        <f aca="false">IFERROR((ROUND(((((1-AB11)*AB27)/(AB11))*24),2)),"-")</f>
        <v>21.08</v>
      </c>
      <c r="AC43" s="258"/>
      <c r="AD43" s="259" t="n">
        <f aca="false">IFERROR((ROUND(((((1-AD11)*AD27)/(AD11))*24),2)),"-")</f>
        <v>17.84</v>
      </c>
      <c r="AE43" s="259"/>
      <c r="AF43" s="258" t="n">
        <f aca="false">IFERROR((ROUND(((((1-AF11)*AF27)/(AF11))*24),2)),"-")</f>
        <v>16.65</v>
      </c>
      <c r="AG43" s="258"/>
      <c r="AH43" s="258" t="n">
        <f aca="false">IFERROR((ROUND(((((1-AH11)*AH27)/(AH11))*24),2)),"-")</f>
        <v>19.08</v>
      </c>
      <c r="AI43" s="258"/>
      <c r="AJ43" s="258" t="n">
        <f aca="false">IFERROR((ROUND(((((1-AJ11)*AJ27)/(AJ11))*24),2)),"-")</f>
        <v>14.39</v>
      </c>
      <c r="AK43" s="258"/>
      <c r="AL43" s="260" t="n">
        <f aca="false">IFERROR((ROUND(((((1-AL11)*AL27)/(AL11))*24),2)),"-")</f>
        <v>12.59</v>
      </c>
      <c r="AM43" s="260"/>
      <c r="AN43" s="170" t="n">
        <f aca="false">IFERROR((ROUND(((((1-AN11)*AN27)/(AN11))*24),2)),"-")</f>
        <v>18.62</v>
      </c>
      <c r="AO43" s="170"/>
      <c r="AP43" s="259" t="n">
        <f aca="false">IFERROR((ROUND(((((1-AP11)*AP27)/(AP11))*24),2)),"-")</f>
        <v>14.27</v>
      </c>
      <c r="AQ43" s="259"/>
      <c r="AR43" s="258" t="n">
        <f aca="false">IFERROR((ROUND(((((1-AR11)*AR27)/(AR11))*24),2)),"-")</f>
        <v>12.16</v>
      </c>
      <c r="AS43" s="258"/>
      <c r="AT43" s="258" t="n">
        <f aca="false">IFERROR((ROUND(((((1-AT11)*AT27)/(AT11))*24),2)),"-")</f>
        <v>17.64</v>
      </c>
      <c r="AU43" s="258"/>
      <c r="AV43" s="258" t="n">
        <f aca="false">IFERROR((ROUND(((((1-AV11)*AV27)/(AV11))*24),2)),"-")</f>
        <v>5.88</v>
      </c>
      <c r="AW43" s="258"/>
      <c r="AX43" s="258" t="n">
        <f aca="false">IFERROR((ROUND(((((1-AX11)*AX27)/(AX11))*24),2)),"-")</f>
        <v>3.13</v>
      </c>
      <c r="AY43" s="258"/>
      <c r="AZ43" s="258" t="n">
        <f aca="false">IFERROR((ROUND(((((1-AZ11)*AZ27)/(AZ11))*24),2)),"-")</f>
        <v>2.75</v>
      </c>
      <c r="BA43" s="258"/>
      <c r="BB43" s="258" t="n">
        <f aca="false">IFERROR((ROUND(((((1-BB11)*BB27)/(BB11))*24),2)),"-")</f>
        <v>3.58</v>
      </c>
      <c r="BC43" s="258"/>
      <c r="BD43" s="258" t="n">
        <f aca="false">IFERROR((ROUND(((((1-BD11)*BD27)/(BD11))*24),2)),"-")</f>
        <v>2.49</v>
      </c>
      <c r="BE43" s="258"/>
      <c r="BF43" s="258" t="n">
        <f aca="false">IFERROR((ROUND(((((1-BF11)*BF27)/(BF11))*24),2)),"-")</f>
        <v>3.48</v>
      </c>
      <c r="BG43" s="258"/>
      <c r="BH43" s="258" t="n">
        <f aca="false">IFERROR((ROUND(((((1-BH11)*BH27)/(BH11))*24),2)),"-")</f>
        <v>3.1</v>
      </c>
      <c r="BI43" s="258"/>
      <c r="BJ43" s="258" t="n">
        <f aca="false">IFERROR((ROUND(((((1-BJ11)*BJ27)/(BJ11))*24),2)),"-")</f>
        <v>1.92</v>
      </c>
      <c r="BK43" s="258"/>
      <c r="BL43" s="258" t="str">
        <f aca="false">IFERROR((ROUND(((((1-BL11)*BL27)/(BL11))*24),2)),"-")</f>
        <v>-</v>
      </c>
      <c r="BM43" s="258"/>
      <c r="BN43" s="258" t="str">
        <f aca="false">IFERROR((ROUND(((((1-BN11)*BN27)/(BN11))*24),2)),"-")</f>
        <v>-</v>
      </c>
      <c r="BO43" s="258"/>
      <c r="BP43" s="258" t="str">
        <f aca="false">IFERROR((ROUND(((((1-BP11)*BP27)/(BP11))*24),2)),"-")</f>
        <v>-</v>
      </c>
      <c r="BQ43" s="258"/>
      <c r="BR43" s="258" t="str">
        <f aca="false">IFERROR((ROUND(((((1-BR11)*BR27)/(BR11))*24),2)),"-")</f>
        <v>-</v>
      </c>
      <c r="BS43" s="258"/>
      <c r="BT43" s="258" t="str">
        <f aca="false">IFERROR((ROUND(((((1-BT11)*BT27)/(BT11))*24),2)),"-")</f>
        <v>-</v>
      </c>
      <c r="BU43" s="258"/>
    </row>
    <row r="44" s="189" customFormat="true" ht="12.75" hidden="false" customHeight="true" outlineLevel="0" collapsed="false">
      <c r="A44" s="203" t="s">
        <v>195</v>
      </c>
      <c r="B44" s="239" t="n">
        <v>0.27</v>
      </c>
      <c r="C44" s="239"/>
      <c r="D44" s="239" t="n">
        <v>1.34</v>
      </c>
      <c r="E44" s="239"/>
      <c r="F44" s="239" t="n">
        <v>1.2</v>
      </c>
      <c r="G44" s="239"/>
      <c r="H44" s="239" t="n">
        <v>0.82</v>
      </c>
      <c r="I44" s="239"/>
      <c r="J44" s="214" t="n">
        <v>1.17</v>
      </c>
      <c r="K44" s="214"/>
      <c r="L44" s="175" t="n">
        <v>1.1</v>
      </c>
      <c r="M44" s="175"/>
      <c r="N44" s="239" t="n">
        <v>0.59</v>
      </c>
      <c r="O44" s="239"/>
      <c r="P44" s="239" t="n">
        <v>0.59</v>
      </c>
      <c r="Q44" s="239"/>
      <c r="R44" s="170" t="n">
        <f aca="false">IFERROR((ROUND(((((1-R12)*R28)/(R12))*24),2)),"-")</f>
        <v>7.76</v>
      </c>
      <c r="S44" s="170"/>
      <c r="T44" s="170" t="n">
        <f aca="false">IFERROR((ROUND(((((1-T12)*T28)/(T12))*24),2)),"-")</f>
        <v>21.86</v>
      </c>
      <c r="U44" s="170"/>
      <c r="V44" s="170" t="n">
        <f aca="false">IFERROR((ROUND(((((1-V12)*V28)/(V12))*24),2)),"-")</f>
        <v>23.07</v>
      </c>
      <c r="W44" s="170"/>
      <c r="X44" s="170" t="n">
        <f aca="false">IFERROR((ROUND(((((1-X12)*X28)/(X12))*24),2)),"-")</f>
        <v>10.59</v>
      </c>
      <c r="Y44" s="170"/>
      <c r="Z44" s="170" t="n">
        <f aca="false">IFERROR((ROUND(((((1-Z12)*Z28)/(Z12))*24),2)),"-")</f>
        <v>8.97</v>
      </c>
      <c r="AA44" s="170"/>
      <c r="AB44" s="170" t="n">
        <f aca="false">IFERROR((ROUND(((((1-AB12)*AB28)/(AB12))*24),2)),"-")</f>
        <v>14.98</v>
      </c>
      <c r="AC44" s="170"/>
      <c r="AD44" s="261" t="n">
        <f aca="false">IFERROR((ROUND(((((1-AD12)*AD28)/(AD12))*24),2)),"-")</f>
        <v>14.32</v>
      </c>
      <c r="AE44" s="261"/>
      <c r="AF44" s="170" t="n">
        <f aca="false">IFERROR((ROUND(((((1-AF12)*AF28)/(AF12))*24),2)),"-")</f>
        <v>15.53</v>
      </c>
      <c r="AG44" s="170"/>
      <c r="AH44" s="170" t="n">
        <f aca="false">IFERROR((ROUND(((((1-AH12)*AH28)/(AH12))*24),2)),"-")</f>
        <v>13.77</v>
      </c>
      <c r="AI44" s="170"/>
      <c r="AJ44" s="170" t="n">
        <f aca="false">IFERROR((ROUND(((((1-AJ12)*AJ28)/(AJ12))*24),2)),"-")</f>
        <v>15.15</v>
      </c>
      <c r="AK44" s="170"/>
      <c r="AL44" s="239" t="n">
        <f aca="false">IFERROR((ROUND(((((1-AL12)*AL28)/(AL12))*24),2)),"-")</f>
        <v>11.76</v>
      </c>
      <c r="AM44" s="239"/>
      <c r="AN44" s="170" t="n">
        <f aca="false">IFERROR((ROUND(((((1-AN12)*AN28)/(AN12))*24),2)),"-")</f>
        <v>9.69</v>
      </c>
      <c r="AO44" s="170"/>
      <c r="AP44" s="261" t="n">
        <f aca="false">IFERROR((ROUND(((((1-AP12)*AP28)/(AP12))*24),2)),"-")</f>
        <v>18.39</v>
      </c>
      <c r="AQ44" s="261"/>
      <c r="AR44" s="170" t="n">
        <f aca="false">IFERROR((ROUND(((((1-AR12)*AR28)/(AR12))*24),2)),"-")</f>
        <v>7.67</v>
      </c>
      <c r="AS44" s="170"/>
      <c r="AT44" s="170" t="n">
        <f aca="false">IFERROR((ROUND(((((1-AT12)*AT28)/(AT12))*24),2)),"-")</f>
        <v>9.29</v>
      </c>
      <c r="AU44" s="170"/>
      <c r="AV44" s="170" t="n">
        <f aca="false">IFERROR((ROUND(((((1-AV12)*AV28)/(AV12))*24),2)),"-")</f>
        <v>3.22</v>
      </c>
      <c r="AW44" s="170"/>
      <c r="AX44" s="170" t="n">
        <f aca="false">IFERROR((ROUND(((((1-AX12)*AX28)/(AX12))*24),2)),"-")</f>
        <v>4.24</v>
      </c>
      <c r="AY44" s="170"/>
      <c r="AZ44" s="170" t="n">
        <f aca="false">IFERROR((ROUND(((((1-AZ12)*AZ28)/(AZ12))*24),2)),"-")</f>
        <v>7.05</v>
      </c>
      <c r="BA44" s="170"/>
      <c r="BB44" s="170" t="n">
        <f aca="false">IFERROR((ROUND(((((1-BB12)*BB28)/(BB12))*24),2)),"-")</f>
        <v>6.55</v>
      </c>
      <c r="BC44" s="170"/>
      <c r="BD44" s="170" t="n">
        <f aca="false">IFERROR((ROUND(((((1-BD12)*BD28)/(BD12))*24),2)),"-")</f>
        <v>9.47</v>
      </c>
      <c r="BE44" s="170"/>
      <c r="BF44" s="170" t="n">
        <f aca="false">IFERROR((ROUND(((((1-BF12)*BF28)/(BF12))*24),2)),"-")</f>
        <v>3.67</v>
      </c>
      <c r="BG44" s="170"/>
      <c r="BH44" s="170" t="n">
        <f aca="false">IFERROR((ROUND(((((1-BH12)*BH28)/(BH12))*24),2)),"-")</f>
        <v>1.44</v>
      </c>
      <c r="BI44" s="170"/>
      <c r="BJ44" s="170" t="n">
        <f aca="false">IFERROR((ROUND(((((1-BJ12)*BJ28)/(BJ12))*24),2)),"-")</f>
        <v>3.84</v>
      </c>
      <c r="BK44" s="170"/>
      <c r="BL44" s="170" t="str">
        <f aca="false">IFERROR((ROUND(((((1-BL12)*BL28)/(BL12))*24),2)),"-")</f>
        <v>-</v>
      </c>
      <c r="BM44" s="170"/>
      <c r="BN44" s="170" t="str">
        <f aca="false">IFERROR((ROUND(((((1-BN12)*BN28)/(BN12))*24),2)),"-")</f>
        <v>-</v>
      </c>
      <c r="BO44" s="170"/>
      <c r="BP44" s="170" t="str">
        <f aca="false">IFERROR((ROUND(((((1-BP12)*BP28)/(BP12))*24),2)),"-")</f>
        <v>-</v>
      </c>
      <c r="BQ44" s="170"/>
      <c r="BR44" s="170" t="str">
        <f aca="false">IFERROR((ROUND(((((1-BR12)*BR28)/(BR12))*24),2)),"-")</f>
        <v>-</v>
      </c>
      <c r="BS44" s="170"/>
      <c r="BT44" s="170" t="str">
        <f aca="false">IFERROR((ROUND(((((1-BT12)*BT28)/(BT12))*24),2)),"-")</f>
        <v>-</v>
      </c>
      <c r="BU44" s="170"/>
    </row>
    <row r="45" s="189" customFormat="true" ht="12.75" hidden="false" customHeight="true" outlineLevel="0" collapsed="false">
      <c r="A45" s="203" t="s">
        <v>196</v>
      </c>
      <c r="B45" s="239" t="n">
        <v>0</v>
      </c>
      <c r="C45" s="239"/>
      <c r="D45" s="239" t="n">
        <v>0</v>
      </c>
      <c r="E45" s="239"/>
      <c r="F45" s="239" t="s">
        <v>197</v>
      </c>
      <c r="G45" s="239"/>
      <c r="H45" s="239" t="s">
        <v>197</v>
      </c>
      <c r="I45" s="239"/>
      <c r="J45" s="214" t="s">
        <v>197</v>
      </c>
      <c r="K45" s="214"/>
      <c r="L45" s="175" t="n">
        <v>0</v>
      </c>
      <c r="M45" s="175"/>
      <c r="N45" s="239" t="n">
        <v>47.61</v>
      </c>
      <c r="O45" s="239"/>
      <c r="P45" s="239" t="n">
        <v>10.83</v>
      </c>
      <c r="Q45" s="239"/>
      <c r="R45" s="170" t="n">
        <f aca="false">IFERROR((ROUND(((((1-R13)*R29)/(R13))*24),2)),"-")</f>
        <v>365.64</v>
      </c>
      <c r="S45" s="170"/>
      <c r="T45" s="170" t="n">
        <f aca="false">IFERROR((ROUND(((((1-T13)*T29)/(T13))*24),2)),"-")</f>
        <v>246.42</v>
      </c>
      <c r="U45" s="170"/>
      <c r="V45" s="170" t="n">
        <f aca="false">IFERROR((ROUND(((((1-V13)*V29)/(V13))*24),2)),"-")</f>
        <v>178.6</v>
      </c>
      <c r="W45" s="170"/>
      <c r="X45" s="170" t="n">
        <f aca="false">IFERROR((ROUND(((((1-X13)*X29)/(X13))*24),2)),"-")</f>
        <v>43.95</v>
      </c>
      <c r="Y45" s="170"/>
      <c r="Z45" s="170" t="n">
        <f aca="false">IFERROR((ROUND(((((1-Z13)*Z29)/(Z13))*24),2)),"-")</f>
        <v>16.87</v>
      </c>
      <c r="AA45" s="170"/>
      <c r="AB45" s="170" t="n">
        <f aca="false">IFERROR((ROUND(((((1-AB13)*AB29)/(AB13))*24),2)),"-")</f>
        <v>37.63</v>
      </c>
      <c r="AC45" s="170"/>
      <c r="AD45" s="261" t="n">
        <f aca="false">IFERROR((ROUND(((((1-AD13)*AD29)/(AD13))*24),2)),"-")</f>
        <v>23.29</v>
      </c>
      <c r="AE45" s="261"/>
      <c r="AF45" s="170" t="n">
        <f aca="false">IFERROR((ROUND(((((1-AF13)*AF29)/(AF13))*24),2)),"-")</f>
        <v>14.15</v>
      </c>
      <c r="AG45" s="170"/>
      <c r="AH45" s="170" t="n">
        <f aca="false">IFERROR((ROUND(((((1-AH13)*AH29)/(AH13))*24),2)),"-")</f>
        <v>16.8</v>
      </c>
      <c r="AI45" s="170"/>
      <c r="AJ45" s="170" t="n">
        <f aca="false">IFERROR((ROUND(((((1-AJ13)*AJ29)/(AJ13))*24),2)),"-")</f>
        <v>14.99</v>
      </c>
      <c r="AK45" s="170"/>
      <c r="AL45" s="239" t="n">
        <f aca="false">IFERROR((ROUND(((((1-AL13)*AL29)/(AL13))*24),2)),"-")</f>
        <v>12.81</v>
      </c>
      <c r="AM45" s="239"/>
      <c r="AN45" s="170" t="n">
        <f aca="false">IFERROR((ROUND(((((1-AN13)*AN29)/(AN13))*24),2)),"-")</f>
        <v>11.56</v>
      </c>
      <c r="AO45" s="170"/>
      <c r="AP45" s="261" t="n">
        <f aca="false">IFERROR((ROUND(((((1-AP13)*AP29)/(AP13))*24),2)),"-")</f>
        <v>13.76</v>
      </c>
      <c r="AQ45" s="261"/>
      <c r="AR45" s="170" t="n">
        <f aca="false">IFERROR((ROUND(((((1-AR13)*AR29)/(AR13))*24),2)),"-")</f>
        <v>8.86</v>
      </c>
      <c r="AS45" s="170"/>
      <c r="AT45" s="170" t="n">
        <f aca="false">IFERROR((ROUND(((((1-AT13)*AT29)/(AT13))*24),2)),"-")</f>
        <v>15.45</v>
      </c>
      <c r="AU45" s="170"/>
      <c r="AV45" s="170" t="n">
        <f aca="false">IFERROR((ROUND(((((1-AV13)*AV29)/(AV13))*24),2)),"-")</f>
        <v>10.8</v>
      </c>
      <c r="AW45" s="170"/>
      <c r="AX45" s="170" t="n">
        <f aca="false">IFERROR((ROUND(((((1-AX13)*AX29)/(AX13))*24),2)),"-")</f>
        <v>3.64</v>
      </c>
      <c r="AY45" s="170"/>
      <c r="AZ45" s="170" t="n">
        <f aca="false">IFERROR((ROUND(((((1-AZ13)*AZ29)/(AZ13))*24),2)),"-")</f>
        <v>6.98</v>
      </c>
      <c r="BA45" s="170"/>
      <c r="BB45" s="170" t="n">
        <f aca="false">IFERROR((ROUND(((((1-BB13)*BB29)/(BB13))*24),2)),"-")</f>
        <v>7.4</v>
      </c>
      <c r="BC45" s="170"/>
      <c r="BD45" s="170" t="n">
        <f aca="false">IFERROR((ROUND(((((1-BD13)*BD29)/(BD13))*24),2)),"-")</f>
        <v>7.55</v>
      </c>
      <c r="BE45" s="170"/>
      <c r="BF45" s="170" t="n">
        <f aca="false">IFERROR((ROUND(((((1-BF13)*BF29)/(BF13))*24),2)),"-")</f>
        <v>7.74</v>
      </c>
      <c r="BG45" s="170"/>
      <c r="BH45" s="170" t="n">
        <f aca="false">IFERROR((ROUND(((((1-BH13)*BH29)/(BH13))*24),2)),"-")</f>
        <v>7.45</v>
      </c>
      <c r="BI45" s="170"/>
      <c r="BJ45" s="170" t="n">
        <f aca="false">IFERROR((ROUND(((((1-BJ13)*BJ29)/(BJ13))*24),2)),"-")</f>
        <v>7.35</v>
      </c>
      <c r="BK45" s="170"/>
      <c r="BL45" s="170" t="str">
        <f aca="false">IFERROR((ROUND(((((1-BL13)*BL29)/(BL13))*24),2)),"-")</f>
        <v>-</v>
      </c>
      <c r="BM45" s="170"/>
      <c r="BN45" s="170" t="str">
        <f aca="false">IFERROR((ROUND(((((1-BN13)*BN29)/(BN13))*24),2)),"-")</f>
        <v>-</v>
      </c>
      <c r="BO45" s="170"/>
      <c r="BP45" s="170" t="str">
        <f aca="false">IFERROR((ROUND(((((1-BP13)*BP29)/(BP13))*24),2)),"-")</f>
        <v>-</v>
      </c>
      <c r="BQ45" s="170"/>
      <c r="BR45" s="170" t="str">
        <f aca="false">IFERROR((ROUND(((((1-BR13)*BR29)/(BR13))*24),2)),"-")</f>
        <v>-</v>
      </c>
      <c r="BS45" s="170"/>
      <c r="BT45" s="170" t="str">
        <f aca="false">IFERROR((ROUND(((((1-BT13)*BT29)/(BT13))*24),2)),"-")</f>
        <v>-</v>
      </c>
      <c r="BU45" s="170"/>
    </row>
    <row r="46" s="189" customFormat="true" ht="12.75" hidden="false" customHeight="true" outlineLevel="0" collapsed="false">
      <c r="A46" s="203" t="s">
        <v>198</v>
      </c>
      <c r="B46" s="239" t="n">
        <v>0</v>
      </c>
      <c r="C46" s="239"/>
      <c r="D46" s="239" t="n">
        <v>0</v>
      </c>
      <c r="E46" s="239"/>
      <c r="F46" s="239" t="s">
        <v>197</v>
      </c>
      <c r="G46" s="239"/>
      <c r="H46" s="239" t="s">
        <v>197</v>
      </c>
      <c r="I46" s="239"/>
      <c r="J46" s="214" t="n">
        <v>12.05</v>
      </c>
      <c r="K46" s="214"/>
      <c r="L46" s="175" t="n">
        <v>6.36</v>
      </c>
      <c r="M46" s="175"/>
      <c r="N46" s="239" t="n">
        <v>8.3</v>
      </c>
      <c r="O46" s="239"/>
      <c r="P46" s="239" t="n">
        <v>5.38</v>
      </c>
      <c r="Q46" s="239"/>
      <c r="R46" s="170" t="n">
        <f aca="false">IFERROR((ROUND(((((1-R14)*R30)/(R14))*24),2)),"-")</f>
        <v>155.79</v>
      </c>
      <c r="S46" s="170"/>
      <c r="T46" s="170" t="n">
        <f aca="false">IFERROR((ROUND(((((1-T14)*T30)/(T14))*24),2)),"-")</f>
        <v>155</v>
      </c>
      <c r="U46" s="170"/>
      <c r="V46" s="170" t="n">
        <f aca="false">IFERROR((ROUND(((((1-V14)*V30)/(V14))*24),2)),"-")</f>
        <v>120.75</v>
      </c>
      <c r="W46" s="170"/>
      <c r="X46" s="170" t="n">
        <f aca="false">IFERROR((ROUND(((((1-X14)*X30)/(X14))*24),2)),"-")</f>
        <v>67.86</v>
      </c>
      <c r="Y46" s="170"/>
      <c r="Z46" s="170" t="n">
        <f aca="false">IFERROR((ROUND(((((1-Z14)*Z30)/(Z14))*24),2)),"-")</f>
        <v>36.29</v>
      </c>
      <c r="AA46" s="170"/>
      <c r="AB46" s="170" t="n">
        <f aca="false">IFERROR((ROUND(((((1-AB14)*AB30)/(AB14))*24),2)),"-")</f>
        <v>44.84</v>
      </c>
      <c r="AC46" s="170"/>
      <c r="AD46" s="261" t="n">
        <f aca="false">IFERROR((ROUND(((((1-AD14)*AD30)/(AD14))*24),2)),"-")</f>
        <v>51.2</v>
      </c>
      <c r="AE46" s="261"/>
      <c r="AF46" s="170" t="n">
        <f aca="false">IFERROR((ROUND(((((1-AF14)*AF30)/(AF14))*24),2)),"-")</f>
        <v>39.96</v>
      </c>
      <c r="AG46" s="170"/>
      <c r="AH46" s="170" t="n">
        <f aca="false">IFERROR((ROUND(((((1-AH14)*AH30)/(AH14))*24),2)),"-")</f>
        <v>45.29</v>
      </c>
      <c r="AI46" s="170"/>
      <c r="AJ46" s="170" t="n">
        <f aca="false">IFERROR((ROUND(((((1-AJ14)*AJ30)/(AJ14))*24),2)),"-")</f>
        <v>48.72</v>
      </c>
      <c r="AK46" s="170"/>
      <c r="AL46" s="239" t="n">
        <f aca="false">IFERROR((ROUND(((((1-AL14)*AL30)/(AL14))*24),2)),"-")</f>
        <v>44.4</v>
      </c>
      <c r="AM46" s="239"/>
      <c r="AN46" s="170" t="n">
        <f aca="false">IFERROR((ROUND(((((1-AN14)*AN30)/(AN14))*24),2)),"-")</f>
        <v>18.98</v>
      </c>
      <c r="AO46" s="170"/>
      <c r="AP46" s="261" t="n">
        <f aca="false">IFERROR((ROUND(((((1-AP14)*AP30)/(AP14))*24),2)),"-")</f>
        <v>25.2</v>
      </c>
      <c r="AQ46" s="261"/>
      <c r="AR46" s="170" t="n">
        <f aca="false">IFERROR((ROUND(((((1-AR14)*AR30)/(AR14))*24),2)),"-")</f>
        <v>20.8</v>
      </c>
      <c r="AS46" s="170"/>
      <c r="AT46" s="170" t="n">
        <f aca="false">IFERROR((ROUND(((((1-AT14)*AT30)/(AT14))*24),2)),"-")</f>
        <v>12.11</v>
      </c>
      <c r="AU46" s="170"/>
      <c r="AV46" s="170" t="n">
        <f aca="false">IFERROR((ROUND(((((1-AV14)*AV30)/(AV14))*24),2)),"-")</f>
        <v>19.39</v>
      </c>
      <c r="AW46" s="170"/>
      <c r="AX46" s="170" t="n">
        <f aca="false">IFERROR((ROUND(((((1-AX14)*AX30)/(AX14))*24),2)),"-")</f>
        <v>14.23</v>
      </c>
      <c r="AY46" s="170"/>
      <c r="AZ46" s="170" t="n">
        <f aca="false">IFERROR((ROUND(((((1-AZ14)*AZ30)/(AZ14))*24),2)),"-")</f>
        <v>15.07</v>
      </c>
      <c r="BA46" s="170"/>
      <c r="BB46" s="170" t="n">
        <f aca="false">IFERROR((ROUND(((((1-BB14)*BB30)/(BB14))*24),2)),"-")</f>
        <v>27.32</v>
      </c>
      <c r="BC46" s="170"/>
      <c r="BD46" s="170" t="n">
        <f aca="false">IFERROR((ROUND(((((1-BD14)*BD30)/(BD14))*24),2)),"-")</f>
        <v>22.75</v>
      </c>
      <c r="BE46" s="170"/>
      <c r="BF46" s="170" t="n">
        <f aca="false">IFERROR((ROUND(((((1-BF14)*BF30)/(BF14))*24),2)),"-")</f>
        <v>15.75</v>
      </c>
      <c r="BG46" s="170"/>
      <c r="BH46" s="170" t="n">
        <f aca="false">IFERROR((ROUND(((((1-BH14)*BH30)/(BH14))*24),2)),"-")</f>
        <v>25.76</v>
      </c>
      <c r="BI46" s="170"/>
      <c r="BJ46" s="170" t="n">
        <f aca="false">IFERROR((ROUND(((((1-BJ14)*BJ30)/(BJ14))*24),2)),"-")</f>
        <v>25.87</v>
      </c>
      <c r="BK46" s="170"/>
      <c r="BL46" s="170" t="str">
        <f aca="false">IFERROR((ROUND(((((1-BL14)*BL30)/(BL14))*24),2)),"-")</f>
        <v>-</v>
      </c>
      <c r="BM46" s="170"/>
      <c r="BN46" s="170" t="str">
        <f aca="false">IFERROR((ROUND(((((1-BN14)*BN30)/(BN14))*24),2)),"-")</f>
        <v>-</v>
      </c>
      <c r="BO46" s="170"/>
      <c r="BP46" s="170" t="str">
        <f aca="false">IFERROR((ROUND(((((1-BP14)*BP30)/(BP14))*24),2)),"-")</f>
        <v>-</v>
      </c>
      <c r="BQ46" s="170"/>
      <c r="BR46" s="170" t="str">
        <f aca="false">IFERROR((ROUND(((((1-BR14)*BR30)/(BR14))*24),2)),"-")</f>
        <v>-</v>
      </c>
      <c r="BS46" s="170"/>
      <c r="BT46" s="170" t="str">
        <f aca="false">IFERROR((ROUND(((((1-BT14)*BT30)/(BT14))*24),2)),"-")</f>
        <v>-</v>
      </c>
      <c r="BU46" s="170"/>
    </row>
    <row r="47" s="262" customFormat="true" ht="12.75" hidden="false" customHeight="true" outlineLevel="0" collapsed="false">
      <c r="A47" s="203" t="s">
        <v>199</v>
      </c>
      <c r="B47" s="239" t="n">
        <v>16.71</v>
      </c>
      <c r="C47" s="239"/>
      <c r="D47" s="239" t="n">
        <v>5.95</v>
      </c>
      <c r="E47" s="239"/>
      <c r="F47" s="239" t="n">
        <v>1.14</v>
      </c>
      <c r="G47" s="239"/>
      <c r="H47" s="239" t="n">
        <v>5.68</v>
      </c>
      <c r="I47" s="239"/>
      <c r="J47" s="214" t="n">
        <v>3.67</v>
      </c>
      <c r="K47" s="214"/>
      <c r="L47" s="175" t="n">
        <v>4.08</v>
      </c>
      <c r="M47" s="175"/>
      <c r="N47" s="239" t="n">
        <v>12.71</v>
      </c>
      <c r="O47" s="239"/>
      <c r="P47" s="239" t="n">
        <v>15.42</v>
      </c>
      <c r="Q47" s="239"/>
      <c r="R47" s="170" t="n">
        <f aca="false">IFERROR((ROUND(((((1-R15)*R31)/(R15))*24),2)),"-")</f>
        <v>222.36</v>
      </c>
      <c r="S47" s="170"/>
      <c r="T47" s="170" t="n">
        <f aca="false">IFERROR((ROUND(((((1-T15)*T31)/(T15))*24),2)),"-")</f>
        <v>263.45</v>
      </c>
      <c r="U47" s="170"/>
      <c r="V47" s="170" t="n">
        <f aca="false">IFERROR((ROUND(((((1-V15)*V31)/(V15))*24),2)),"-")</f>
        <v>424.96</v>
      </c>
      <c r="W47" s="170"/>
      <c r="X47" s="170" t="n">
        <f aca="false">IFERROR((ROUND(((((1-X15)*X31)/(X15))*24),2)),"-")</f>
        <v>291.42</v>
      </c>
      <c r="Y47" s="170"/>
      <c r="Z47" s="170" t="n">
        <f aca="false">IFERROR((ROUND(((((1-Z15)*Z31)/(Z15))*24),2)),"-")</f>
        <v>251.72</v>
      </c>
      <c r="AA47" s="170"/>
      <c r="AB47" s="170" t="n">
        <f aca="false">IFERROR((ROUND(((((1-AB15)*AB31)/(AB15))*24),2)),"-")</f>
        <v>101.48</v>
      </c>
      <c r="AC47" s="170"/>
      <c r="AD47" s="261" t="n">
        <f aca="false">IFERROR((ROUND(((((1-AD15)*AD31)/(AD15))*24),2)),"-")</f>
        <v>30.73</v>
      </c>
      <c r="AE47" s="261"/>
      <c r="AF47" s="170" t="n">
        <f aca="false">IFERROR((ROUND(((((1-AF15)*AF31)/(AF15))*24),2)),"-")</f>
        <v>80.35</v>
      </c>
      <c r="AG47" s="170"/>
      <c r="AH47" s="170" t="n">
        <f aca="false">IFERROR((ROUND(((((1-AH15)*AH31)/(AH15))*24),2)),"-")</f>
        <v>85.92</v>
      </c>
      <c r="AI47" s="170"/>
      <c r="AJ47" s="170" t="n">
        <f aca="false">IFERROR((ROUND(((((1-AJ15)*AJ31)/(AJ15))*24),2)),"-")</f>
        <v>100.76</v>
      </c>
      <c r="AK47" s="170"/>
      <c r="AL47" s="239" t="n">
        <f aca="false">IFERROR((ROUND(((((1-AL15)*AL31)/(AL15))*24),2)),"-")</f>
        <v>100.35</v>
      </c>
      <c r="AM47" s="239"/>
      <c r="AN47" s="170" t="n">
        <f aca="false">IFERROR((ROUND(((((1-AN15)*AN31)/(AN15))*24),2)),"-")</f>
        <v>92.92</v>
      </c>
      <c r="AO47" s="170"/>
      <c r="AP47" s="261" t="n">
        <f aca="false">IFERROR((ROUND(((((1-AP15)*AP31)/(AP15))*24),2)),"-")</f>
        <v>63.49</v>
      </c>
      <c r="AQ47" s="261"/>
      <c r="AR47" s="170" t="n">
        <f aca="false">IFERROR((ROUND(((((1-AR15)*AR31)/(AR15))*24),2)),"-")</f>
        <v>44.05</v>
      </c>
      <c r="AS47" s="170"/>
      <c r="AT47" s="170" t="n">
        <f aca="false">IFERROR((ROUND(((((1-AT15)*AT31)/(AT15))*24),2)),"-")</f>
        <v>39.4</v>
      </c>
      <c r="AU47" s="170"/>
      <c r="AV47" s="170" t="n">
        <f aca="false">IFERROR((ROUND(((((1-AV15)*AV31)/(AV15))*24),2)),"-")</f>
        <v>28.02</v>
      </c>
      <c r="AW47" s="170"/>
      <c r="AX47" s="170" t="n">
        <f aca="false">IFERROR((ROUND(((((1-AX15)*AX31)/(AX15))*24),2)),"-")</f>
        <v>32.65</v>
      </c>
      <c r="AY47" s="170"/>
      <c r="AZ47" s="170" t="n">
        <f aca="false">IFERROR((ROUND(((((1-AZ15)*AZ31)/(AZ15))*24),2)),"-")</f>
        <v>19.68</v>
      </c>
      <c r="BA47" s="170"/>
      <c r="BB47" s="170" t="n">
        <f aca="false">IFERROR((ROUND(((((1-BB15)*BB31)/(BB15))*24),2)),"-")</f>
        <v>13.48</v>
      </c>
      <c r="BC47" s="170"/>
      <c r="BD47" s="170" t="n">
        <f aca="false">IFERROR((ROUND(((((1-BD15)*BD31)/(BD15))*24),2)),"-")</f>
        <v>5.03</v>
      </c>
      <c r="BE47" s="170"/>
      <c r="BF47" s="170" t="n">
        <f aca="false">IFERROR((ROUND(((((1-BF15)*BF31)/(BF15))*24),2)),"-")</f>
        <v>16.79</v>
      </c>
      <c r="BG47" s="170"/>
      <c r="BH47" s="170" t="n">
        <f aca="false">IFERROR((ROUND(((((1-BH15)*BH31)/(BH15))*24),2)),"-")</f>
        <v>22.61</v>
      </c>
      <c r="BI47" s="170"/>
      <c r="BJ47" s="170" t="n">
        <f aca="false">IFERROR((ROUND(((((1-BJ15)*BJ31)/(BJ15))*24),2)),"-")</f>
        <v>36.98</v>
      </c>
      <c r="BK47" s="170"/>
      <c r="BL47" s="170" t="str">
        <f aca="false">IFERROR((ROUND(((((1-BL15)*BL31)/(BL15))*24),2)),"-")</f>
        <v>-</v>
      </c>
      <c r="BM47" s="170"/>
      <c r="BN47" s="170" t="str">
        <f aca="false">IFERROR((ROUND(((((1-BN15)*BN31)/(BN15))*24),2)),"-")</f>
        <v>-</v>
      </c>
      <c r="BO47" s="170"/>
      <c r="BP47" s="170" t="str">
        <f aca="false">IFERROR((ROUND(((((1-BP15)*BP31)/(BP15))*24),2)),"-")</f>
        <v>-</v>
      </c>
      <c r="BQ47" s="170"/>
      <c r="BR47" s="170" t="str">
        <f aca="false">IFERROR((ROUND(((((1-BR15)*BR31)/(BR15))*24),2)),"-")</f>
        <v>-</v>
      </c>
      <c r="BS47" s="170"/>
      <c r="BT47" s="170" t="str">
        <f aca="false">IFERROR((ROUND(((((1-BT15)*BT31)/(BT15))*24),2)),"-")</f>
        <v>-</v>
      </c>
      <c r="BU47" s="170"/>
    </row>
    <row r="48" s="262" customFormat="true" ht="12.75" hidden="false" customHeight="true" outlineLevel="0" collapsed="false">
      <c r="A48" s="203" t="s">
        <v>12</v>
      </c>
      <c r="B48" s="239" t="n">
        <v>13.5</v>
      </c>
      <c r="C48" s="239"/>
      <c r="D48" s="239" t="n">
        <v>2.15</v>
      </c>
      <c r="E48" s="239"/>
      <c r="F48" s="239" t="n">
        <v>1.44</v>
      </c>
      <c r="G48" s="239"/>
      <c r="H48" s="239" t="n">
        <v>1.99</v>
      </c>
      <c r="I48" s="239"/>
      <c r="J48" s="214" t="n">
        <v>5.21</v>
      </c>
      <c r="K48" s="214"/>
      <c r="L48" s="175" t="n">
        <v>12.2</v>
      </c>
      <c r="M48" s="175"/>
      <c r="N48" s="239" t="n">
        <v>13.79</v>
      </c>
      <c r="O48" s="239"/>
      <c r="P48" s="239" t="n">
        <v>9.53</v>
      </c>
      <c r="Q48" s="239"/>
      <c r="R48" s="170" t="n">
        <f aca="false">IFERROR((ROUND(((((1-R16)*R32)/(R16))*24),2)),"-")</f>
        <v>309.88</v>
      </c>
      <c r="S48" s="170"/>
      <c r="T48" s="170" t="n">
        <f aca="false">IFERROR((ROUND(((((1-T16)*T32)/(T16))*24),2)),"-")</f>
        <v>190.25</v>
      </c>
      <c r="U48" s="170"/>
      <c r="V48" s="170" t="n">
        <f aca="false">IFERROR((ROUND(((((1-V16)*V32)/(V16))*24),2)),"-")</f>
        <v>212.64</v>
      </c>
      <c r="W48" s="170"/>
      <c r="X48" s="170" t="n">
        <f aca="false">IFERROR((ROUND(((((1-X16)*X32)/(X16))*24),2)),"-")</f>
        <v>58.17</v>
      </c>
      <c r="Y48" s="170"/>
      <c r="Z48" s="170" t="n">
        <f aca="false">IFERROR((ROUND(((((1-Z16)*Z32)/(Z16))*24),2)),"-")</f>
        <v>47.99</v>
      </c>
      <c r="AA48" s="170"/>
      <c r="AB48" s="170" t="n">
        <f aca="false">IFERROR((ROUND(((((1-AB16)*AB32)/(AB16))*24),2)),"-")</f>
        <v>31.45</v>
      </c>
      <c r="AC48" s="170"/>
      <c r="AD48" s="261" t="n">
        <f aca="false">IFERROR((ROUND(((((1-AD16)*AD32)/(AD16))*24),2)),"-")</f>
        <v>112.96</v>
      </c>
      <c r="AE48" s="261"/>
      <c r="AF48" s="170" t="n">
        <f aca="false">IFERROR((ROUND(((((1-AF16)*AF32)/(AF16))*24),2)),"-")</f>
        <v>16.7</v>
      </c>
      <c r="AG48" s="170"/>
      <c r="AH48" s="170" t="n">
        <f aca="false">IFERROR((ROUND(((((1-AH16)*AH32)/(AH16))*24),2)),"-")</f>
        <v>30.87</v>
      </c>
      <c r="AI48" s="170"/>
      <c r="AJ48" s="170" t="n">
        <f aca="false">IFERROR((ROUND(((((1-AJ16)*AJ32)/(AJ16))*24),2)),"-")</f>
        <v>37.54</v>
      </c>
      <c r="AK48" s="170"/>
      <c r="AL48" s="239" t="n">
        <f aca="false">IFERROR((ROUND(((((1-AL16)*AL32)/(AL16))*24),2)),"-")</f>
        <v>51.42</v>
      </c>
      <c r="AM48" s="239"/>
      <c r="AN48" s="170" t="n">
        <f aca="false">IFERROR((ROUND(((((1-AN16)*AN32)/(AN16))*24),2)),"-")</f>
        <v>27.59</v>
      </c>
      <c r="AO48" s="170"/>
      <c r="AP48" s="261" t="n">
        <f aca="false">IFERROR((ROUND(((((1-AP16)*AP32)/(AP16))*24),2)),"-")</f>
        <v>33.22</v>
      </c>
      <c r="AQ48" s="261"/>
      <c r="AR48" s="170" t="n">
        <f aca="false">IFERROR((ROUND(((((1-AR16)*AR32)/(AR16))*24),2)),"-")</f>
        <v>26.76</v>
      </c>
      <c r="AS48" s="170"/>
      <c r="AT48" s="170" t="n">
        <f aca="false">IFERROR((ROUND(((((1-AT16)*AT32)/(AT16))*24),2)),"-")</f>
        <v>28.56</v>
      </c>
      <c r="AU48" s="170"/>
      <c r="AV48" s="170" t="n">
        <f aca="false">IFERROR((ROUND(((((1-AV16)*AV32)/(AV16))*24),2)),"-")</f>
        <v>30.15</v>
      </c>
      <c r="AW48" s="170"/>
      <c r="AX48" s="170" t="n">
        <f aca="false">IFERROR((ROUND(((((1-AX16)*AX32)/(AX16))*24),2)),"-")</f>
        <v>8.06</v>
      </c>
      <c r="AY48" s="170"/>
      <c r="AZ48" s="170" t="n">
        <f aca="false">IFERROR((ROUND(((((1-AZ16)*AZ32)/(AZ16))*24),2)),"-")</f>
        <v>6.77</v>
      </c>
      <c r="BA48" s="170"/>
      <c r="BB48" s="170" t="n">
        <f aca="false">IFERROR((ROUND(((((1-BB16)*BB32)/(BB16))*24),2)),"-")</f>
        <v>27.44</v>
      </c>
      <c r="BC48" s="170"/>
      <c r="BD48" s="170" t="n">
        <f aca="false">IFERROR((ROUND(((((1-BD16)*BD32)/(BD16))*24),2)),"-")</f>
        <v>18.56</v>
      </c>
      <c r="BE48" s="170"/>
      <c r="BF48" s="170" t="n">
        <f aca="false">IFERROR((ROUND(((((1-BF16)*BF32)/(BF16))*24),2)),"-")</f>
        <v>25.38</v>
      </c>
      <c r="BG48" s="170"/>
      <c r="BH48" s="170" t="n">
        <f aca="false">IFERROR((ROUND(((((1-BH16)*BH32)/(BH16))*24),2)),"-")</f>
        <v>25.43</v>
      </c>
      <c r="BI48" s="170"/>
      <c r="BJ48" s="170" t="n">
        <f aca="false">IFERROR((ROUND(((((1-BJ16)*BJ32)/(BJ16))*24),2)),"-")</f>
        <v>59.94</v>
      </c>
      <c r="BK48" s="170"/>
      <c r="BL48" s="170" t="str">
        <f aca="false">IFERROR((ROUND(((((1-BL16)*BL32)/(BL16))*24),2)),"-")</f>
        <v>-</v>
      </c>
      <c r="BM48" s="170"/>
      <c r="BN48" s="170" t="str">
        <f aca="false">IFERROR((ROUND(((((1-BN16)*BN32)/(BN16))*24),2)),"-")</f>
        <v>-</v>
      </c>
      <c r="BO48" s="170"/>
      <c r="BP48" s="170" t="str">
        <f aca="false">IFERROR((ROUND(((((1-BP16)*BP32)/(BP16))*24),2)),"-")</f>
        <v>-</v>
      </c>
      <c r="BQ48" s="170"/>
      <c r="BR48" s="170" t="str">
        <f aca="false">IFERROR((ROUND(((((1-BR16)*BR32)/(BR16))*24),2)),"-")</f>
        <v>-</v>
      </c>
      <c r="BS48" s="170"/>
      <c r="BT48" s="170" t="str">
        <f aca="false">IFERROR((ROUND(((((1-BT16)*BT32)/(BT16))*24),2)),"-")</f>
        <v>-</v>
      </c>
      <c r="BU48" s="170"/>
    </row>
    <row r="49" s="213" customFormat="true" ht="14.25" hidden="true" customHeight="true" outlineLevel="0" collapsed="false">
      <c r="A49" s="203" t="s">
        <v>200</v>
      </c>
      <c r="B49" s="239" t="n">
        <v>11.9</v>
      </c>
      <c r="C49" s="239"/>
      <c r="D49" s="239" t="n">
        <v>8.88</v>
      </c>
      <c r="E49" s="239"/>
      <c r="F49" s="239" t="n">
        <v>12.63</v>
      </c>
      <c r="G49" s="239"/>
      <c r="H49" s="239" t="s">
        <v>197</v>
      </c>
      <c r="I49" s="239"/>
      <c r="J49" s="214" t="s">
        <v>197</v>
      </c>
      <c r="K49" s="214"/>
      <c r="L49" s="175" t="n">
        <v>1.91</v>
      </c>
      <c r="M49" s="175"/>
      <c r="N49" s="239" t="n">
        <v>3.09</v>
      </c>
      <c r="O49" s="239"/>
      <c r="P49" s="239" t="n">
        <v>36.08</v>
      </c>
      <c r="Q49" s="239"/>
      <c r="R49" s="170" t="str">
        <f aca="false">IFERROR((ROUND(((((1-R17)*R33)/(R17))*24),2)),"-")</f>
        <v>-</v>
      </c>
      <c r="S49" s="170"/>
      <c r="T49" s="217" t="s">
        <v>73</v>
      </c>
      <c r="U49" s="217"/>
      <c r="V49" s="170" t="n">
        <f aca="false">IFERROR((ROUND(((((1-V17)*V33)/(V17))*24),2)),"-")</f>
        <v>1679.1</v>
      </c>
      <c r="W49" s="170"/>
      <c r="X49" s="170" t="n">
        <f aca="false">IFERROR((ROUND(((((1-X17)*X33)/(X17))*24),2)),"-")</f>
        <v>251.06</v>
      </c>
      <c r="Y49" s="170"/>
      <c r="Z49" s="170" t="n">
        <f aca="false">IFERROR((ROUND(((((1-Z17)*Z33)/(Z17))*24),2)),"-")</f>
        <v>124.59</v>
      </c>
      <c r="AA49" s="170"/>
      <c r="AB49" s="170" t="n">
        <f aca="false">IFERROR((ROUND(((((1-AB17)*AB33)/(AB17))*24),2)),"-")</f>
        <v>17.27</v>
      </c>
      <c r="AC49" s="170"/>
      <c r="AD49" s="261" t="n">
        <f aca="false">IFERROR((ROUND(((((1-AD17)*AD33)/(AD17))*24),2)),"-")</f>
        <v>9</v>
      </c>
      <c r="AE49" s="261"/>
      <c r="AF49" s="170" t="n">
        <f aca="false">IFERROR((ROUND(((((1-AF17)*AF33)/(AF17))*24),2)),"-")</f>
        <v>11.36</v>
      </c>
      <c r="AG49" s="170"/>
      <c r="AH49" s="170" t="n">
        <f aca="false">IFERROR((ROUND(((((1-AH17)*AH33)/(AH17))*24),2)),"-")</f>
        <v>19.37</v>
      </c>
      <c r="AI49" s="170"/>
      <c r="AJ49" s="170" t="str">
        <f aca="false">IFERROR((ROUND(((((1-AJ17)*AJ33)/(AJ17))*24),2)),"-")</f>
        <v>-</v>
      </c>
      <c r="AK49" s="170"/>
      <c r="AL49" s="239" t="str">
        <f aca="false">IFERROR((ROUND(((((1-AL17)*AL33)/(AL17))*24),2)),"-")</f>
        <v>-</v>
      </c>
      <c r="AM49" s="239"/>
      <c r="AN49" s="170" t="str">
        <f aca="false">IFERROR((ROUND(((((1-AN17)*AN33)/(AN17))*24),2)),"-")</f>
        <v>-</v>
      </c>
      <c r="AO49" s="170"/>
      <c r="AP49" s="261" t="str">
        <f aca="false">IFERROR((ROUND(((((1-AP17)*AP33)/(AP17))*24),2)),"-")</f>
        <v>-</v>
      </c>
      <c r="AQ49" s="261"/>
      <c r="AR49" s="170" t="str">
        <f aca="false">IFERROR((ROUND(((((1-AR17)*AR33)/(AR17))*24),2)),"-")</f>
        <v>-</v>
      </c>
      <c r="AS49" s="170"/>
      <c r="AT49" s="170" t="str">
        <f aca="false">IFERROR((ROUND(((((1-AT17)*AT33)/(AT17))*24),2)),"-")</f>
        <v>-</v>
      </c>
      <c r="AU49" s="170"/>
      <c r="AV49" s="170" t="str">
        <f aca="false">IFERROR((ROUND(((((1-AV17)*AV33)/(AV17))*24),2)),"-")</f>
        <v>-</v>
      </c>
      <c r="AW49" s="170"/>
      <c r="AX49" s="170" t="str">
        <f aca="false">IFERROR((ROUND(((((1-AX17)*AX33)/(AX17))*24),2)),"-")</f>
        <v>-</v>
      </c>
      <c r="AY49" s="170"/>
      <c r="AZ49" s="170" t="str">
        <f aca="false">IFERROR((ROUND(((((1-AZ17)*AZ33)/(AZ17))*24),2)),"-")</f>
        <v>-</v>
      </c>
      <c r="BA49" s="170"/>
      <c r="BB49" s="170" t="str">
        <f aca="false">IFERROR((ROUND(((((1-BB17)*BB33)/(BB17))*24),2)),"-")</f>
        <v>-</v>
      </c>
      <c r="BC49" s="170"/>
      <c r="BD49" s="170" t="str">
        <f aca="false">IFERROR((ROUND(((((1-BD17)*BD33)/(BD17))*24),2)),"-")</f>
        <v>-</v>
      </c>
      <c r="BE49" s="170"/>
      <c r="BF49" s="170" t="str">
        <f aca="false">IFERROR((ROUND(((((1-BF17)*BF33)/(BF17))*24),2)),"-")</f>
        <v>-</v>
      </c>
      <c r="BG49" s="170"/>
      <c r="BH49" s="170" t="str">
        <f aca="false">IFERROR((ROUND(((((1-BH17)*BH33)/(BH17))*24),2)),"-")</f>
        <v>-</v>
      </c>
      <c r="BI49" s="170"/>
      <c r="BJ49" s="170" t="str">
        <f aca="false">IFERROR((ROUND(((((1-BJ17)*BJ33)/(BJ17))*24),2)),"-")</f>
        <v>-</v>
      </c>
      <c r="BK49" s="170"/>
      <c r="BL49" s="170" t="str">
        <f aca="false">IFERROR((ROUND(((((1-BL17)*BL33)/(BL17))*24),2)),"-")</f>
        <v>-</v>
      </c>
      <c r="BM49" s="170"/>
      <c r="BN49" s="170" t="str">
        <f aca="false">IFERROR((ROUND(((((1-BN17)*BN33)/(BN17))*24),2)),"-")</f>
        <v>-</v>
      </c>
      <c r="BO49" s="170"/>
      <c r="BP49" s="170" t="str">
        <f aca="false">IFERROR((ROUND(((((1-BP17)*BP33)/(BP17))*24),2)),"-")</f>
        <v>-</v>
      </c>
      <c r="BQ49" s="170"/>
      <c r="BR49" s="170" t="str">
        <f aca="false">IFERROR((ROUND(((((1-BR17)*BR33)/(BR17))*24),2)),"-")</f>
        <v>-</v>
      </c>
      <c r="BS49" s="170"/>
      <c r="BT49" s="170" t="str">
        <f aca="false">IFERROR((ROUND(((((1-BT17)*BT33)/(BT17))*24),2)),"-")</f>
        <v>-</v>
      </c>
      <c r="BU49" s="170"/>
    </row>
    <row r="50" s="262" customFormat="true" ht="14.25" hidden="true" customHeight="true" outlineLevel="0" collapsed="false">
      <c r="A50" s="203" t="s">
        <v>201</v>
      </c>
      <c r="B50" s="239" t="n">
        <v>0.5</v>
      </c>
      <c r="C50" s="239"/>
      <c r="D50" s="239" t="n">
        <v>8.23</v>
      </c>
      <c r="E50" s="239"/>
      <c r="F50" s="239" t="n">
        <v>2.74</v>
      </c>
      <c r="G50" s="239"/>
      <c r="H50" s="239" t="s">
        <v>197</v>
      </c>
      <c r="I50" s="239"/>
      <c r="J50" s="214" t="s">
        <v>197</v>
      </c>
      <c r="K50" s="214"/>
      <c r="L50" s="175" t="n">
        <v>4.61</v>
      </c>
      <c r="M50" s="175"/>
      <c r="N50" s="239" t="n">
        <v>4.94</v>
      </c>
      <c r="O50" s="239"/>
      <c r="P50" s="239" t="n">
        <v>38.08</v>
      </c>
      <c r="Q50" s="239"/>
      <c r="R50" s="170" t="str">
        <f aca="false">IFERROR((ROUND(((((1-R18)*R34)/(R18))*24),2)),"-")</f>
        <v>-</v>
      </c>
      <c r="S50" s="170"/>
      <c r="T50" s="217" t="s">
        <v>73</v>
      </c>
      <c r="U50" s="217"/>
      <c r="V50" s="170" t="str">
        <f aca="false">IFERROR((ROUND(((((1-V18)*V34)/(V18))*24),2)),"-")</f>
        <v>-</v>
      </c>
      <c r="W50" s="170"/>
      <c r="X50" s="170" t="str">
        <f aca="false">IFERROR((ROUND(((((1-X18)*X34)/(X18))*24),2)),"-")</f>
        <v>-</v>
      </c>
      <c r="Y50" s="170"/>
      <c r="Z50" s="170" t="str">
        <f aca="false">IFERROR((ROUND(((((1-Z18)*Z34)/(Z18))*24),2)),"-")</f>
        <v>-</v>
      </c>
      <c r="AA50" s="170"/>
      <c r="AB50" s="170" t="str">
        <f aca="false">IFERROR((ROUND(((((1-AB18)*AB34)/(AB18))*24),2)),"-")</f>
        <v>-</v>
      </c>
      <c r="AC50" s="170"/>
      <c r="AD50" s="261" t="str">
        <f aca="false">IFERROR((ROUND(((((1-AD18)*AD34)/(AD18))*24),2)),"-")</f>
        <v>-</v>
      </c>
      <c r="AE50" s="261"/>
      <c r="AF50" s="170" t="str">
        <f aca="false">IFERROR((ROUND(((((1-AF18)*AF34)/(AF18))*24),2)),"-")</f>
        <v>-</v>
      </c>
      <c r="AG50" s="170"/>
      <c r="AH50" s="170" t="str">
        <f aca="false">IFERROR((ROUND(((((1-AH18)*AH34)/(AH18))*24),2)),"-")</f>
        <v>-</v>
      </c>
      <c r="AI50" s="170"/>
      <c r="AJ50" s="170" t="str">
        <f aca="false">IFERROR((ROUND(((((1-AJ18)*AJ34)/(AJ18))*24),2)),"-")</f>
        <v>-</v>
      </c>
      <c r="AK50" s="170"/>
      <c r="AL50" s="239" t="str">
        <f aca="false">IFERROR((ROUND(((((1-AL18)*AL34)/(AL18))*24),2)),"-")</f>
        <v>-</v>
      </c>
      <c r="AM50" s="239"/>
      <c r="AN50" s="170" t="str">
        <f aca="false">IFERROR((ROUND(((((1-AN18)*AN34)/(AN18))*24),2)),"-")</f>
        <v>-</v>
      </c>
      <c r="AO50" s="170"/>
      <c r="AP50" s="261" t="str">
        <f aca="false">IFERROR((ROUND(((((1-AP18)*AP34)/(AP18))*24),2)),"-")</f>
        <v>-</v>
      </c>
      <c r="AQ50" s="261"/>
      <c r="AR50" s="170" t="str">
        <f aca="false">IFERROR((ROUND(((((1-AR18)*AR34)/(AR18))*24),2)),"-")</f>
        <v>-</v>
      </c>
      <c r="AS50" s="170"/>
      <c r="AT50" s="170" t="str">
        <f aca="false">IFERROR((ROUND(((((1-AT18)*AT34)/(AT18))*24),2)),"-")</f>
        <v>-</v>
      </c>
      <c r="AU50" s="170"/>
      <c r="AV50" s="170" t="str">
        <f aca="false">IFERROR((ROUND(((((1-AV18)*AV34)/(AV18))*24),2)),"-")</f>
        <v>-</v>
      </c>
      <c r="AW50" s="170"/>
      <c r="AX50" s="170" t="str">
        <f aca="false">IFERROR((ROUND(((((1-AX18)*AX34)/(AX18))*24),2)),"-")</f>
        <v>-</v>
      </c>
      <c r="AY50" s="170"/>
      <c r="AZ50" s="170" t="str">
        <f aca="false">IFERROR((ROUND(((((1-AZ18)*AZ34)/(AZ18))*24),2)),"-")</f>
        <v>-</v>
      </c>
      <c r="BA50" s="170"/>
      <c r="BB50" s="170" t="str">
        <f aca="false">IFERROR((ROUND(((((1-BB18)*BB34)/(BB18))*24),2)),"-")</f>
        <v>-</v>
      </c>
      <c r="BC50" s="170"/>
      <c r="BD50" s="170" t="str">
        <f aca="false">IFERROR((ROUND(((((1-BD18)*BD34)/(BD18))*24),2)),"-")</f>
        <v>-</v>
      </c>
      <c r="BE50" s="170"/>
      <c r="BF50" s="170" t="str">
        <f aca="false">IFERROR((ROUND(((((1-BF18)*BF34)/(BF18))*24),2)),"-")</f>
        <v>-</v>
      </c>
      <c r="BG50" s="170"/>
      <c r="BH50" s="170" t="str">
        <f aca="false">IFERROR((ROUND(((((1-BH18)*BH34)/(BH18))*24),2)),"-")</f>
        <v>-</v>
      </c>
      <c r="BI50" s="170"/>
      <c r="BJ50" s="170" t="str">
        <f aca="false">IFERROR((ROUND(((((1-BJ18)*BJ34)/(BJ18))*24),2)),"-")</f>
        <v>-</v>
      </c>
      <c r="BK50" s="170"/>
      <c r="BL50" s="170" t="str">
        <f aca="false">IFERROR((ROUND(((((1-BL18)*BL34)/(BL18))*24),2)),"-")</f>
        <v>-</v>
      </c>
      <c r="BM50" s="170"/>
      <c r="BN50" s="170" t="str">
        <f aca="false">IFERROR((ROUND(((((1-BN18)*BN34)/(BN18))*24),2)),"-")</f>
        <v>-</v>
      </c>
      <c r="BO50" s="170"/>
      <c r="BP50" s="170" t="str">
        <f aca="false">IFERROR((ROUND(((((1-BP18)*BP34)/(BP18))*24),2)),"-")</f>
        <v>-</v>
      </c>
      <c r="BQ50" s="170"/>
      <c r="BR50" s="170" t="str">
        <f aca="false">IFERROR((ROUND(((((1-BR18)*BR34)/(BR18))*24),2)),"-")</f>
        <v>-</v>
      </c>
      <c r="BS50" s="170"/>
      <c r="BT50" s="170" t="str">
        <f aca="false">IFERROR((ROUND(((((1-BT18)*BT34)/(BT18))*24),2)),"-")</f>
        <v>-</v>
      </c>
      <c r="BU50" s="170"/>
    </row>
    <row r="51" s="213" customFormat="true" ht="12.75" hidden="false" customHeight="true" outlineLevel="0" collapsed="false">
      <c r="A51" s="203" t="s">
        <v>202</v>
      </c>
      <c r="B51" s="239" t="n">
        <v>2.13</v>
      </c>
      <c r="C51" s="239"/>
      <c r="D51" s="239" t="n">
        <v>0.34</v>
      </c>
      <c r="E51" s="239"/>
      <c r="F51" s="239" t="n">
        <v>1.47</v>
      </c>
      <c r="G51" s="239"/>
      <c r="H51" s="239" t="n">
        <v>0.42</v>
      </c>
      <c r="I51" s="239"/>
      <c r="J51" s="214" t="n">
        <v>0.82</v>
      </c>
      <c r="K51" s="214"/>
      <c r="L51" s="175" t="n">
        <v>0.19</v>
      </c>
      <c r="M51" s="175"/>
      <c r="N51" s="239" t="n">
        <v>0.06</v>
      </c>
      <c r="O51" s="239"/>
      <c r="P51" s="239" t="n">
        <v>0.16</v>
      </c>
      <c r="Q51" s="239"/>
      <c r="R51" s="170" t="n">
        <f aca="false">IFERROR((ROUND(((((1-R19)*R35)/(R19))*24),2)),"-")</f>
        <v>6.39</v>
      </c>
      <c r="S51" s="170"/>
      <c r="T51" s="170" t="n">
        <f aca="false">IFERROR((ROUND(((((1-T19)*T35)/(T19))*24),2)),"-")</f>
        <v>8.01</v>
      </c>
      <c r="U51" s="170"/>
      <c r="V51" s="170" t="n">
        <f aca="false">IFERROR((ROUND(((((1-V19)*V35)/(V19))*24),2)),"-")</f>
        <v>5.27</v>
      </c>
      <c r="W51" s="170"/>
      <c r="X51" s="170" t="n">
        <f aca="false">IFERROR((ROUND(((((1-X19)*X35)/(X19))*24),2)),"-")</f>
        <v>4.95</v>
      </c>
      <c r="Y51" s="170"/>
      <c r="Z51" s="170" t="n">
        <f aca="false">IFERROR((ROUND(((((1-Z19)*Z35)/(Z19))*24),2)),"-")</f>
        <v>4.66</v>
      </c>
      <c r="AA51" s="170"/>
      <c r="AB51" s="170" t="n">
        <f aca="false">IFERROR((ROUND(((((1-AB19)*AB35)/(AB19))*24),2)),"-")</f>
        <v>4.59</v>
      </c>
      <c r="AC51" s="170"/>
      <c r="AD51" s="261" t="n">
        <f aca="false">IFERROR((ROUND(((((1-AD19)*AD35)/(AD19))*24),2)),"-")</f>
        <v>5.23</v>
      </c>
      <c r="AE51" s="261"/>
      <c r="AF51" s="170" t="n">
        <f aca="false">IFERROR((ROUND(((((1-AF19)*AF35)/(AF19))*24),2)),"-")</f>
        <v>4.72</v>
      </c>
      <c r="AG51" s="170"/>
      <c r="AH51" s="170" t="n">
        <f aca="false">IFERROR((ROUND(((((1-AH19)*AH35)/(AH19))*24),2)),"-")</f>
        <v>5.26</v>
      </c>
      <c r="AI51" s="170"/>
      <c r="AJ51" s="170" t="n">
        <f aca="false">IFERROR((ROUND(((((1-AJ19)*AJ35)/(AJ19))*24),2)),"-")</f>
        <v>5.63</v>
      </c>
      <c r="AK51" s="170"/>
      <c r="AL51" s="239" t="n">
        <f aca="false">IFERROR((ROUND(((((1-AL19)*AL35)/(AL19))*24),2)),"-")</f>
        <v>7.2</v>
      </c>
      <c r="AM51" s="239"/>
      <c r="AN51" s="170" t="n">
        <f aca="false">IFERROR((ROUND(((((1-AN19)*AN35)/(AN19))*24),2)),"-")</f>
        <v>7.22</v>
      </c>
      <c r="AO51" s="170"/>
      <c r="AP51" s="261" t="n">
        <f aca="false">IFERROR((ROUND(((((1-AP19)*AP35)/(AP19))*24),2)),"-")</f>
        <v>8.75</v>
      </c>
      <c r="AQ51" s="261"/>
      <c r="AR51" s="170" t="n">
        <f aca="false">IFERROR((ROUND(((((1-AR19)*AR35)/(AR19))*24),2)),"-")</f>
        <v>9.78</v>
      </c>
      <c r="AS51" s="170"/>
      <c r="AT51" s="170" t="n">
        <f aca="false">IFERROR((ROUND(((((1-AT19)*AT35)/(AT19))*24),2)),"-")</f>
        <v>15.18</v>
      </c>
      <c r="AU51" s="170"/>
      <c r="AV51" s="170" t="n">
        <f aca="false">IFERROR((ROUND(((((1-AV19)*AV35)/(AV19))*24),2)),"-")</f>
        <v>0.46</v>
      </c>
      <c r="AW51" s="170"/>
      <c r="AX51" s="170" t="n">
        <f aca="false">IFERROR((ROUND(((((1-AX19)*AX35)/(AX19))*24),2)),"-")</f>
        <v>0</v>
      </c>
      <c r="AY51" s="170"/>
      <c r="AZ51" s="170" t="n">
        <f aca="false">IFERROR((ROUND(((((1-AZ19)*AZ35)/(AZ19))*24),2)),"-")</f>
        <v>0.22</v>
      </c>
      <c r="BA51" s="170"/>
      <c r="BB51" s="170" t="n">
        <f aca="false">IFERROR((ROUND(((((1-BB19)*BB35)/(BB19))*24),2)),"-")</f>
        <v>0.23</v>
      </c>
      <c r="BC51" s="170"/>
      <c r="BD51" s="170" t="n">
        <f aca="false">IFERROR((ROUND(((((1-BD19)*BD35)/(BD19))*24),2)),"-")</f>
        <v>0.3</v>
      </c>
      <c r="BE51" s="170"/>
      <c r="BF51" s="170" t="n">
        <f aca="false">IFERROR((ROUND(((((1-BF19)*BF35)/(BF19))*24),2)),"-")</f>
        <v>0</v>
      </c>
      <c r="BG51" s="170"/>
      <c r="BH51" s="170" t="n">
        <f aca="false">IFERROR((ROUND(((((1-BH19)*BH35)/(BH19))*24),2)),"-")</f>
        <v>0.33</v>
      </c>
      <c r="BI51" s="170"/>
      <c r="BJ51" s="170" t="n">
        <f aca="false">IFERROR((ROUND(((((1-BJ19)*BJ35)/(BJ19))*24),2)),"-")</f>
        <v>0.25</v>
      </c>
      <c r="BK51" s="170"/>
      <c r="BL51" s="170" t="str">
        <f aca="false">IFERROR((ROUND(((((1-BL19)*BL35)/(BL19))*24),2)),"-")</f>
        <v>-</v>
      </c>
      <c r="BM51" s="170"/>
      <c r="BN51" s="170" t="str">
        <f aca="false">IFERROR((ROUND(((((1-BN19)*BN35)/(BN19))*24),2)),"-")</f>
        <v>-</v>
      </c>
      <c r="BO51" s="170"/>
      <c r="BP51" s="170" t="str">
        <f aca="false">IFERROR((ROUND(((((1-BP19)*BP35)/(BP19))*24),2)),"-")</f>
        <v>-</v>
      </c>
      <c r="BQ51" s="170"/>
      <c r="BR51" s="170" t="str">
        <f aca="false">IFERROR((ROUND(((((1-BR19)*BR35)/(BR19))*24),2)),"-")</f>
        <v>-</v>
      </c>
      <c r="BS51" s="170"/>
      <c r="BT51" s="170" t="str">
        <f aca="false">IFERROR((ROUND(((((1-BT19)*BT35)/(BT19))*24),2)),"-")</f>
        <v>-</v>
      </c>
      <c r="BU51" s="170"/>
    </row>
    <row r="52" s="263" customFormat="true" ht="12.75" hidden="false" customHeight="true" outlineLevel="0" collapsed="false">
      <c r="A52" s="203" t="s">
        <v>203</v>
      </c>
      <c r="B52" s="239"/>
      <c r="C52" s="239"/>
      <c r="D52" s="239"/>
      <c r="E52" s="239"/>
      <c r="F52" s="239"/>
      <c r="G52" s="239"/>
      <c r="H52" s="239" t="n">
        <v>5.91</v>
      </c>
      <c r="I52" s="239"/>
      <c r="J52" s="214" t="n">
        <v>3.63</v>
      </c>
      <c r="K52" s="214"/>
      <c r="L52" s="175" t="n">
        <v>5.79</v>
      </c>
      <c r="M52" s="175"/>
      <c r="N52" s="239" t="n">
        <v>13.49</v>
      </c>
      <c r="O52" s="239"/>
      <c r="P52" s="239" t="n">
        <v>12.66</v>
      </c>
      <c r="Q52" s="239"/>
      <c r="R52" s="170" t="n">
        <f aca="false">IFERROR((ROUND(((((1-R20)*R36)/(R20))*24),2)),"-")</f>
        <v>307.2</v>
      </c>
      <c r="S52" s="170"/>
      <c r="T52" s="170" t="n">
        <f aca="false">IFERROR((ROUND(((((1-T20)*T36)/(T20))*24),2)),"-")</f>
        <v>378.62</v>
      </c>
      <c r="U52" s="170"/>
      <c r="V52" s="170" t="n">
        <f aca="false">IFERROR((ROUND(((((1-V20)*V36)/(V20))*24),2)),"-")</f>
        <v>395.29</v>
      </c>
      <c r="W52" s="170"/>
      <c r="X52" s="170" t="n">
        <f aca="false">IFERROR((ROUND(((((1-X20)*X36)/(X20))*24),2)),"-")</f>
        <v>326.39</v>
      </c>
      <c r="Y52" s="170"/>
      <c r="Z52" s="170" t="n">
        <f aca="false">IFERROR((ROUND(((((1-Z20)*Z36)/(Z20))*24),2)),"-")</f>
        <v>234.59</v>
      </c>
      <c r="AA52" s="170"/>
      <c r="AB52" s="170" t="n">
        <f aca="false">IFERROR((ROUND(((((1-AB20)*AB36)/(AB20))*24),2)),"-")</f>
        <v>60.77</v>
      </c>
      <c r="AC52" s="170"/>
      <c r="AD52" s="261" t="n">
        <f aca="false">IFERROR((ROUND(((((1-AD20)*AD36)/(AD20))*24),2)),"-")</f>
        <v>24.02</v>
      </c>
      <c r="AE52" s="261"/>
      <c r="AF52" s="170" t="n">
        <f aca="false">IFERROR((ROUND(((((1-AF20)*AF36)/(AF20))*24),2)),"-")</f>
        <v>40.27</v>
      </c>
      <c r="AG52" s="170"/>
      <c r="AH52" s="170" t="n">
        <f aca="false">IFERROR((ROUND(((((1-AH20)*AH36)/(AH20))*24),2)),"-")</f>
        <v>86.96</v>
      </c>
      <c r="AI52" s="170"/>
      <c r="AJ52" s="170" t="n">
        <f aca="false">IFERROR((ROUND(((((1-AJ20)*AJ36)/(AJ20))*24),2)),"-")</f>
        <v>127.5</v>
      </c>
      <c r="AK52" s="170"/>
      <c r="AL52" s="239" t="n">
        <f aca="false">IFERROR((ROUND(((((1-AL20)*AL36)/(AL20))*24),2)),"-")</f>
        <v>177.98</v>
      </c>
      <c r="AM52" s="239"/>
      <c r="AN52" s="170" t="n">
        <f aca="false">IFERROR((ROUND(((((1-AN20)*AN36)/(AN20))*24),2)),"-")</f>
        <v>475.89</v>
      </c>
      <c r="AO52" s="170"/>
      <c r="AP52" s="261" t="n">
        <f aca="false">IFERROR((ROUND(((((1-AP20)*AP36)/(AP20))*24),2)),"-")</f>
        <v>148.78</v>
      </c>
      <c r="AQ52" s="261"/>
      <c r="AR52" s="170" t="n">
        <f aca="false">IFERROR((ROUND(((((1-AR20)*AR36)/(AR20))*24),2)),"-")</f>
        <v>63.69</v>
      </c>
      <c r="AS52" s="170"/>
      <c r="AT52" s="170" t="n">
        <f aca="false">IFERROR((ROUND(((((1-AT20)*AT36)/(AT20))*24),2)),"-")</f>
        <v>126</v>
      </c>
      <c r="AU52" s="170"/>
      <c r="AV52" s="170" t="n">
        <f aca="false">IFERROR((ROUND(((((1-AV20)*AV36)/(AV20))*24),2)),"-")</f>
        <v>105.57</v>
      </c>
      <c r="AW52" s="170"/>
      <c r="AX52" s="170" t="n">
        <f aca="false">IFERROR((ROUND(((((1-AX20)*AX36)/(AX20))*24),2)),"-")</f>
        <v>115.41</v>
      </c>
      <c r="AY52" s="170"/>
      <c r="AZ52" s="170" t="n">
        <f aca="false">IFERROR((ROUND(((((1-AZ20)*AZ36)/(AZ20))*24),2)),"-")</f>
        <v>5.75</v>
      </c>
      <c r="BA52" s="170"/>
      <c r="BB52" s="170" t="n">
        <f aca="false">IFERROR((ROUND(((((1-BB20)*BB36)/(BB20))*24),2)),"-")</f>
        <v>12</v>
      </c>
      <c r="BC52" s="170"/>
      <c r="BD52" s="170" t="n">
        <f aca="false">IFERROR((ROUND(((((1-BD20)*BD36)/(BD20))*24),2)),"-")</f>
        <v>0</v>
      </c>
      <c r="BE52" s="170"/>
      <c r="BF52" s="170" t="n">
        <f aca="false">IFERROR((ROUND(((((1-BF20)*BF36)/(BF20))*24),2)),"-")</f>
        <v>9.07</v>
      </c>
      <c r="BG52" s="170"/>
      <c r="BH52" s="170" t="n">
        <f aca="false">IFERROR((ROUND(((((1-BH20)*BH36)/(BH20))*24),2)),"-")</f>
        <v>40.22</v>
      </c>
      <c r="BI52" s="170"/>
      <c r="BJ52" s="170" t="n">
        <f aca="false">IFERROR((ROUND(((((1-BJ20)*BJ36)/(BJ20))*24),2)),"-")</f>
        <v>66.59</v>
      </c>
      <c r="BK52" s="170"/>
      <c r="BL52" s="170" t="str">
        <f aca="false">IFERROR((ROUND(((((1-BL20)*BL36)/(BL20))*24),2)),"-")</f>
        <v>-</v>
      </c>
      <c r="BM52" s="170"/>
      <c r="BN52" s="170" t="str">
        <f aca="false">IFERROR((ROUND(((((1-BN20)*BN36)/(BN20))*24),2)),"-")</f>
        <v>-</v>
      </c>
      <c r="BO52" s="170"/>
      <c r="BP52" s="170" t="str">
        <f aca="false">IFERROR((ROUND(((((1-BP20)*BP36)/(BP20))*24),2)),"-")</f>
        <v>-</v>
      </c>
      <c r="BQ52" s="170"/>
      <c r="BR52" s="170" t="str">
        <f aca="false">IFERROR((ROUND(((((1-BR20)*BR36)/(BR20))*24),2)),"-")</f>
        <v>-</v>
      </c>
      <c r="BS52" s="170"/>
      <c r="BT52" s="170" t="str">
        <f aca="false">IFERROR((ROUND(((((1-BT20)*BT36)/(BT20))*24),2)),"-")</f>
        <v>-</v>
      </c>
      <c r="BU52" s="170"/>
    </row>
    <row r="53" s="263" customFormat="true" ht="12.75" hidden="false" customHeight="true" outlineLevel="0" collapsed="false">
      <c r="A53" s="222" t="s">
        <v>204</v>
      </c>
      <c r="B53" s="239"/>
      <c r="C53" s="239"/>
      <c r="D53" s="239"/>
      <c r="E53" s="239"/>
      <c r="F53" s="239"/>
      <c r="G53" s="239"/>
      <c r="H53" s="239"/>
      <c r="I53" s="239"/>
      <c r="J53" s="214"/>
      <c r="K53" s="214"/>
      <c r="L53" s="175" t="n">
        <v>5</v>
      </c>
      <c r="M53" s="175"/>
      <c r="N53" s="239" t="n">
        <v>4.9</v>
      </c>
      <c r="O53" s="239"/>
      <c r="P53" s="239" t="n">
        <v>8.77</v>
      </c>
      <c r="Q53" s="239"/>
      <c r="R53" s="170" t="n">
        <f aca="false">IFERROR((ROUND(((((1-R21)*R37)/(R21))*24),2)),"-")</f>
        <v>113.66</v>
      </c>
      <c r="S53" s="170"/>
      <c r="T53" s="170" t="n">
        <f aca="false">IFERROR((ROUND(((((1-T21)*T37)/(T21))*24),2)),"-")</f>
        <v>27.99</v>
      </c>
      <c r="U53" s="170"/>
      <c r="V53" s="170" t="n">
        <f aca="false">IFERROR((ROUND(((((1-V21)*V37)/(V21))*24),2)),"-")</f>
        <v>103.22</v>
      </c>
      <c r="W53" s="170"/>
      <c r="X53" s="170" t="n">
        <f aca="false">IFERROR((ROUND(((((1-X21)*X37)/(X21))*24),2)),"-")</f>
        <v>82.39</v>
      </c>
      <c r="Y53" s="170"/>
      <c r="Z53" s="170" t="n">
        <f aca="false">IFERROR((ROUND(((((1-Z21)*Z37)/(Z21))*24),2)),"-")</f>
        <v>22.9</v>
      </c>
      <c r="AA53" s="170"/>
      <c r="AB53" s="170" t="n">
        <f aca="false">IFERROR((ROUND(((((1-AB21)*AB37)/(AB21))*24),2)),"-")</f>
        <v>10.68</v>
      </c>
      <c r="AC53" s="170"/>
      <c r="AD53" s="261" t="n">
        <f aca="false">IFERROR((ROUND(((((1-AD21)*AD37)/(AD21))*24),2)),"-")</f>
        <v>61.54</v>
      </c>
      <c r="AE53" s="261"/>
      <c r="AF53" s="170" t="n">
        <f aca="false">IFERROR((ROUND(((((1-AF21)*AF37)/(AF21))*24),2)),"-")</f>
        <v>52.34</v>
      </c>
      <c r="AG53" s="170"/>
      <c r="AH53" s="170" t="n">
        <f aca="false">IFERROR((ROUND(((((1-AH21)*AH37)/(AH21))*24),2)),"-")</f>
        <v>7.05</v>
      </c>
      <c r="AI53" s="170"/>
      <c r="AJ53" s="170" t="n">
        <f aca="false">IFERROR((ROUND(((((1-AJ21)*AJ37)/(AJ21))*24),2)),"-")</f>
        <v>29.01</v>
      </c>
      <c r="AK53" s="170"/>
      <c r="AL53" s="239" t="n">
        <f aca="false">IFERROR((ROUND(((((1-AL21)*AL37)/(AL21))*24),2)),"-")</f>
        <v>57.59</v>
      </c>
      <c r="AM53" s="239"/>
      <c r="AN53" s="170" t="n">
        <f aca="false">IFERROR((ROUND(((((1-AN21)*AN37)/(AN21))*24),2)),"-")</f>
        <v>107.99</v>
      </c>
      <c r="AO53" s="170"/>
      <c r="AP53" s="261" t="n">
        <f aca="false">IFERROR((ROUND(((((1-AP21)*AP37)/(AP21))*24),2)),"-")</f>
        <v>15.98</v>
      </c>
      <c r="AQ53" s="261"/>
      <c r="AR53" s="170" t="n">
        <f aca="false">IFERROR((ROUND(((((1-AR21)*AR37)/(AR21))*24),2)),"-")</f>
        <v>49.12</v>
      </c>
      <c r="AS53" s="170"/>
      <c r="AT53" s="170" t="n">
        <f aca="false">IFERROR((ROUND(((((1-AT21)*AT37)/(AT21))*24),2)),"-")</f>
        <v>33.14</v>
      </c>
      <c r="AU53" s="170"/>
      <c r="AV53" s="170" t="n">
        <f aca="false">IFERROR((ROUND(((((1-AV21)*AV37)/(AV21))*24),2)),"-")</f>
        <v>3.64</v>
      </c>
      <c r="AW53" s="170"/>
      <c r="AX53" s="170" t="n">
        <f aca="false">IFERROR((ROUND(((((1-AX21)*AX37)/(AX21))*24),2)),"-")</f>
        <v>9.3</v>
      </c>
      <c r="AY53" s="170"/>
      <c r="AZ53" s="170" t="n">
        <f aca="false">IFERROR((ROUND(((((1-AZ21)*AZ37)/(AZ21))*24),2)),"-")</f>
        <v>4.07</v>
      </c>
      <c r="BA53" s="170"/>
      <c r="BB53" s="170" t="n">
        <f aca="false">IFERROR((ROUND(((((1-BB21)*BB37)/(BB21))*24),2)),"-")</f>
        <v>18.15</v>
      </c>
      <c r="BC53" s="170"/>
      <c r="BD53" s="170" t="n">
        <f aca="false">IFERROR((ROUND(((((1-BD21)*BD37)/(BD21))*24),2)),"-")</f>
        <v>5.2</v>
      </c>
      <c r="BE53" s="170"/>
      <c r="BF53" s="170" t="n">
        <f aca="false">IFERROR((ROUND(((((1-BF21)*BF37)/(BF21))*24),2)),"-")</f>
        <v>19.53</v>
      </c>
      <c r="BG53" s="170"/>
      <c r="BH53" s="170" t="n">
        <f aca="false">IFERROR((ROUND(((((1-BH21)*BH37)/(BH21))*24),2)),"-")</f>
        <v>123.43</v>
      </c>
      <c r="BI53" s="170"/>
      <c r="BJ53" s="170" t="n">
        <f aca="false">IFERROR((ROUND(((((1-BJ21)*BJ37)/(BJ21))*24),2)),"-")</f>
        <v>9.67</v>
      </c>
      <c r="BK53" s="170"/>
      <c r="BL53" s="170" t="str">
        <f aca="false">IFERROR((ROUND(((((1-BL21)*BL37)/(BL21))*24),2)),"-")</f>
        <v>-</v>
      </c>
      <c r="BM53" s="170"/>
      <c r="BN53" s="170" t="str">
        <f aca="false">IFERROR((ROUND(((((1-BN21)*BN37)/(BN21))*24),2)),"-")</f>
        <v>-</v>
      </c>
      <c r="BO53" s="170"/>
      <c r="BP53" s="170" t="str">
        <f aca="false">IFERROR((ROUND(((((1-BP21)*BP37)/(BP21))*24),2)),"-")</f>
        <v>-</v>
      </c>
      <c r="BQ53" s="170"/>
      <c r="BR53" s="170" t="str">
        <f aca="false">IFERROR((ROUND(((((1-BR21)*BR37)/(BR21))*24),2)),"-")</f>
        <v>-</v>
      </c>
      <c r="BS53" s="170"/>
      <c r="BT53" s="170" t="str">
        <f aca="false">IFERROR((ROUND(((((1-BT21)*BT37)/(BT21))*24),2)),"-")</f>
        <v>-</v>
      </c>
      <c r="BU53" s="170"/>
    </row>
    <row r="54" s="236" customFormat="true" ht="12.75" hidden="false" customHeight="true" outlineLevel="0" collapsed="false">
      <c r="A54" s="222" t="s">
        <v>205</v>
      </c>
      <c r="B54" s="239"/>
      <c r="C54" s="239"/>
      <c r="D54" s="239"/>
      <c r="E54" s="239"/>
      <c r="F54" s="239"/>
      <c r="G54" s="239"/>
      <c r="H54" s="239"/>
      <c r="I54" s="239"/>
      <c r="J54" s="214"/>
      <c r="K54" s="214"/>
      <c r="L54" s="175" t="n">
        <v>13.43</v>
      </c>
      <c r="M54" s="175"/>
      <c r="N54" s="239" t="n">
        <v>3.41</v>
      </c>
      <c r="O54" s="239"/>
      <c r="P54" s="239" t="n">
        <v>5.82</v>
      </c>
      <c r="Q54" s="239"/>
      <c r="R54" s="170" t="n">
        <f aca="false">IFERROR((ROUND(((((1-R22)*R38)/(R22))*24),2)),"-")</f>
        <v>122.56</v>
      </c>
      <c r="S54" s="170"/>
      <c r="T54" s="170" t="n">
        <f aca="false">IFERROR((ROUND(((((1-T22)*T38)/(T22))*24),2)),"-")</f>
        <v>1834.15</v>
      </c>
      <c r="U54" s="170"/>
      <c r="V54" s="170" t="str">
        <f aca="false">IFERROR((ROUND(((((1-V22)*V38)/(V22))*24),2)),"-")</f>
        <v>-</v>
      </c>
      <c r="W54" s="170"/>
      <c r="X54" s="170" t="n">
        <f aca="false">IFERROR((ROUND(((((1-X22)*X38)/(X22))*24),2)),"-")</f>
        <v>170.85</v>
      </c>
      <c r="Y54" s="170"/>
      <c r="Z54" s="170" t="n">
        <f aca="false">IFERROR((ROUND(((((1-Z22)*Z38)/(Z22))*24),2)),"-")</f>
        <v>62.82</v>
      </c>
      <c r="AA54" s="170"/>
      <c r="AB54" s="170" t="n">
        <f aca="false">IFERROR((ROUND(((((1-AB22)*AB38)/(AB22))*24),2)),"-")</f>
        <v>64.37</v>
      </c>
      <c r="AC54" s="170"/>
      <c r="AD54" s="261" t="n">
        <f aca="false">IFERROR((ROUND(((((1-AD22)*AD38)/(AD22))*24),2)),"-")</f>
        <v>189.07</v>
      </c>
      <c r="AE54" s="261"/>
      <c r="AF54" s="170" t="n">
        <f aca="false">IFERROR((ROUND(((((1-AF22)*AF38)/(AF22))*24),2)),"-")</f>
        <v>138.9</v>
      </c>
      <c r="AG54" s="170"/>
      <c r="AH54" s="170" t="n">
        <f aca="false">IFERROR((ROUND(((((1-AH22)*AH38)/(AH22))*24),2)),"-")</f>
        <v>53.53</v>
      </c>
      <c r="AI54" s="170"/>
      <c r="AJ54" s="170" t="n">
        <f aca="false">IFERROR((ROUND(((((1-AJ22)*AJ38)/(AJ22))*24),2)),"-")</f>
        <v>111.64</v>
      </c>
      <c r="AK54" s="170"/>
      <c r="AL54" s="239" t="n">
        <f aca="false">IFERROR((ROUND(((((1-AL22)*AL38)/(AL22))*24),2)),"-")</f>
        <v>81.55</v>
      </c>
      <c r="AM54" s="239"/>
      <c r="AN54" s="170" t="n">
        <f aca="false">IFERROR((ROUND(((((1-AN22)*AN38)/(AN22))*24),2)),"-")</f>
        <v>140.94</v>
      </c>
      <c r="AO54" s="170"/>
      <c r="AP54" s="261" t="n">
        <f aca="false">IFERROR((ROUND(((((1-AP22)*AP38)/(AP22))*24),2)),"-")</f>
        <v>35.6</v>
      </c>
      <c r="AQ54" s="261"/>
      <c r="AR54" s="170" t="n">
        <f aca="false">IFERROR((ROUND(((((1-AR22)*AR38)/(AR22))*24),2)),"-")</f>
        <v>48</v>
      </c>
      <c r="AS54" s="170"/>
      <c r="AT54" s="170" t="n">
        <f aca="false">IFERROR((ROUND(((((1-AT22)*AT38)/(AT22))*24),2)),"-")</f>
        <v>40.01</v>
      </c>
      <c r="AU54" s="170"/>
      <c r="AV54" s="170" t="n">
        <f aca="false">IFERROR((ROUND(((((1-AV22)*AV38)/(AV22))*24),2)),"-")</f>
        <v>27.82</v>
      </c>
      <c r="AW54" s="170"/>
      <c r="AX54" s="170" t="n">
        <f aca="false">IFERROR((ROUND(((((1-AX22)*AX38)/(AX22))*24),2)),"-")</f>
        <v>38.14</v>
      </c>
      <c r="AY54" s="170"/>
      <c r="AZ54" s="170" t="n">
        <f aca="false">IFERROR((ROUND(((((1-AZ22)*AZ38)/(AZ22))*24),2)),"-")</f>
        <v>46.66</v>
      </c>
      <c r="BA54" s="170"/>
      <c r="BB54" s="170" t="n">
        <f aca="false">IFERROR((ROUND(((((1-BB22)*BB38)/(BB22))*24),2)),"-")</f>
        <v>23.96</v>
      </c>
      <c r="BC54" s="170"/>
      <c r="BD54" s="170" t="n">
        <f aca="false">IFERROR((ROUND(((((1-BD22)*BD38)/(BD22))*24),2)),"-")</f>
        <v>30.58</v>
      </c>
      <c r="BE54" s="170"/>
      <c r="BF54" s="170" t="n">
        <f aca="false">IFERROR((ROUND(((((1-BF22)*BF38)/(BF22))*24),2)),"-")</f>
        <v>33.92</v>
      </c>
      <c r="BG54" s="170"/>
      <c r="BH54" s="170" t="n">
        <f aca="false">IFERROR((ROUND(((((1-BH22)*BH38)/(BH22))*24),2)),"-")</f>
        <v>78.18</v>
      </c>
      <c r="BI54" s="170"/>
      <c r="BJ54" s="170" t="n">
        <f aca="false">IFERROR((ROUND(((((1-BJ22)*BJ38)/(BJ22))*24),2)),"-")</f>
        <v>47.91</v>
      </c>
      <c r="BK54" s="170"/>
      <c r="BL54" s="170" t="str">
        <f aca="false">IFERROR((ROUND(((((1-BL22)*BL38)/(BL22))*24),2)),"-")</f>
        <v>-</v>
      </c>
      <c r="BM54" s="170"/>
      <c r="BN54" s="170" t="str">
        <f aca="false">IFERROR((ROUND(((((1-BN22)*BN38)/(BN22))*24),2)),"-")</f>
        <v>-</v>
      </c>
      <c r="BO54" s="170"/>
      <c r="BP54" s="170" t="str">
        <f aca="false">IFERROR((ROUND(((((1-BP22)*BP38)/(BP22))*24),2)),"-")</f>
        <v>-</v>
      </c>
      <c r="BQ54" s="170"/>
      <c r="BR54" s="170" t="str">
        <f aca="false">IFERROR((ROUND(((((1-BR22)*BR38)/(BR22))*24),2)),"-")</f>
        <v>-</v>
      </c>
      <c r="BS54" s="170"/>
      <c r="BT54" s="170" t="str">
        <f aca="false">IFERROR((ROUND(((((1-BT22)*BT38)/(BT22))*24),2)),"-")</f>
        <v>-</v>
      </c>
      <c r="BU54" s="170"/>
    </row>
    <row r="55" s="236" customFormat="true" ht="12.75" hidden="false" customHeight="true" outlineLevel="0" collapsed="false">
      <c r="A55" s="252" t="s">
        <v>206</v>
      </c>
      <c r="B55" s="253" t="n">
        <v>6.3</v>
      </c>
      <c r="C55" s="253"/>
      <c r="D55" s="253" t="n">
        <v>5.05</v>
      </c>
      <c r="E55" s="253"/>
      <c r="F55" s="253" t="n">
        <v>5.39</v>
      </c>
      <c r="G55" s="253"/>
      <c r="H55" s="253" t="n">
        <v>3.8</v>
      </c>
      <c r="I55" s="253"/>
      <c r="J55" s="253" t="n">
        <v>4.08</v>
      </c>
      <c r="K55" s="253"/>
      <c r="L55" s="253" t="n">
        <v>3.16</v>
      </c>
      <c r="M55" s="253"/>
      <c r="N55" s="253" t="n">
        <v>4.71</v>
      </c>
      <c r="O55" s="253"/>
      <c r="P55" s="253" t="n">
        <v>4.98</v>
      </c>
      <c r="Q55" s="253"/>
      <c r="R55" s="253" t="n">
        <f aca="false">IFERROR((ROUND(((((1-R23)*R39)/(R23))*24),2)),"-")</f>
        <v>111.14</v>
      </c>
      <c r="S55" s="253"/>
      <c r="T55" s="253" t="n">
        <f aca="false">IFERROR((ROUND(((((1-T23)*T39)/(T23))*24),2)),"-")</f>
        <v>129.95</v>
      </c>
      <c r="U55" s="253"/>
      <c r="V55" s="253" t="n">
        <f aca="false">IFERROR((ROUND(((((1-V23)*V39)/(V23))*24),2)),"-")</f>
        <v>100.48</v>
      </c>
      <c r="W55" s="253"/>
      <c r="X55" s="253" t="n">
        <f aca="false">IFERROR((ROUND(((((1-X23)*X39)/(X23))*24),2)),"-")</f>
        <v>70.45</v>
      </c>
      <c r="Y55" s="253"/>
      <c r="Z55" s="253" t="n">
        <f aca="false">IFERROR((ROUND(((((1-Z23)*Z39)/(Z23))*24),2)),"-")</f>
        <v>66.63</v>
      </c>
      <c r="AA55" s="253"/>
      <c r="AB55" s="254" t="n">
        <f aca="false">IFERROR((ROUND(((((1-AB23)*AB39)/(AB23))*24),2)),"-")</f>
        <v>30.15</v>
      </c>
      <c r="AC55" s="254"/>
      <c r="AD55" s="255" t="n">
        <f aca="false">IFERROR((ROUND(((((1-AD23)*AD39)/(AD23))*24),2)),"-")</f>
        <v>25.25</v>
      </c>
      <c r="AE55" s="255"/>
      <c r="AF55" s="253" t="n">
        <f aca="false">IFERROR((ROUND(((((1-AF23)*AF39)/(AF23))*24),2)),"-")</f>
        <v>27.16</v>
      </c>
      <c r="AG55" s="253"/>
      <c r="AH55" s="253" t="n">
        <f aca="false">IFERROR((ROUND(((((1-AH23)*AH39)/(AH23))*24),2)),"-")</f>
        <v>26.53</v>
      </c>
      <c r="AI55" s="253"/>
      <c r="AJ55" s="253" t="n">
        <f aca="false">IFERROR((ROUND(((((1-AJ23)*AJ39)/(AJ23))*24),2)),"-")</f>
        <v>92.05</v>
      </c>
      <c r="AK55" s="253"/>
      <c r="AL55" s="253" t="n">
        <f aca="false">IFERROR((ROUND(((((1-AL23)*AL39)/(AL23))*24),2)),"-")</f>
        <v>22.21</v>
      </c>
      <c r="AM55" s="253"/>
      <c r="AN55" s="254" t="n">
        <f aca="false">IFERROR((ROUND(((((1-AN23)*AN39)/(AN23))*24),2)),"-")</f>
        <v>22.96</v>
      </c>
      <c r="AO55" s="254"/>
      <c r="AP55" s="255" t="n">
        <f aca="false">IFERROR((ROUND(((((1-AP23)*AP39)/(AP23))*24),2)),"-")</f>
        <v>20.68</v>
      </c>
      <c r="AQ55" s="255"/>
      <c r="AR55" s="253" t="n">
        <f aca="false">IFERROR((ROUND(((((1-AR23)*AR39)/(AR23))*24),2)),"-")</f>
        <v>11.74</v>
      </c>
      <c r="AS55" s="253"/>
      <c r="AT55" s="253" t="n">
        <f aca="false">IFERROR((ROUND(((((1-AT23)*AT39)/(AT23))*24),2)),"-")</f>
        <v>15.69</v>
      </c>
      <c r="AU55" s="253"/>
      <c r="AV55" s="254" t="n">
        <f aca="false">IFERROR((ROUND(((((1-AV23)*AV39)/(AV23))*24),2)),"-")</f>
        <v>17.56</v>
      </c>
      <c r="AW55" s="254"/>
      <c r="AX55" s="254" t="n">
        <f aca="false">IFERROR((ROUND(((((1-AX23)*AX39)/(AX23))*24),2)),"-")</f>
        <v>14.5</v>
      </c>
      <c r="AY55" s="254"/>
      <c r="AZ55" s="254" t="n">
        <f aca="false">IFERROR((ROUND(((((1-AZ23)*AZ39)/(AZ23))*24),2)),"-")</f>
        <v>10.61</v>
      </c>
      <c r="BA55" s="254"/>
      <c r="BB55" s="254" t="n">
        <f aca="false">IFERROR((ROUND(((((1-BB23)*BB39)/(BB23))*24),2)),"-")</f>
        <v>12.94</v>
      </c>
      <c r="BC55" s="254"/>
      <c r="BD55" s="254" t="n">
        <f aca="false">IFERROR((ROUND(((((1-BD23)*BD39)/(BD23))*24),2)),"-")</f>
        <v>10.95</v>
      </c>
      <c r="BE55" s="254"/>
      <c r="BF55" s="254" t="n">
        <f aca="false">IFERROR((ROUND(((((1-BF23)*BF39)/(BF23))*24),2)),"-")</f>
        <v>9.52</v>
      </c>
      <c r="BG55" s="254"/>
      <c r="BH55" s="254" t="n">
        <f aca="false">IFERROR((ROUND(((((1-BH23)*BH39)/(BH23))*24),2)),"-")</f>
        <v>13.58</v>
      </c>
      <c r="BI55" s="254"/>
      <c r="BJ55" s="254" t="n">
        <f aca="false">IFERROR((ROUND(((((1-BJ23)*BJ39)/(BJ23))*24),2)),"-")</f>
        <v>15.88</v>
      </c>
      <c r="BK55" s="254"/>
      <c r="BL55" s="254" t="str">
        <f aca="false">IFERROR((ROUND(((((1-BL23)*BL39)/(BL23))*24),2)),"-")</f>
        <v>-</v>
      </c>
      <c r="BM55" s="254"/>
      <c r="BN55" s="254" t="str">
        <f aca="false">IFERROR((ROUND(((((1-BN23)*BN39)/(BN23))*24),2)),"-")</f>
        <v>-</v>
      </c>
      <c r="BO55" s="254"/>
      <c r="BP55" s="254" t="str">
        <f aca="false">IFERROR((ROUND(((((1-BP23)*BP39)/(BP23))*24),2)),"-")</f>
        <v>-</v>
      </c>
      <c r="BQ55" s="254"/>
      <c r="BR55" s="254" t="str">
        <f aca="false">IFERROR((ROUND(((((1-BR23)*BR39)/(BR23))*24),2)),"-")</f>
        <v>-</v>
      </c>
      <c r="BS55" s="254"/>
      <c r="BT55" s="254" t="str">
        <f aca="false">IFERROR((ROUND(((((1-BT23)*BT39)/(BT23))*24),2)),"-")</f>
        <v>-</v>
      </c>
      <c r="BU55" s="254"/>
    </row>
    <row r="56" s="213" customFormat="true" ht="5.25" hidden="false" customHeight="true" outlineLevel="0" collapsed="false">
      <c r="A56" s="234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</row>
    <row r="57" s="189" customFormat="true" ht="12.75" hidden="false" customHeight="true" outlineLevel="0" collapsed="false">
      <c r="A57" s="237" t="s">
        <v>210</v>
      </c>
      <c r="B57" s="238"/>
      <c r="C57" s="238"/>
      <c r="D57" s="238"/>
      <c r="E57" s="238"/>
      <c r="F57" s="238"/>
      <c r="G57" s="238"/>
      <c r="H57" s="238"/>
      <c r="I57" s="238"/>
      <c r="J57" s="135"/>
      <c r="K57" s="135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135"/>
      <c r="W57" s="135"/>
      <c r="X57" s="238"/>
      <c r="Y57" s="238"/>
      <c r="Z57" s="264"/>
      <c r="AA57" s="264"/>
      <c r="AB57" s="264"/>
      <c r="AC57" s="265"/>
      <c r="AD57" s="264"/>
      <c r="AE57" s="264"/>
      <c r="AF57" s="266"/>
      <c r="AG57" s="266"/>
      <c r="AH57" s="264"/>
      <c r="AI57" s="264"/>
      <c r="AJ57" s="266"/>
      <c r="AK57" s="266"/>
      <c r="AL57" s="266"/>
      <c r="AM57" s="266"/>
      <c r="AN57" s="28"/>
      <c r="AO57" s="28"/>
      <c r="AP57" s="266"/>
      <c r="AQ57" s="266"/>
      <c r="AR57" s="264"/>
      <c r="AS57" s="264"/>
      <c r="AT57" s="264"/>
      <c r="AU57" s="264"/>
      <c r="AV57" s="266"/>
      <c r="AW57" s="267"/>
      <c r="AX57" s="266"/>
      <c r="AY57" s="267"/>
      <c r="AZ57" s="266"/>
      <c r="BA57" s="267"/>
      <c r="BB57" s="264"/>
      <c r="BC57" s="265"/>
      <c r="BD57" s="264"/>
      <c r="BE57" s="265"/>
      <c r="BF57" s="264"/>
      <c r="BG57" s="265"/>
      <c r="BH57" s="264"/>
      <c r="BI57" s="265"/>
      <c r="BJ57" s="264"/>
      <c r="BK57" s="265"/>
      <c r="BL57" s="264"/>
      <c r="BM57" s="265"/>
      <c r="BN57" s="264"/>
      <c r="BO57" s="265"/>
      <c r="BP57" s="264"/>
      <c r="BQ57" s="265"/>
      <c r="BR57" s="264"/>
      <c r="BS57" s="265"/>
      <c r="BT57" s="264"/>
      <c r="BU57" s="265"/>
    </row>
    <row r="58" s="189" customFormat="true" ht="12.75" hidden="false" customHeight="true" outlineLevel="0" collapsed="false">
      <c r="A58" s="65" t="s">
        <v>211</v>
      </c>
      <c r="B58" s="199" t="n">
        <f aca="false">$B$10</f>
        <v>44562</v>
      </c>
      <c r="C58" s="199"/>
      <c r="D58" s="199" t="e">
        <f aca="false">$D$10</f>
        <v>#NAME?</v>
      </c>
      <c r="E58" s="199"/>
      <c r="F58" s="199" t="e">
        <f aca="false">$F$10</f>
        <v>#NAME?</v>
      </c>
      <c r="G58" s="199"/>
      <c r="H58" s="199" t="e">
        <f aca="false">$H$10</f>
        <v>#NAME?</v>
      </c>
      <c r="I58" s="199"/>
      <c r="J58" s="199" t="e">
        <f aca="false">$J$10</f>
        <v>#NAME?</v>
      </c>
      <c r="K58" s="199"/>
      <c r="L58" s="199" t="e">
        <f aca="false">$L$10</f>
        <v>#NAME?</v>
      </c>
      <c r="M58" s="199"/>
      <c r="N58" s="199" t="e">
        <f aca="false">$N$10</f>
        <v>#NAME?</v>
      </c>
      <c r="O58" s="199"/>
      <c r="P58" s="199" t="e">
        <f aca="false">$P$10</f>
        <v>#NAME?</v>
      </c>
      <c r="Q58" s="199"/>
      <c r="R58" s="199" t="e">
        <f aca="false">$R$10</f>
        <v>#NAME?</v>
      </c>
      <c r="S58" s="199"/>
      <c r="T58" s="199" t="e">
        <f aca="false">$T$10</f>
        <v>#NAME?</v>
      </c>
      <c r="U58" s="199"/>
      <c r="V58" s="199" t="e">
        <f aca="false">$V$10</f>
        <v>#NAME?</v>
      </c>
      <c r="W58" s="199"/>
      <c r="X58" s="199" t="e">
        <f aca="false">X10</f>
        <v>#NAME?</v>
      </c>
      <c r="Y58" s="199"/>
      <c r="Z58" s="201" t="e">
        <f aca="false">Z10</f>
        <v>#NAME?</v>
      </c>
      <c r="AA58" s="201"/>
      <c r="AB58" s="201" t="e">
        <f aca="false">AB10</f>
        <v>#NAME?</v>
      </c>
      <c r="AC58" s="201"/>
      <c r="AD58" s="257" t="e">
        <f aca="false">AD10</f>
        <v>#NAME?</v>
      </c>
      <c r="AE58" s="257"/>
      <c r="AF58" s="201" t="e">
        <f aca="false">AF10</f>
        <v>#NAME?</v>
      </c>
      <c r="AG58" s="201"/>
      <c r="AH58" s="201" t="e">
        <f aca="false">AH10</f>
        <v>#NAME?</v>
      </c>
      <c r="AI58" s="201"/>
      <c r="AJ58" s="201" t="e">
        <f aca="false">AJ10</f>
        <v>#NAME?</v>
      </c>
      <c r="AK58" s="201"/>
      <c r="AL58" s="201" t="e">
        <f aca="false">AL10</f>
        <v>#NAME?</v>
      </c>
      <c r="AM58" s="201"/>
      <c r="AN58" s="268" t="e">
        <f aca="false">AN10</f>
        <v>#NAME?</v>
      </c>
      <c r="AO58" s="268"/>
      <c r="AP58" s="201" t="e">
        <f aca="false">AP10</f>
        <v>#NAME?</v>
      </c>
      <c r="AQ58" s="201"/>
      <c r="AR58" s="201" t="e">
        <f aca="false">AR10</f>
        <v>#NAME?</v>
      </c>
      <c r="AS58" s="201"/>
      <c r="AT58" s="201" t="e">
        <f aca="false">AT10</f>
        <v>#NAME?</v>
      </c>
      <c r="AU58" s="201"/>
      <c r="AV58" s="201" t="e">
        <f aca="false">AV10</f>
        <v>#NAME?</v>
      </c>
      <c r="AW58" s="201"/>
      <c r="AX58" s="201" t="e">
        <f aca="false">AX10</f>
        <v>#NAME?</v>
      </c>
      <c r="AY58" s="201"/>
      <c r="AZ58" s="201" t="e">
        <f aca="false">AZ10</f>
        <v>#NAME?</v>
      </c>
      <c r="BA58" s="201"/>
      <c r="BB58" s="201" t="e">
        <f aca="false">BB10</f>
        <v>#NAME?</v>
      </c>
      <c r="BC58" s="201"/>
      <c r="BD58" s="201" t="e">
        <f aca="false">BD10</f>
        <v>#NAME?</v>
      </c>
      <c r="BE58" s="201"/>
      <c r="BF58" s="201" t="e">
        <f aca="false">BF10</f>
        <v>#NAME?</v>
      </c>
      <c r="BG58" s="201"/>
      <c r="BH58" s="201" t="e">
        <f aca="false">BH10</f>
        <v>#NAME?</v>
      </c>
      <c r="BI58" s="201"/>
      <c r="BJ58" s="201" t="e">
        <f aca="false">BJ10</f>
        <v>#NAME?</v>
      </c>
      <c r="BK58" s="201"/>
      <c r="BL58" s="201" t="e">
        <f aca="false">BL10</f>
        <v>#NAME?</v>
      </c>
      <c r="BM58" s="201"/>
      <c r="BN58" s="201" t="e">
        <f aca="false">BN10</f>
        <v>#NAME?</v>
      </c>
      <c r="BO58" s="201"/>
      <c r="BP58" s="201" t="e">
        <f aca="false">BP10</f>
        <v>#NAME?</v>
      </c>
      <c r="BQ58" s="201"/>
      <c r="BR58" s="201" t="e">
        <f aca="false">BR10</f>
        <v>#NAME?</v>
      </c>
      <c r="BS58" s="201"/>
      <c r="BT58" s="201" t="e">
        <f aca="false">BT10</f>
        <v>#NAME?</v>
      </c>
      <c r="BU58" s="201"/>
    </row>
    <row r="59" s="272" customFormat="true" ht="12.75" hidden="false" customHeight="true" outlineLevel="0" collapsed="false">
      <c r="A59" s="269" t="s">
        <v>212</v>
      </c>
      <c r="B59" s="270" t="n">
        <v>59</v>
      </c>
      <c r="C59" s="270"/>
      <c r="D59" s="270" t="n">
        <v>116</v>
      </c>
      <c r="E59" s="270"/>
      <c r="F59" s="270" t="n">
        <v>104</v>
      </c>
      <c r="G59" s="270"/>
      <c r="H59" s="270" t="n">
        <v>109</v>
      </c>
      <c r="I59" s="270"/>
      <c r="J59" s="214" t="n">
        <v>104</v>
      </c>
      <c r="K59" s="214"/>
      <c r="L59" s="175" t="n">
        <v>106</v>
      </c>
      <c r="M59" s="175"/>
      <c r="N59" s="270" t="n">
        <v>102</v>
      </c>
      <c r="O59" s="270"/>
      <c r="P59" s="175" t="n">
        <v>99</v>
      </c>
      <c r="Q59" s="175"/>
      <c r="R59" s="175" t="n">
        <v>99</v>
      </c>
      <c r="S59" s="175"/>
      <c r="T59" s="175" t="n">
        <v>95</v>
      </c>
      <c r="U59" s="175"/>
      <c r="V59" s="270" t="n">
        <v>103</v>
      </c>
      <c r="W59" s="270"/>
      <c r="X59" s="214" t="n">
        <v>102</v>
      </c>
      <c r="Y59" s="214"/>
      <c r="Z59" s="175" t="n">
        <v>96</v>
      </c>
      <c r="AA59" s="175"/>
      <c r="AB59" s="175" t="n">
        <v>101</v>
      </c>
      <c r="AC59" s="175"/>
      <c r="AD59" s="175" t="n">
        <v>106</v>
      </c>
      <c r="AE59" s="175"/>
      <c r="AF59" s="175" t="n">
        <v>108</v>
      </c>
      <c r="AG59" s="175"/>
      <c r="AH59" s="17" t="n">
        <v>113</v>
      </c>
      <c r="AI59" s="17"/>
      <c r="AJ59" s="175" t="n">
        <v>115</v>
      </c>
      <c r="AK59" s="175"/>
      <c r="AL59" s="175" t="n">
        <v>114</v>
      </c>
      <c r="AM59" s="175"/>
      <c r="AN59" s="175" t="n">
        <v>118</v>
      </c>
      <c r="AO59" s="175"/>
      <c r="AP59" s="175" t="n">
        <v>116</v>
      </c>
      <c r="AQ59" s="175"/>
      <c r="AR59" s="175" t="n">
        <v>117</v>
      </c>
      <c r="AS59" s="175"/>
      <c r="AT59" s="175" t="n">
        <v>117</v>
      </c>
      <c r="AU59" s="175"/>
      <c r="AV59" s="175" t="n">
        <v>114</v>
      </c>
      <c r="AW59" s="175"/>
      <c r="AX59" s="175" t="n">
        <v>117</v>
      </c>
      <c r="AY59" s="175"/>
      <c r="AZ59" s="157" t="n">
        <v>119</v>
      </c>
      <c r="BA59" s="157"/>
      <c r="BB59" s="157" t="n">
        <v>118</v>
      </c>
      <c r="BC59" s="157"/>
      <c r="BD59" s="175" t="n">
        <v>121</v>
      </c>
      <c r="BE59" s="175"/>
      <c r="BF59" s="175" t="n">
        <v>123</v>
      </c>
      <c r="BG59" s="175"/>
      <c r="BH59" s="176" t="n">
        <v>116</v>
      </c>
      <c r="BI59" s="176"/>
      <c r="BJ59" s="271" t="n">
        <v>120</v>
      </c>
      <c r="BK59" s="271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</row>
    <row r="60" s="272" customFormat="true" ht="12.75" hidden="false" customHeight="true" outlineLevel="0" collapsed="false">
      <c r="A60" s="269" t="s">
        <v>213</v>
      </c>
      <c r="B60" s="270" t="n">
        <v>253</v>
      </c>
      <c r="C60" s="270"/>
      <c r="D60" s="270" t="n">
        <v>382</v>
      </c>
      <c r="E60" s="270"/>
      <c r="F60" s="270" t="n">
        <v>358</v>
      </c>
      <c r="G60" s="270"/>
      <c r="H60" s="270" t="n">
        <v>356</v>
      </c>
      <c r="I60" s="270"/>
      <c r="J60" s="214" t="n">
        <v>345</v>
      </c>
      <c r="K60" s="214"/>
      <c r="L60" s="175" t="n">
        <v>387</v>
      </c>
      <c r="M60" s="175"/>
      <c r="N60" s="270" t="n">
        <v>384</v>
      </c>
      <c r="O60" s="270"/>
      <c r="P60" s="175" t="n">
        <v>384</v>
      </c>
      <c r="Q60" s="175"/>
      <c r="R60" s="175" t="n">
        <v>384</v>
      </c>
      <c r="S60" s="175"/>
      <c r="T60" s="175" t="n">
        <v>372</v>
      </c>
      <c r="U60" s="175"/>
      <c r="V60" s="270" t="n">
        <v>373</v>
      </c>
      <c r="W60" s="270"/>
      <c r="X60" s="214" t="n">
        <v>373</v>
      </c>
      <c r="Y60" s="214"/>
      <c r="Z60" s="175" t="n">
        <v>391</v>
      </c>
      <c r="AA60" s="175"/>
      <c r="AB60" s="175" t="n">
        <v>403</v>
      </c>
      <c r="AC60" s="175"/>
      <c r="AD60" s="175" t="n">
        <v>328</v>
      </c>
      <c r="AE60" s="175"/>
      <c r="AF60" s="175" t="n">
        <v>342</v>
      </c>
      <c r="AG60" s="175"/>
      <c r="AH60" s="17" t="n">
        <v>456</v>
      </c>
      <c r="AI60" s="17"/>
      <c r="AJ60" s="175" t="n">
        <v>480</v>
      </c>
      <c r="AK60" s="175"/>
      <c r="AL60" s="175" t="n">
        <v>475</v>
      </c>
      <c r="AM60" s="175"/>
      <c r="AN60" s="175" t="n">
        <v>478</v>
      </c>
      <c r="AO60" s="175"/>
      <c r="AP60" s="175" t="n">
        <v>487</v>
      </c>
      <c r="AQ60" s="175"/>
      <c r="AR60" s="175" t="n">
        <v>486</v>
      </c>
      <c r="AS60" s="175"/>
      <c r="AT60" s="175" t="n">
        <v>488</v>
      </c>
      <c r="AU60" s="175"/>
      <c r="AV60" s="175" t="n">
        <v>479</v>
      </c>
      <c r="AW60" s="175"/>
      <c r="AX60" s="175" t="n">
        <v>486</v>
      </c>
      <c r="AY60" s="175"/>
      <c r="AZ60" s="157" t="n">
        <v>514</v>
      </c>
      <c r="BA60" s="157"/>
      <c r="BB60" s="157" t="n">
        <v>519</v>
      </c>
      <c r="BC60" s="157"/>
      <c r="BD60" s="175" t="n">
        <v>526</v>
      </c>
      <c r="BE60" s="175"/>
      <c r="BF60" s="175" t="n">
        <v>530</v>
      </c>
      <c r="BG60" s="175"/>
      <c r="BH60" s="176" t="n">
        <v>520</v>
      </c>
      <c r="BI60" s="176"/>
      <c r="BJ60" s="271" t="n">
        <v>533</v>
      </c>
      <c r="BK60" s="271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</row>
    <row r="61" s="272" customFormat="true" ht="15" hidden="false" customHeight="true" outlineLevel="0" collapsed="false">
      <c r="A61" s="269" t="s">
        <v>214</v>
      </c>
      <c r="B61" s="270" t="n">
        <v>438</v>
      </c>
      <c r="C61" s="270"/>
      <c r="D61" s="270" t="n">
        <v>581</v>
      </c>
      <c r="E61" s="270"/>
      <c r="F61" s="270" t="n">
        <v>1098</v>
      </c>
      <c r="G61" s="270"/>
      <c r="H61" s="270" t="n">
        <v>1063</v>
      </c>
      <c r="I61" s="270"/>
      <c r="J61" s="273" t="n">
        <v>1064</v>
      </c>
      <c r="K61" s="273"/>
      <c r="L61" s="157" t="n">
        <v>1197</v>
      </c>
      <c r="M61" s="157"/>
      <c r="N61" s="270" t="n">
        <v>1203</v>
      </c>
      <c r="O61" s="270"/>
      <c r="P61" s="157" t="n">
        <v>1205</v>
      </c>
      <c r="Q61" s="157"/>
      <c r="R61" s="157" t="n">
        <v>1284</v>
      </c>
      <c r="S61" s="157"/>
      <c r="T61" s="157" t="n">
        <v>1275</v>
      </c>
      <c r="U61" s="157"/>
      <c r="V61" s="270" t="n">
        <v>1202</v>
      </c>
      <c r="W61" s="270"/>
      <c r="X61" s="273" t="n">
        <v>1191</v>
      </c>
      <c r="Y61" s="273"/>
      <c r="Z61" s="157" t="n">
        <v>1219</v>
      </c>
      <c r="AA61" s="157"/>
      <c r="AB61" s="157" t="n">
        <v>1210</v>
      </c>
      <c r="AC61" s="157"/>
      <c r="AD61" s="274" t="n">
        <v>1210</v>
      </c>
      <c r="AE61" s="274"/>
      <c r="AF61" s="218" t="n">
        <v>1210</v>
      </c>
      <c r="AG61" s="218"/>
      <c r="AH61" s="18" t="n">
        <v>698</v>
      </c>
      <c r="AI61" s="18"/>
      <c r="AJ61" s="157" t="n">
        <v>698</v>
      </c>
      <c r="AK61" s="157"/>
      <c r="AL61" s="175" t="n">
        <v>698</v>
      </c>
      <c r="AM61" s="175"/>
      <c r="AN61" s="218" t="n">
        <v>698</v>
      </c>
      <c r="AO61" s="218"/>
      <c r="AP61" s="175" t="n">
        <v>728</v>
      </c>
      <c r="AQ61" s="175"/>
      <c r="AR61" s="157" t="n">
        <v>725</v>
      </c>
      <c r="AS61" s="157"/>
      <c r="AT61" s="157" t="n">
        <v>721</v>
      </c>
      <c r="AU61" s="157"/>
      <c r="AV61" s="175" t="n">
        <v>725</v>
      </c>
      <c r="AW61" s="175"/>
      <c r="AX61" s="175" t="n">
        <v>742</v>
      </c>
      <c r="AY61" s="175"/>
      <c r="AZ61" s="157" t="n">
        <v>761</v>
      </c>
      <c r="BA61" s="157"/>
      <c r="BB61" s="157" t="n">
        <v>766</v>
      </c>
      <c r="BC61" s="157"/>
      <c r="BD61" s="175" t="n">
        <v>766</v>
      </c>
      <c r="BE61" s="175"/>
      <c r="BF61" s="175" t="n">
        <v>768</v>
      </c>
      <c r="BG61" s="175"/>
      <c r="BH61" s="176" t="n">
        <v>762</v>
      </c>
      <c r="BI61" s="176"/>
      <c r="BJ61" s="271" t="n">
        <v>772</v>
      </c>
      <c r="BK61" s="271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</row>
    <row r="62" s="272" customFormat="true" ht="12.75" hidden="false" customHeight="true" outlineLevel="0" collapsed="false">
      <c r="A62" s="269" t="s">
        <v>215</v>
      </c>
      <c r="B62" s="270" t="n">
        <v>157</v>
      </c>
      <c r="C62" s="270"/>
      <c r="D62" s="270" t="n">
        <v>157</v>
      </c>
      <c r="E62" s="270"/>
      <c r="F62" s="270" t="n">
        <v>167</v>
      </c>
      <c r="G62" s="270"/>
      <c r="H62" s="270" t="n">
        <v>142</v>
      </c>
      <c r="I62" s="270"/>
      <c r="J62" s="214" t="n">
        <v>108</v>
      </c>
      <c r="K62" s="214"/>
      <c r="L62" s="175" t="n">
        <v>150</v>
      </c>
      <c r="M62" s="175"/>
      <c r="N62" s="270" t="n">
        <v>173</v>
      </c>
      <c r="O62" s="270"/>
      <c r="P62" s="175" t="n">
        <v>148</v>
      </c>
      <c r="Q62" s="175"/>
      <c r="R62" s="175" t="n">
        <v>126</v>
      </c>
      <c r="S62" s="175"/>
      <c r="T62" s="175" t="n">
        <v>105</v>
      </c>
      <c r="U62" s="175"/>
      <c r="V62" s="270" t="n">
        <v>107</v>
      </c>
      <c r="W62" s="270"/>
      <c r="X62" s="214" t="n">
        <v>103</v>
      </c>
      <c r="Y62" s="214"/>
      <c r="Z62" s="175" t="n">
        <v>152</v>
      </c>
      <c r="AA62" s="175"/>
      <c r="AB62" s="175" t="n">
        <v>149</v>
      </c>
      <c r="AC62" s="175"/>
      <c r="AD62" s="175" t="n">
        <v>137</v>
      </c>
      <c r="AE62" s="175"/>
      <c r="AF62" s="175" t="n">
        <v>132</v>
      </c>
      <c r="AG62" s="175"/>
      <c r="AH62" s="17" t="n">
        <v>148</v>
      </c>
      <c r="AI62" s="17"/>
      <c r="AJ62" s="175" t="n">
        <v>150</v>
      </c>
      <c r="AK62" s="175"/>
      <c r="AL62" s="175" t="n">
        <v>152</v>
      </c>
      <c r="AM62" s="175"/>
      <c r="AN62" s="175" t="n">
        <v>147</v>
      </c>
      <c r="AO62" s="175"/>
      <c r="AP62" s="175" t="n">
        <v>156</v>
      </c>
      <c r="AQ62" s="175"/>
      <c r="AR62" s="175" t="n">
        <v>164</v>
      </c>
      <c r="AS62" s="175"/>
      <c r="AT62" s="175" t="n">
        <v>161</v>
      </c>
      <c r="AU62" s="175"/>
      <c r="AV62" s="175" t="n">
        <v>158</v>
      </c>
      <c r="AW62" s="175"/>
      <c r="AX62" s="175" t="n">
        <v>171</v>
      </c>
      <c r="AY62" s="175"/>
      <c r="AZ62" s="157" t="n">
        <v>168</v>
      </c>
      <c r="BA62" s="157"/>
      <c r="BB62" s="157" t="n">
        <v>173</v>
      </c>
      <c r="BC62" s="157"/>
      <c r="BD62" s="175" t="n">
        <v>184</v>
      </c>
      <c r="BE62" s="175"/>
      <c r="BF62" s="175" t="n">
        <v>182</v>
      </c>
      <c r="BG62" s="175"/>
      <c r="BH62" s="176" t="n">
        <v>175</v>
      </c>
      <c r="BI62" s="176"/>
      <c r="BJ62" s="271" t="n">
        <v>173</v>
      </c>
      <c r="BK62" s="271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</row>
    <row r="63" s="272" customFormat="true" ht="12.75" hidden="false" customHeight="true" outlineLevel="0" collapsed="false">
      <c r="A63" s="269" t="s">
        <v>216</v>
      </c>
      <c r="B63" s="270" t="n">
        <v>109</v>
      </c>
      <c r="C63" s="270"/>
      <c r="D63" s="270" t="n">
        <v>109</v>
      </c>
      <c r="E63" s="270"/>
      <c r="F63" s="270" t="n">
        <v>113</v>
      </c>
      <c r="G63" s="270"/>
      <c r="H63" s="270" t="n">
        <v>118</v>
      </c>
      <c r="I63" s="270"/>
      <c r="J63" s="214" t="n">
        <v>104</v>
      </c>
      <c r="K63" s="214"/>
      <c r="L63" s="175" t="n">
        <v>92</v>
      </c>
      <c r="M63" s="175"/>
      <c r="N63" s="270" t="n">
        <v>76</v>
      </c>
      <c r="O63" s="270"/>
      <c r="P63" s="175" t="n">
        <v>83</v>
      </c>
      <c r="Q63" s="175"/>
      <c r="R63" s="175" t="n">
        <v>93</v>
      </c>
      <c r="S63" s="175"/>
      <c r="T63" s="175" t="n">
        <v>66</v>
      </c>
      <c r="U63" s="175"/>
      <c r="V63" s="270" t="n">
        <v>71</v>
      </c>
      <c r="W63" s="270"/>
      <c r="X63" s="214" t="n">
        <v>71</v>
      </c>
      <c r="Y63" s="214"/>
      <c r="Z63" s="175" t="n">
        <v>93</v>
      </c>
      <c r="AA63" s="175"/>
      <c r="AB63" s="175" t="n">
        <v>87</v>
      </c>
      <c r="AC63" s="175"/>
      <c r="AD63" s="175" t="n">
        <v>99</v>
      </c>
      <c r="AE63" s="175"/>
      <c r="AF63" s="175" t="n">
        <v>95</v>
      </c>
      <c r="AG63" s="175"/>
      <c r="AH63" s="17" t="n">
        <v>104</v>
      </c>
      <c r="AI63" s="17"/>
      <c r="AJ63" s="175" t="n">
        <v>105</v>
      </c>
      <c r="AK63" s="175"/>
      <c r="AL63" s="175" t="n">
        <v>108</v>
      </c>
      <c r="AM63" s="175"/>
      <c r="AN63" s="175" t="n">
        <v>112</v>
      </c>
      <c r="AO63" s="175"/>
      <c r="AP63" s="175" t="n">
        <v>114</v>
      </c>
      <c r="AQ63" s="175"/>
      <c r="AR63" s="175" t="n">
        <v>122</v>
      </c>
      <c r="AS63" s="175"/>
      <c r="AT63" s="175" t="n">
        <v>119</v>
      </c>
      <c r="AU63" s="175"/>
      <c r="AV63" s="175" t="n">
        <v>113</v>
      </c>
      <c r="AW63" s="175"/>
      <c r="AX63" s="175" t="n">
        <v>120</v>
      </c>
      <c r="AY63" s="175"/>
      <c r="AZ63" s="157" t="n">
        <v>119</v>
      </c>
      <c r="BA63" s="157"/>
      <c r="BB63" s="157" t="n">
        <v>123</v>
      </c>
      <c r="BC63" s="157"/>
      <c r="BD63" s="175" t="n">
        <v>127</v>
      </c>
      <c r="BE63" s="175"/>
      <c r="BF63" s="175" t="n">
        <v>122</v>
      </c>
      <c r="BG63" s="175"/>
      <c r="BH63" s="176" t="n">
        <v>115</v>
      </c>
      <c r="BI63" s="176"/>
      <c r="BJ63" s="271" t="n">
        <v>115</v>
      </c>
      <c r="BK63" s="271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</row>
    <row r="64" s="272" customFormat="true" ht="12.75" hidden="false" customHeight="true" outlineLevel="0" collapsed="false">
      <c r="A64" s="269" t="s">
        <v>217</v>
      </c>
      <c r="B64" s="270" t="n">
        <v>138</v>
      </c>
      <c r="C64" s="270"/>
      <c r="D64" s="270" t="n">
        <v>209</v>
      </c>
      <c r="E64" s="270"/>
      <c r="F64" s="270" t="n">
        <v>209</v>
      </c>
      <c r="G64" s="270"/>
      <c r="H64" s="270" t="n">
        <v>179</v>
      </c>
      <c r="I64" s="270"/>
      <c r="J64" s="214" t="n">
        <v>224</v>
      </c>
      <c r="K64" s="214"/>
      <c r="L64" s="175" t="n">
        <v>224</v>
      </c>
      <c r="M64" s="175"/>
      <c r="N64" s="270" t="n">
        <v>283</v>
      </c>
      <c r="O64" s="270"/>
      <c r="P64" s="175" t="n">
        <v>283</v>
      </c>
      <c r="Q64" s="175"/>
      <c r="R64" s="175" t="n">
        <v>283</v>
      </c>
      <c r="S64" s="175"/>
      <c r="T64" s="175" t="n">
        <v>283</v>
      </c>
      <c r="U64" s="175"/>
      <c r="V64" s="270" t="n">
        <v>283</v>
      </c>
      <c r="W64" s="270"/>
      <c r="X64" s="214" t="n">
        <v>283</v>
      </c>
      <c r="Y64" s="214"/>
      <c r="Z64" s="175" t="n">
        <v>283</v>
      </c>
      <c r="AA64" s="175"/>
      <c r="AB64" s="175" t="n">
        <v>283</v>
      </c>
      <c r="AC64" s="175"/>
      <c r="AD64" s="175" t="n">
        <v>283</v>
      </c>
      <c r="AE64" s="175"/>
      <c r="AF64" s="175" t="n">
        <v>283</v>
      </c>
      <c r="AG64" s="175"/>
      <c r="AH64" s="17" t="n">
        <v>283</v>
      </c>
      <c r="AI64" s="17"/>
      <c r="AJ64" s="175" t="n">
        <v>283</v>
      </c>
      <c r="AK64" s="175"/>
      <c r="AL64" s="175" t="n">
        <v>283</v>
      </c>
      <c r="AM64" s="175"/>
      <c r="AN64" s="175" t="n">
        <v>283</v>
      </c>
      <c r="AO64" s="175"/>
      <c r="AP64" s="175" t="n">
        <v>283</v>
      </c>
      <c r="AQ64" s="175"/>
      <c r="AR64" s="175" t="n">
        <v>283</v>
      </c>
      <c r="AS64" s="175"/>
      <c r="AT64" s="175" t="n">
        <v>283</v>
      </c>
      <c r="AU64" s="175"/>
      <c r="AV64" s="175" t="n">
        <v>283</v>
      </c>
      <c r="AW64" s="175"/>
      <c r="AX64" s="175" t="n">
        <v>283</v>
      </c>
      <c r="AY64" s="175"/>
      <c r="AZ64" s="157" t="n">
        <v>283</v>
      </c>
      <c r="BA64" s="157"/>
      <c r="BB64" s="157" t="n">
        <v>283</v>
      </c>
      <c r="BC64" s="157"/>
      <c r="BD64" s="175" t="n">
        <v>283</v>
      </c>
      <c r="BE64" s="175"/>
      <c r="BF64" s="175" t="n">
        <v>283</v>
      </c>
      <c r="BG64" s="175"/>
      <c r="BH64" s="176" t="n">
        <v>283</v>
      </c>
      <c r="BI64" s="176"/>
      <c r="BJ64" s="271" t="n">
        <v>283</v>
      </c>
      <c r="BK64" s="271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</row>
    <row r="65" s="189" customFormat="true" ht="5.25" hidden="false" customHeight="true" outlineLevel="0" collapsed="false">
      <c r="A65" s="234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</row>
    <row r="66" s="189" customFormat="true" ht="12.75" hidden="false" customHeight="true" outlineLevel="0" collapsed="false">
      <c r="A66" s="237" t="s">
        <v>218</v>
      </c>
      <c r="B66" s="238"/>
      <c r="C66" s="238"/>
      <c r="D66" s="238"/>
      <c r="E66" s="238"/>
      <c r="F66" s="238"/>
      <c r="G66" s="238"/>
      <c r="H66" s="238"/>
      <c r="I66" s="238"/>
      <c r="J66" s="135"/>
      <c r="K66" s="135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135"/>
      <c r="W66" s="135"/>
      <c r="X66" s="238"/>
      <c r="Y66" s="238"/>
      <c r="Z66" s="264"/>
      <c r="AA66" s="135"/>
      <c r="AB66" s="264"/>
      <c r="AC66" s="71"/>
      <c r="AD66" s="264"/>
      <c r="AE66" s="135"/>
      <c r="AF66" s="266"/>
      <c r="AG66" s="238"/>
      <c r="AH66" s="264"/>
      <c r="AI66" s="135"/>
      <c r="AJ66" s="266"/>
      <c r="AK66" s="238"/>
      <c r="AL66" s="266"/>
      <c r="AM66" s="238"/>
      <c r="AN66" s="28"/>
      <c r="AO66" s="28"/>
      <c r="AP66" s="266"/>
      <c r="AQ66" s="238"/>
      <c r="AR66" s="264"/>
      <c r="AS66" s="135"/>
      <c r="AT66" s="264"/>
      <c r="AU66" s="135"/>
      <c r="AV66" s="266"/>
      <c r="AW66" s="114"/>
      <c r="AX66" s="266"/>
      <c r="AY66" s="114"/>
      <c r="AZ66" s="266"/>
      <c r="BA66" s="114"/>
      <c r="BB66" s="264"/>
      <c r="BC66" s="71"/>
      <c r="BD66" s="264"/>
      <c r="BE66" s="71"/>
      <c r="BF66" s="264"/>
      <c r="BG66" s="71"/>
      <c r="BH66" s="264"/>
      <c r="BI66" s="71"/>
      <c r="BJ66" s="264"/>
      <c r="BK66" s="71"/>
      <c r="BL66" s="264"/>
      <c r="BM66" s="71"/>
      <c r="BN66" s="264"/>
      <c r="BO66" s="71"/>
      <c r="BP66" s="264"/>
      <c r="BQ66" s="71"/>
      <c r="BR66" s="264"/>
      <c r="BS66" s="71"/>
      <c r="BT66" s="264"/>
      <c r="BU66" s="71"/>
    </row>
    <row r="67" s="189" customFormat="true" ht="12.75" hidden="false" customHeight="true" outlineLevel="0" collapsed="false">
      <c r="A67" s="65" t="s">
        <v>211</v>
      </c>
      <c r="B67" s="199" t="n">
        <f aca="false">$B$10</f>
        <v>44562</v>
      </c>
      <c r="C67" s="199"/>
      <c r="D67" s="199" t="e">
        <f aca="false">$D$10</f>
        <v>#NAME?</v>
      </c>
      <c r="E67" s="199"/>
      <c r="F67" s="199" t="e">
        <f aca="false">$F$10</f>
        <v>#NAME?</v>
      </c>
      <c r="G67" s="199"/>
      <c r="H67" s="199" t="e">
        <f aca="false">$H$10</f>
        <v>#NAME?</v>
      </c>
      <c r="I67" s="199"/>
      <c r="J67" s="199" t="e">
        <f aca="false">$J$10</f>
        <v>#NAME?</v>
      </c>
      <c r="K67" s="199"/>
      <c r="L67" s="199" t="e">
        <f aca="false">$L$10</f>
        <v>#NAME?</v>
      </c>
      <c r="M67" s="199"/>
      <c r="N67" s="199" t="e">
        <f aca="false">$N$10</f>
        <v>#NAME?</v>
      </c>
      <c r="O67" s="199"/>
      <c r="P67" s="199" t="e">
        <f aca="false">$P$10</f>
        <v>#NAME?</v>
      </c>
      <c r="Q67" s="199"/>
      <c r="R67" s="199" t="e">
        <f aca="false">$R$10</f>
        <v>#NAME?</v>
      </c>
      <c r="S67" s="199"/>
      <c r="T67" s="199" t="e">
        <f aca="false">$T$10</f>
        <v>#NAME?</v>
      </c>
      <c r="U67" s="199"/>
      <c r="V67" s="199" t="e">
        <f aca="false">$V$10</f>
        <v>#NAME?</v>
      </c>
      <c r="W67" s="199"/>
      <c r="X67" s="199" t="e">
        <f aca="false">X10</f>
        <v>#NAME?</v>
      </c>
      <c r="Y67" s="199"/>
      <c r="Z67" s="201" t="e">
        <f aca="false">Z10</f>
        <v>#NAME?</v>
      </c>
      <c r="AA67" s="201"/>
      <c r="AB67" s="201" t="e">
        <f aca="false">AB10</f>
        <v>#NAME?</v>
      </c>
      <c r="AC67" s="201"/>
      <c r="AD67" s="257" t="e">
        <f aca="false">AD10</f>
        <v>#NAME?</v>
      </c>
      <c r="AE67" s="257"/>
      <c r="AF67" s="201" t="e">
        <f aca="false">AF10</f>
        <v>#NAME?</v>
      </c>
      <c r="AG67" s="201"/>
      <c r="AH67" s="201" t="e">
        <f aca="false">AH10</f>
        <v>#NAME?</v>
      </c>
      <c r="AI67" s="201"/>
      <c r="AJ67" s="201" t="e">
        <f aca="false">AJ10</f>
        <v>#NAME?</v>
      </c>
      <c r="AK67" s="201"/>
      <c r="AL67" s="201" t="e">
        <f aca="false">AL10</f>
        <v>#NAME?</v>
      </c>
      <c r="AM67" s="201"/>
      <c r="AN67" s="268" t="e">
        <f aca="false">AN10</f>
        <v>#NAME?</v>
      </c>
      <c r="AO67" s="268"/>
      <c r="AP67" s="201" t="e">
        <f aca="false">AP10</f>
        <v>#NAME?</v>
      </c>
      <c r="AQ67" s="201"/>
      <c r="AR67" s="201" t="e">
        <f aca="false">AR10</f>
        <v>#NAME?</v>
      </c>
      <c r="AS67" s="201"/>
      <c r="AT67" s="201" t="e">
        <f aca="false">AT10</f>
        <v>#NAME?</v>
      </c>
      <c r="AU67" s="201"/>
      <c r="AV67" s="201" t="e">
        <f aca="false">AV10</f>
        <v>#NAME?</v>
      </c>
      <c r="AW67" s="201"/>
      <c r="AX67" s="201" t="e">
        <f aca="false">AX10</f>
        <v>#NAME?</v>
      </c>
      <c r="AY67" s="201"/>
      <c r="AZ67" s="201" t="e">
        <f aca="false">AZ10</f>
        <v>#NAME?</v>
      </c>
      <c r="BA67" s="201"/>
      <c r="BB67" s="201" t="e">
        <f aca="false">BB10</f>
        <v>#NAME?</v>
      </c>
      <c r="BC67" s="201"/>
      <c r="BD67" s="201" t="e">
        <f aca="false">BD10</f>
        <v>#NAME?</v>
      </c>
      <c r="BE67" s="201"/>
      <c r="BF67" s="201" t="e">
        <f aca="false">BF10</f>
        <v>#NAME?</v>
      </c>
      <c r="BG67" s="201"/>
      <c r="BH67" s="275" t="e">
        <f aca="false">BH10</f>
        <v>#NAME?</v>
      </c>
      <c r="BI67" s="275"/>
      <c r="BJ67" s="201" t="e">
        <f aca="false">BJ10</f>
        <v>#NAME?</v>
      </c>
      <c r="BK67" s="201"/>
      <c r="BL67" s="201" t="e">
        <f aca="false">BL10</f>
        <v>#NAME?</v>
      </c>
      <c r="BM67" s="201"/>
      <c r="BN67" s="201" t="e">
        <f aca="false">BN10</f>
        <v>#NAME?</v>
      </c>
      <c r="BO67" s="201"/>
      <c r="BP67" s="201" t="e">
        <f aca="false">BP10</f>
        <v>#NAME?</v>
      </c>
      <c r="BQ67" s="201"/>
      <c r="BR67" s="201" t="e">
        <f aca="false">BR10</f>
        <v>#NAME?</v>
      </c>
      <c r="BS67" s="201"/>
      <c r="BT67" s="201" t="e">
        <f aca="false">BT10</f>
        <v>#NAME?</v>
      </c>
      <c r="BU67" s="201"/>
    </row>
    <row r="68" s="280" customFormat="true" ht="12.75" hidden="false" customHeight="true" outlineLevel="0" collapsed="false">
      <c r="A68" s="276" t="s">
        <v>219</v>
      </c>
      <c r="B68" s="277" t="n">
        <v>0.63</v>
      </c>
      <c r="C68" s="277"/>
      <c r="D68" s="277" t="n">
        <v>0.6</v>
      </c>
      <c r="E68" s="277"/>
      <c r="F68" s="277" t="n">
        <v>0.5</v>
      </c>
      <c r="G68" s="277"/>
      <c r="H68" s="277" t="n">
        <f aca="false">H59/H64</f>
        <v>0.608938547486034</v>
      </c>
      <c r="I68" s="277"/>
      <c r="J68" s="277" t="n">
        <f aca="false">J59/J64</f>
        <v>0.464285714285714</v>
      </c>
      <c r="K68" s="277"/>
      <c r="L68" s="277" t="n">
        <f aca="false">L59/L64</f>
        <v>0.473214285714286</v>
      </c>
      <c r="M68" s="277"/>
      <c r="N68" s="277" t="n">
        <f aca="false">N59/N64</f>
        <v>0.360424028268551</v>
      </c>
      <c r="O68" s="277"/>
      <c r="P68" s="277" t="n">
        <f aca="false">P59/P64</f>
        <v>0.34982332155477</v>
      </c>
      <c r="Q68" s="277"/>
      <c r="R68" s="277" t="n">
        <f aca="false">R59/R64</f>
        <v>0.34982332155477</v>
      </c>
      <c r="S68" s="277"/>
      <c r="T68" s="277" t="n">
        <f aca="false">T59/T64</f>
        <v>0.335689045936396</v>
      </c>
      <c r="U68" s="277"/>
      <c r="V68" s="277" t="n">
        <f aca="false">V59/V64</f>
        <v>0.363957597173145</v>
      </c>
      <c r="W68" s="277"/>
      <c r="X68" s="277" t="n">
        <f aca="false">X59/X64</f>
        <v>0.360424028268551</v>
      </c>
      <c r="Y68" s="277"/>
      <c r="Z68" s="278" t="n">
        <f aca="false">Z59/Z64</f>
        <v>0.339222614840989</v>
      </c>
      <c r="AA68" s="278"/>
      <c r="AB68" s="278" t="n">
        <f aca="false">AB59/AB64</f>
        <v>0.356890459363958</v>
      </c>
      <c r="AC68" s="278"/>
      <c r="AD68" s="279" t="n">
        <f aca="false">AD59/AD64</f>
        <v>0.374558303886926</v>
      </c>
      <c r="AE68" s="279"/>
      <c r="AF68" s="278" t="n">
        <f aca="false">AF59/AF64</f>
        <v>0.381625441696113</v>
      </c>
      <c r="AG68" s="278"/>
      <c r="AH68" s="278" t="n">
        <f aca="false">AH59/AH64</f>
        <v>0.399293286219081</v>
      </c>
      <c r="AI68" s="278"/>
      <c r="AJ68" s="278" t="n">
        <f aca="false">AJ59/AJ64</f>
        <v>0.406360424028269</v>
      </c>
      <c r="AK68" s="278"/>
      <c r="AL68" s="278" t="n">
        <f aca="false">AL59/AL64</f>
        <v>0.402826855123675</v>
      </c>
      <c r="AM68" s="278"/>
      <c r="AN68" s="278" t="n">
        <f aca="false">AN59/AN64</f>
        <v>0.41696113074205</v>
      </c>
      <c r="AO68" s="278"/>
      <c r="AP68" s="278" t="n">
        <f aca="false">AP59/AP64</f>
        <v>0.409893992932862</v>
      </c>
      <c r="AQ68" s="278"/>
      <c r="AR68" s="278" t="n">
        <f aca="false">AR59/AR64</f>
        <v>0.413427561837456</v>
      </c>
      <c r="AS68" s="278"/>
      <c r="AT68" s="278" t="n">
        <f aca="false">AT59/AT64</f>
        <v>0.413427561837456</v>
      </c>
      <c r="AU68" s="278"/>
      <c r="AV68" s="278" t="n">
        <f aca="false">AV59/AV64</f>
        <v>0.402826855123675</v>
      </c>
      <c r="AW68" s="278"/>
      <c r="AX68" s="278" t="n">
        <f aca="false">AX59/AX64</f>
        <v>0.413427561837456</v>
      </c>
      <c r="AY68" s="278"/>
      <c r="AZ68" s="278" t="n">
        <f aca="false">AZ59/AZ64</f>
        <v>0.420494699646643</v>
      </c>
      <c r="BA68" s="278"/>
      <c r="BB68" s="278" t="n">
        <f aca="false">BB59/BB64</f>
        <v>0.41696113074205</v>
      </c>
      <c r="BC68" s="278"/>
      <c r="BD68" s="278" t="n">
        <f aca="false">BD59/BD64</f>
        <v>0.42756183745583</v>
      </c>
      <c r="BE68" s="278"/>
      <c r="BF68" s="277" t="n">
        <f aca="false">BF59/BF64</f>
        <v>0.434628975265018</v>
      </c>
      <c r="BG68" s="277"/>
      <c r="BH68" s="278" t="n">
        <f aca="false">BH59/BH64</f>
        <v>0.409893992932862</v>
      </c>
      <c r="BI68" s="278"/>
      <c r="BJ68" s="69" t="n">
        <f aca="false">BJ59/BJ64</f>
        <v>0.424028268551237</v>
      </c>
      <c r="BK68" s="69"/>
      <c r="BL68" s="16" t="e">
        <f aca="false">BL59/BL64</f>
        <v>#DIV/0!</v>
      </c>
      <c r="BM68" s="16"/>
      <c r="BN68" s="16" t="e">
        <f aca="false">BN59/BN64</f>
        <v>#DIV/0!</v>
      </c>
      <c r="BO68" s="16"/>
      <c r="BP68" s="16" t="e">
        <f aca="false">BP59/BP64</f>
        <v>#DIV/0!</v>
      </c>
      <c r="BQ68" s="16"/>
      <c r="BR68" s="16" t="e">
        <f aca="false">BR59/BR64</f>
        <v>#DIV/0!</v>
      </c>
      <c r="BS68" s="16"/>
      <c r="BT68" s="16" t="e">
        <f aca="false">BT59/BT64</f>
        <v>#DIV/0!</v>
      </c>
      <c r="BU68" s="16"/>
    </row>
    <row r="69" s="280" customFormat="true" ht="12.75" hidden="false" customHeight="true" outlineLevel="0" collapsed="false">
      <c r="A69" s="276" t="s">
        <v>220</v>
      </c>
      <c r="B69" s="277" t="n">
        <v>2.1</v>
      </c>
      <c r="C69" s="277"/>
      <c r="D69" s="277" t="n">
        <v>1.35</v>
      </c>
      <c r="E69" s="277"/>
      <c r="F69" s="277" t="n">
        <v>1.22</v>
      </c>
      <c r="G69" s="277"/>
      <c r="H69" s="277" t="n">
        <f aca="false">(H59+H60)/H64</f>
        <v>2.59776536312849</v>
      </c>
      <c r="I69" s="277"/>
      <c r="J69" s="277" t="n">
        <f aca="false">(J59+J60)/J64</f>
        <v>2.00446428571429</v>
      </c>
      <c r="K69" s="277"/>
      <c r="L69" s="277" t="n">
        <f aca="false">(L59+L60)/L64</f>
        <v>2.20089285714286</v>
      </c>
      <c r="M69" s="277"/>
      <c r="N69" s="277" t="n">
        <f aca="false">(N59+N60)/N64</f>
        <v>1.71731448763251</v>
      </c>
      <c r="O69" s="277"/>
      <c r="P69" s="277" t="n">
        <f aca="false">(P59+P60)/P64</f>
        <v>1.70671378091873</v>
      </c>
      <c r="Q69" s="277"/>
      <c r="R69" s="277" t="n">
        <f aca="false">(R59+R60)/R64</f>
        <v>1.70671378091873</v>
      </c>
      <c r="S69" s="277"/>
      <c r="T69" s="277" t="n">
        <f aca="false">(T59+T60)/T64</f>
        <v>1.65017667844523</v>
      </c>
      <c r="U69" s="277"/>
      <c r="V69" s="277" t="n">
        <f aca="false">(V59+V60)/V64</f>
        <v>1.68197879858657</v>
      </c>
      <c r="W69" s="277"/>
      <c r="X69" s="277" t="n">
        <f aca="false">(X59+X60)/X64</f>
        <v>1.67844522968198</v>
      </c>
      <c r="Y69" s="277"/>
      <c r="Z69" s="278" t="n">
        <f aca="false">(Z59+Z60)/Z64</f>
        <v>1.7208480565371</v>
      </c>
      <c r="AA69" s="278"/>
      <c r="AB69" s="278" t="n">
        <f aca="false">(AB59+AB60)/AB64</f>
        <v>1.78091872791519</v>
      </c>
      <c r="AC69" s="278"/>
      <c r="AD69" s="279" t="n">
        <f aca="false">(AD59+AD60)/AD64</f>
        <v>1.53356890459364</v>
      </c>
      <c r="AE69" s="279"/>
      <c r="AF69" s="278" t="n">
        <f aca="false">(AF59+AF60)/AF64</f>
        <v>1.59010600706714</v>
      </c>
      <c r="AG69" s="278"/>
      <c r="AH69" s="278" t="n">
        <f aca="false">(AH59+AH60)/AH64</f>
        <v>2.01060070671378</v>
      </c>
      <c r="AI69" s="278"/>
      <c r="AJ69" s="278" t="n">
        <f aca="false">(AJ59+AJ60)/AJ64</f>
        <v>2.10247349823322</v>
      </c>
      <c r="AK69" s="278"/>
      <c r="AL69" s="278" t="n">
        <f aca="false">(AL59+AL60)/AL64</f>
        <v>2.08127208480565</v>
      </c>
      <c r="AM69" s="278"/>
      <c r="AN69" s="278" t="n">
        <f aca="false">(AN59+AN60)/AN64</f>
        <v>2.10600706713781</v>
      </c>
      <c r="AO69" s="278"/>
      <c r="AP69" s="278" t="n">
        <f aca="false">(AP59+AP60)/AP64</f>
        <v>2.13074204946996</v>
      </c>
      <c r="AQ69" s="278"/>
      <c r="AR69" s="278" t="n">
        <f aca="false">(AR59+AR60)/AR64</f>
        <v>2.13074204946996</v>
      </c>
      <c r="AS69" s="278"/>
      <c r="AT69" s="278" t="n">
        <f aca="false">(AT59+AT60)/AT64</f>
        <v>2.13780918727915</v>
      </c>
      <c r="AU69" s="278"/>
      <c r="AV69" s="278" t="n">
        <f aca="false">(AV59+AV60)/AV64</f>
        <v>2.09540636042403</v>
      </c>
      <c r="AW69" s="278"/>
      <c r="AX69" s="16" t="n">
        <f aca="false">(AX59+AX60)/AX64</f>
        <v>2.13074204946996</v>
      </c>
      <c r="AY69" s="16"/>
      <c r="AZ69" s="16" t="n">
        <f aca="false">(AZ59+AZ60)/AZ64</f>
        <v>2.23674911660777</v>
      </c>
      <c r="BA69" s="16"/>
      <c r="BB69" s="16" t="n">
        <f aca="false">(BB59+BB60)/BB64</f>
        <v>2.25088339222615</v>
      </c>
      <c r="BC69" s="16"/>
      <c r="BD69" s="16" t="n">
        <f aca="false">(BD59+BD60)/BD64</f>
        <v>2.28621908127208</v>
      </c>
      <c r="BE69" s="16"/>
      <c r="BF69" s="60" t="n">
        <f aca="false">(BF59+BF60)/BF64</f>
        <v>2.30742049469965</v>
      </c>
      <c r="BG69" s="60"/>
      <c r="BH69" s="16" t="n">
        <f aca="false">(BH59+BH60)/BH64</f>
        <v>2.24734982332155</v>
      </c>
      <c r="BI69" s="16"/>
      <c r="BJ69" s="69" t="n">
        <f aca="false">(BJ59+BJ60)/BJ64</f>
        <v>2.30742049469965</v>
      </c>
      <c r="BK69" s="69"/>
      <c r="BL69" s="16" t="e">
        <f aca="false">(BL59+BL60)/BL64</f>
        <v>#DIV/0!</v>
      </c>
      <c r="BM69" s="16"/>
      <c r="BN69" s="16" t="e">
        <f aca="false">(BN59+BN60)/BN64</f>
        <v>#DIV/0!</v>
      </c>
      <c r="BO69" s="16"/>
      <c r="BP69" s="16" t="e">
        <f aca="false">(BP59+BP60)/BP64</f>
        <v>#DIV/0!</v>
      </c>
      <c r="BQ69" s="16"/>
      <c r="BR69" s="16" t="e">
        <f aca="false">(BR59+BR60)/BR64</f>
        <v>#DIV/0!</v>
      </c>
      <c r="BS69" s="16"/>
      <c r="BT69" s="16" t="e">
        <f aca="false">(BT59+BT60)/BT64</f>
        <v>#DIV/0!</v>
      </c>
      <c r="BU69" s="16"/>
    </row>
    <row r="70" s="280" customFormat="true" ht="12.75" hidden="false" customHeight="true" outlineLevel="0" collapsed="false">
      <c r="A70" s="276" t="s">
        <v>221</v>
      </c>
      <c r="B70" s="277" t="n">
        <v>4.87</v>
      </c>
      <c r="C70" s="277"/>
      <c r="D70" s="277" t="n">
        <v>3.06</v>
      </c>
      <c r="E70" s="277"/>
      <c r="F70" s="277" t="n">
        <v>2.8</v>
      </c>
      <c r="G70" s="277"/>
      <c r="H70" s="277" t="n">
        <f aca="false">H61/H64</f>
        <v>5.93854748603352</v>
      </c>
      <c r="I70" s="277"/>
      <c r="J70" s="277" t="n">
        <f aca="false">J61/J64</f>
        <v>4.75</v>
      </c>
      <c r="K70" s="277"/>
      <c r="L70" s="277" t="n">
        <f aca="false">L61/L64</f>
        <v>5.34375</v>
      </c>
      <c r="M70" s="277"/>
      <c r="N70" s="277" t="n">
        <f aca="false">N61/N64</f>
        <v>4.25088339222615</v>
      </c>
      <c r="O70" s="277"/>
      <c r="P70" s="277" t="n">
        <f aca="false">P61/P64</f>
        <v>4.25795053003534</v>
      </c>
      <c r="Q70" s="277"/>
      <c r="R70" s="277" t="n">
        <f aca="false">R61/R64</f>
        <v>4.53710247349823</v>
      </c>
      <c r="S70" s="277"/>
      <c r="T70" s="277" t="n">
        <f aca="false">T61/T64</f>
        <v>4.50530035335689</v>
      </c>
      <c r="U70" s="277"/>
      <c r="V70" s="277" t="n">
        <f aca="false">V61/V64</f>
        <v>4.24734982332156</v>
      </c>
      <c r="W70" s="277"/>
      <c r="X70" s="277" t="n">
        <f aca="false">X61/X64</f>
        <v>4.20848056537102</v>
      </c>
      <c r="Y70" s="277"/>
      <c r="Z70" s="278" t="n">
        <f aca="false">Z61/Z64</f>
        <v>4.30742049469965</v>
      </c>
      <c r="AA70" s="278"/>
      <c r="AB70" s="278" t="n">
        <f aca="false">AB61/AB64</f>
        <v>4.2756183745583</v>
      </c>
      <c r="AC70" s="278"/>
      <c r="AD70" s="279" t="n">
        <f aca="false">AD61/AD64</f>
        <v>4.2756183745583</v>
      </c>
      <c r="AE70" s="279"/>
      <c r="AF70" s="278" t="n">
        <f aca="false">AF61/AF64</f>
        <v>4.2756183745583</v>
      </c>
      <c r="AG70" s="278"/>
      <c r="AH70" s="278" t="n">
        <f aca="false">AH61/AH64</f>
        <v>2.46643109540636</v>
      </c>
      <c r="AI70" s="278"/>
      <c r="AJ70" s="278" t="n">
        <f aca="false">AJ61/AJ64</f>
        <v>2.46643109540636</v>
      </c>
      <c r="AK70" s="278"/>
      <c r="AL70" s="278" t="n">
        <f aca="false">AL61/AL64</f>
        <v>2.46643109540636</v>
      </c>
      <c r="AM70" s="278"/>
      <c r="AN70" s="278" t="n">
        <f aca="false">AN61/AN64</f>
        <v>2.46643109540636</v>
      </c>
      <c r="AO70" s="278"/>
      <c r="AP70" s="278" t="n">
        <f aca="false">AP61/AP64</f>
        <v>2.57243816254417</v>
      </c>
      <c r="AQ70" s="278"/>
      <c r="AR70" s="278" t="n">
        <f aca="false">AR61/AR64</f>
        <v>2.56183745583039</v>
      </c>
      <c r="AS70" s="278"/>
      <c r="AT70" s="278" t="n">
        <f aca="false">AT61/AT64</f>
        <v>2.54770318021201</v>
      </c>
      <c r="AU70" s="278"/>
      <c r="AV70" s="278" t="n">
        <f aca="false">AV61/AV64</f>
        <v>2.56183745583039</v>
      </c>
      <c r="AW70" s="278"/>
      <c r="AX70" s="16" t="n">
        <f aca="false">AX61/AX64</f>
        <v>2.62190812720848</v>
      </c>
      <c r="AY70" s="16"/>
      <c r="AZ70" s="16" t="n">
        <f aca="false">AZ61/AZ64</f>
        <v>2.68904593639576</v>
      </c>
      <c r="BA70" s="16"/>
      <c r="BB70" s="16" t="n">
        <f aca="false">BB61/BB64</f>
        <v>2.70671378091873</v>
      </c>
      <c r="BC70" s="16"/>
      <c r="BD70" s="16" t="n">
        <f aca="false">BD61/BD64</f>
        <v>2.70671378091873</v>
      </c>
      <c r="BE70" s="16"/>
      <c r="BF70" s="60" t="n">
        <f aca="false">BF61/BF64</f>
        <v>2.71378091872792</v>
      </c>
      <c r="BG70" s="60"/>
      <c r="BH70" s="281" t="n">
        <f aca="false">BH61/BH64</f>
        <v>2.69257950530035</v>
      </c>
      <c r="BI70" s="281"/>
      <c r="BJ70" s="69" t="n">
        <f aca="false">BJ61/BJ64</f>
        <v>2.72791519434629</v>
      </c>
      <c r="BK70" s="69"/>
      <c r="BL70" s="16" t="e">
        <f aca="false">BL61/BL64</f>
        <v>#DIV/0!</v>
      </c>
      <c r="BM70" s="16"/>
      <c r="BN70" s="16" t="e">
        <f aca="false">BN61/BN64</f>
        <v>#DIV/0!</v>
      </c>
      <c r="BO70" s="16"/>
      <c r="BP70" s="16" t="e">
        <f aca="false">BP61/BP64</f>
        <v>#DIV/0!</v>
      </c>
      <c r="BQ70" s="16"/>
      <c r="BR70" s="16" t="e">
        <f aca="false">BR61/BR64</f>
        <v>#DIV/0!</v>
      </c>
      <c r="BS70" s="16"/>
      <c r="BT70" s="16" t="e">
        <f aca="false">BT61/BT64</f>
        <v>#DIV/0!</v>
      </c>
      <c r="BU70" s="16"/>
    </row>
    <row r="71" s="213" customFormat="true" ht="12.75" hidden="false" customHeight="true" outlineLevel="0" collapsed="false">
      <c r="A71" s="282" t="s">
        <v>222</v>
      </c>
      <c r="B71" s="204" t="n">
        <v>0.1598</v>
      </c>
      <c r="C71" s="204"/>
      <c r="D71" s="204" t="n">
        <v>0.1601</v>
      </c>
      <c r="E71" s="204"/>
      <c r="F71" s="204" t="n">
        <v>0.0342</v>
      </c>
      <c r="G71" s="204"/>
      <c r="H71" s="204" t="n">
        <v>0.0365</v>
      </c>
      <c r="I71" s="204"/>
      <c r="J71" s="204" t="n">
        <v>0.0195</v>
      </c>
      <c r="K71" s="204"/>
      <c r="L71" s="204" t="n">
        <v>0.078</v>
      </c>
      <c r="M71" s="204"/>
      <c r="N71" s="204" t="n">
        <v>0.0251</v>
      </c>
      <c r="O71" s="204"/>
      <c r="P71" s="204" t="n">
        <v>0.0234</v>
      </c>
      <c r="Q71" s="204"/>
      <c r="R71" s="204" t="n">
        <v>0.0086</v>
      </c>
      <c r="S71" s="204"/>
      <c r="T71" s="204" t="n">
        <v>0.0276</v>
      </c>
      <c r="U71" s="204"/>
      <c r="V71" s="204" t="n">
        <v>0.015</v>
      </c>
      <c r="W71" s="204"/>
      <c r="X71" s="204" t="n">
        <v>0.022</v>
      </c>
      <c r="Y71" s="204"/>
      <c r="Z71" s="167" t="n">
        <v>0.035</v>
      </c>
      <c r="AA71" s="167"/>
      <c r="AB71" s="167" t="n">
        <v>0.044</v>
      </c>
      <c r="AC71" s="167"/>
      <c r="AD71" s="283" t="n">
        <v>0.049</v>
      </c>
      <c r="AE71" s="283"/>
      <c r="AF71" s="167" t="n">
        <v>0.0421</v>
      </c>
      <c r="AG71" s="167"/>
      <c r="AH71" s="167" t="n">
        <v>0.0394</v>
      </c>
      <c r="AI71" s="167"/>
      <c r="AJ71" s="167" t="n">
        <v>0.032</v>
      </c>
      <c r="AK71" s="167"/>
      <c r="AL71" s="167" t="n">
        <v>0.0264</v>
      </c>
      <c r="AM71" s="167"/>
      <c r="AN71" s="167" t="n">
        <v>0.0258</v>
      </c>
      <c r="AO71" s="167"/>
      <c r="AP71" s="167" t="n">
        <v>0.0199</v>
      </c>
      <c r="AQ71" s="167"/>
      <c r="AR71" s="167" t="n">
        <v>0.025</v>
      </c>
      <c r="AS71" s="167"/>
      <c r="AT71" s="167" t="n">
        <v>0.0264</v>
      </c>
      <c r="AU71" s="167"/>
      <c r="AV71" s="167" t="n">
        <v>0.0234</v>
      </c>
      <c r="AW71" s="167"/>
      <c r="AX71" s="167" t="n">
        <v>0.0438</v>
      </c>
      <c r="AY71" s="167"/>
      <c r="AZ71" s="167" t="n">
        <v>0.044</v>
      </c>
      <c r="BA71" s="167"/>
      <c r="BB71" s="167" t="n">
        <v>0.0261</v>
      </c>
      <c r="BC71" s="167"/>
      <c r="BD71" s="167" t="n">
        <v>0.0228</v>
      </c>
      <c r="BE71" s="167"/>
      <c r="BF71" s="204" t="n">
        <v>0.0319</v>
      </c>
      <c r="BG71" s="204"/>
      <c r="BH71" s="167" t="n">
        <v>0.019</v>
      </c>
      <c r="BI71" s="167"/>
      <c r="BJ71" s="284" t="n">
        <v>0.0291</v>
      </c>
      <c r="BK71" s="284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</row>
    <row r="72" s="213" customFormat="true" ht="12.75" hidden="false" customHeight="true" outlineLevel="0" collapsed="false">
      <c r="A72" s="222" t="s">
        <v>223</v>
      </c>
      <c r="B72" s="204" t="n">
        <v>0.6942</v>
      </c>
      <c r="C72" s="204"/>
      <c r="D72" s="204" t="n">
        <v>0.6942</v>
      </c>
      <c r="E72" s="204"/>
      <c r="F72" s="204" t="n">
        <v>0.6766</v>
      </c>
      <c r="G72" s="204"/>
      <c r="H72" s="204" t="n">
        <f aca="false">H63/H62</f>
        <v>0.830985915492958</v>
      </c>
      <c r="I72" s="204"/>
      <c r="J72" s="204" t="n">
        <f aca="false">J63/J62</f>
        <v>0.962962962962963</v>
      </c>
      <c r="K72" s="204"/>
      <c r="L72" s="204" t="n">
        <f aca="false">L63/L62</f>
        <v>0.613333333333333</v>
      </c>
      <c r="M72" s="204"/>
      <c r="N72" s="204" t="n">
        <f aca="false">N63/N62</f>
        <v>0.439306358381503</v>
      </c>
      <c r="O72" s="204"/>
      <c r="P72" s="204" t="n">
        <f aca="false">P63/P62</f>
        <v>0.560810810810811</v>
      </c>
      <c r="Q72" s="204"/>
      <c r="R72" s="204" t="n">
        <f aca="false">R63/R62</f>
        <v>0.738095238095238</v>
      </c>
      <c r="S72" s="204"/>
      <c r="T72" s="204" t="n">
        <f aca="false">T63/T62</f>
        <v>0.628571428571429</v>
      </c>
      <c r="U72" s="204"/>
      <c r="V72" s="204" t="n">
        <f aca="false">V63/V62</f>
        <v>0.663551401869159</v>
      </c>
      <c r="W72" s="204"/>
      <c r="X72" s="204" t="n">
        <f aca="false">X63/X62</f>
        <v>0.689320388349515</v>
      </c>
      <c r="Y72" s="204"/>
      <c r="Z72" s="167" t="n">
        <f aca="false">Z63/Z62</f>
        <v>0.611842105263158</v>
      </c>
      <c r="AA72" s="167"/>
      <c r="AB72" s="167" t="n">
        <f aca="false">AB63/AB62</f>
        <v>0.583892617449665</v>
      </c>
      <c r="AC72" s="167"/>
      <c r="AD72" s="283" t="n">
        <f aca="false">AD63/AD62</f>
        <v>0.722627737226277</v>
      </c>
      <c r="AE72" s="283"/>
      <c r="AF72" s="167" t="n">
        <f aca="false">AF63/AF62</f>
        <v>0.71969696969697</v>
      </c>
      <c r="AG72" s="167"/>
      <c r="AH72" s="167" t="n">
        <f aca="false">AH63/AH62</f>
        <v>0.702702702702703</v>
      </c>
      <c r="AI72" s="167"/>
      <c r="AJ72" s="167" t="n">
        <f aca="false">AJ63/AJ62</f>
        <v>0.7</v>
      </c>
      <c r="AK72" s="167"/>
      <c r="AL72" s="167" t="n">
        <f aca="false">AL63/AL62</f>
        <v>0.710526315789474</v>
      </c>
      <c r="AM72" s="167"/>
      <c r="AN72" s="167" t="n">
        <f aca="false">AN63/AN62</f>
        <v>0.761904761904762</v>
      </c>
      <c r="AO72" s="167"/>
      <c r="AP72" s="167" t="n">
        <f aca="false">AP63/AP62</f>
        <v>0.730769230769231</v>
      </c>
      <c r="AQ72" s="167"/>
      <c r="AR72" s="167" t="n">
        <f aca="false">AR63/AR62</f>
        <v>0.74390243902439</v>
      </c>
      <c r="AS72" s="167"/>
      <c r="AT72" s="167" t="n">
        <f aca="false">AT63/AT62</f>
        <v>0.739130434782609</v>
      </c>
      <c r="AU72" s="167"/>
      <c r="AV72" s="167" t="n">
        <f aca="false">AV63/AV62</f>
        <v>0.715189873417722</v>
      </c>
      <c r="AW72" s="167"/>
      <c r="AX72" s="167" t="n">
        <f aca="false">AX63/AX62</f>
        <v>0.701754385964912</v>
      </c>
      <c r="AY72" s="167"/>
      <c r="AZ72" s="167" t="n">
        <f aca="false">AZ63/AZ62</f>
        <v>0.708333333333333</v>
      </c>
      <c r="BA72" s="167"/>
      <c r="BB72" s="167" t="n">
        <f aca="false">BB63/BB62</f>
        <v>0.710982658959538</v>
      </c>
      <c r="BC72" s="167"/>
      <c r="BD72" s="167" t="n">
        <f aca="false">BD63/BD62</f>
        <v>0.690217391304348</v>
      </c>
      <c r="BE72" s="167"/>
      <c r="BF72" s="204" t="n">
        <f aca="false">BF63/BF62</f>
        <v>0.67032967032967</v>
      </c>
      <c r="BG72" s="204"/>
      <c r="BH72" s="167" t="n">
        <f aca="false">BH63/BH62</f>
        <v>0.657142857142857</v>
      </c>
      <c r="BI72" s="167"/>
      <c r="BJ72" s="283" t="n">
        <f aca="false">BJ63/BJ62</f>
        <v>0.664739884393064</v>
      </c>
      <c r="BK72" s="283"/>
      <c r="BL72" s="167" t="e">
        <f aca="false">BL63/BL62</f>
        <v>#DIV/0!</v>
      </c>
      <c r="BM72" s="167"/>
      <c r="BN72" s="167" t="e">
        <f aca="false">BN63/BN62</f>
        <v>#DIV/0!</v>
      </c>
      <c r="BO72" s="167"/>
      <c r="BP72" s="167" t="e">
        <f aca="false">BP63/BP62</f>
        <v>#DIV/0!</v>
      </c>
      <c r="BQ72" s="167"/>
      <c r="BR72" s="167" t="e">
        <f aca="false">BR63/BR62</f>
        <v>#DIV/0!</v>
      </c>
      <c r="BS72" s="167"/>
      <c r="BT72" s="167" t="e">
        <f aca="false">BT63/BT62</f>
        <v>#DIV/0!</v>
      </c>
      <c r="BU72" s="167"/>
    </row>
    <row r="73" s="189" customFormat="true" ht="5.25" hidden="false" customHeight="true" outlineLevel="0" collapsed="false">
      <c r="A73" s="234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</row>
    <row r="74" s="189" customFormat="true" ht="12.75" hidden="false" customHeight="true" outlineLevel="0" collapsed="false">
      <c r="A74" s="237" t="s">
        <v>224</v>
      </c>
      <c r="B74" s="238"/>
      <c r="C74" s="238"/>
      <c r="D74" s="238"/>
      <c r="E74" s="238"/>
      <c r="F74" s="238"/>
      <c r="G74" s="238"/>
      <c r="H74" s="238"/>
      <c r="I74" s="238"/>
      <c r="J74" s="135"/>
      <c r="K74" s="135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135"/>
      <c r="W74" s="135"/>
      <c r="X74" s="238"/>
      <c r="Y74" s="238"/>
      <c r="Z74" s="135"/>
      <c r="AA74" s="135"/>
      <c r="AB74" s="135"/>
      <c r="AC74" s="71"/>
      <c r="AD74" s="135"/>
      <c r="AE74" s="135"/>
      <c r="AF74" s="238"/>
      <c r="AG74" s="238"/>
      <c r="AH74" s="135"/>
      <c r="AI74" s="135"/>
      <c r="AJ74" s="238"/>
      <c r="AK74" s="238"/>
      <c r="AL74" s="238"/>
      <c r="AM74" s="238"/>
      <c r="AN74" s="28"/>
      <c r="AO74" s="28"/>
      <c r="AP74" s="238"/>
      <c r="AQ74" s="238"/>
      <c r="AR74" s="135"/>
      <c r="AS74" s="135"/>
      <c r="AT74" s="135"/>
      <c r="AU74" s="135"/>
      <c r="AV74" s="238"/>
      <c r="AW74" s="114"/>
      <c r="AX74" s="238"/>
      <c r="AY74" s="114"/>
      <c r="AZ74" s="238"/>
      <c r="BA74" s="114"/>
      <c r="BB74" s="135"/>
      <c r="BC74" s="71"/>
      <c r="BD74" s="135"/>
      <c r="BE74" s="71"/>
      <c r="BF74" s="135"/>
      <c r="BG74" s="71"/>
      <c r="BH74" s="135"/>
      <c r="BI74" s="71"/>
      <c r="BJ74" s="135"/>
      <c r="BK74" s="71"/>
      <c r="BL74" s="135"/>
      <c r="BM74" s="71"/>
      <c r="BN74" s="135"/>
      <c r="BO74" s="71"/>
      <c r="BP74" s="135"/>
      <c r="BQ74" s="71"/>
      <c r="BR74" s="135"/>
      <c r="BS74" s="71"/>
      <c r="BT74" s="135"/>
      <c r="BU74" s="71"/>
    </row>
    <row r="75" s="189" customFormat="true" ht="12.75" hidden="false" customHeight="true" outlineLevel="0" collapsed="false">
      <c r="A75" s="285" t="s">
        <v>138</v>
      </c>
      <c r="B75" s="286" t="n">
        <f aca="false">$B$10</f>
        <v>44562</v>
      </c>
      <c r="C75" s="286"/>
      <c r="D75" s="286" t="e">
        <f aca="false">$D$10</f>
        <v>#NAME?</v>
      </c>
      <c r="E75" s="286"/>
      <c r="F75" s="286" t="e">
        <f aca="false">$F$10</f>
        <v>#NAME?</v>
      </c>
      <c r="G75" s="286"/>
      <c r="H75" s="286" t="e">
        <f aca="false">$H$10</f>
        <v>#NAME?</v>
      </c>
      <c r="I75" s="286"/>
      <c r="J75" s="286" t="e">
        <f aca="false">$J$10</f>
        <v>#NAME?</v>
      </c>
      <c r="K75" s="286"/>
      <c r="L75" s="286" t="e">
        <f aca="false">$L$10</f>
        <v>#NAME?</v>
      </c>
      <c r="M75" s="286"/>
      <c r="N75" s="286" t="e">
        <f aca="false">$N$10</f>
        <v>#NAME?</v>
      </c>
      <c r="O75" s="286"/>
      <c r="P75" s="286" t="e">
        <f aca="false">$P$10</f>
        <v>#NAME?</v>
      </c>
      <c r="Q75" s="286"/>
      <c r="R75" s="286" t="e">
        <f aca="false">$R$10</f>
        <v>#NAME?</v>
      </c>
      <c r="S75" s="286"/>
      <c r="T75" s="286" t="e">
        <f aca="false">$T$10</f>
        <v>#NAME?</v>
      </c>
      <c r="U75" s="286"/>
      <c r="V75" s="286" t="e">
        <f aca="false">$V$10</f>
        <v>#NAME?</v>
      </c>
      <c r="W75" s="286"/>
      <c r="X75" s="286" t="e">
        <f aca="false">X10</f>
        <v>#NAME?</v>
      </c>
      <c r="Y75" s="286"/>
      <c r="Z75" s="268" t="e">
        <f aca="false">Z10</f>
        <v>#NAME?</v>
      </c>
      <c r="AA75" s="268"/>
      <c r="AB75" s="268" t="e">
        <f aca="false">AB10</f>
        <v>#NAME?</v>
      </c>
      <c r="AC75" s="268"/>
      <c r="AD75" s="287" t="e">
        <f aca="false">AD10</f>
        <v>#NAME?</v>
      </c>
      <c r="AE75" s="287"/>
      <c r="AF75" s="268" t="e">
        <f aca="false">AF10</f>
        <v>#NAME?</v>
      </c>
      <c r="AG75" s="268"/>
      <c r="AH75" s="268" t="e">
        <f aca="false">AH10</f>
        <v>#NAME?</v>
      </c>
      <c r="AI75" s="268"/>
      <c r="AJ75" s="268" t="e">
        <f aca="false">AJ10</f>
        <v>#NAME?</v>
      </c>
      <c r="AK75" s="268"/>
      <c r="AL75" s="286" t="e">
        <f aca="false">AL10</f>
        <v>#NAME?</v>
      </c>
      <c r="AM75" s="286"/>
      <c r="AN75" s="201" t="e">
        <f aca="false">AN10</f>
        <v>#NAME?</v>
      </c>
      <c r="AO75" s="201"/>
      <c r="AP75" s="287" t="e">
        <f aca="false">AP10</f>
        <v>#NAME?</v>
      </c>
      <c r="AQ75" s="287"/>
      <c r="AR75" s="268" t="e">
        <f aca="false">AR10</f>
        <v>#NAME?</v>
      </c>
      <c r="AS75" s="268"/>
      <c r="AT75" s="268" t="e">
        <f aca="false">AT10</f>
        <v>#NAME?</v>
      </c>
      <c r="AU75" s="268"/>
      <c r="AV75" s="268" t="e">
        <f aca="false">AV10</f>
        <v>#NAME?</v>
      </c>
      <c r="AW75" s="268"/>
      <c r="AX75" s="268" t="e">
        <f aca="false">AX10</f>
        <v>#NAME?</v>
      </c>
      <c r="AY75" s="268"/>
      <c r="AZ75" s="268" t="e">
        <f aca="false">AZ10</f>
        <v>#NAME?</v>
      </c>
      <c r="BA75" s="268"/>
      <c r="BB75" s="268" t="e">
        <f aca="false">BB10</f>
        <v>#NAME?</v>
      </c>
      <c r="BC75" s="268"/>
      <c r="BD75" s="268" t="e">
        <f aca="false">BD10</f>
        <v>#NAME?</v>
      </c>
      <c r="BE75" s="268"/>
      <c r="BF75" s="268" t="e">
        <f aca="false">BF10</f>
        <v>#NAME?</v>
      </c>
      <c r="BG75" s="268"/>
      <c r="BH75" s="268" t="e">
        <f aca="false">BH10</f>
        <v>#NAME?</v>
      </c>
      <c r="BI75" s="268"/>
      <c r="BJ75" s="268" t="e">
        <f aca="false">BJ10</f>
        <v>#NAME?</v>
      </c>
      <c r="BK75" s="268"/>
      <c r="BL75" s="268" t="e">
        <f aca="false">BL10</f>
        <v>#NAME?</v>
      </c>
      <c r="BM75" s="268"/>
      <c r="BN75" s="268" t="e">
        <f aca="false">BN10</f>
        <v>#NAME?</v>
      </c>
      <c r="BO75" s="268"/>
      <c r="BP75" s="268" t="e">
        <f aca="false">BP10</f>
        <v>#NAME?</v>
      </c>
      <c r="BQ75" s="268"/>
      <c r="BR75" s="268" t="e">
        <f aca="false">BR10</f>
        <v>#NAME?</v>
      </c>
      <c r="BS75" s="268"/>
      <c r="BT75" s="268" t="e">
        <f aca="false">BT10</f>
        <v>#NAME?</v>
      </c>
      <c r="BU75" s="268"/>
    </row>
    <row r="76" s="213" customFormat="true" ht="12.75" hidden="false" customHeight="true" outlineLevel="0" collapsed="false">
      <c r="A76" s="222" t="s">
        <v>225</v>
      </c>
      <c r="B76" s="204" t="n">
        <f aca="false">((B77+B78)-(B80+B82))/(B77+B78)</f>
        <v>0.334977578475336</v>
      </c>
      <c r="C76" s="204"/>
      <c r="D76" s="204" t="n">
        <f aca="false">((D77+D78)-(D80+D82))/(D77+D78)</f>
        <v>0.154435483870968</v>
      </c>
      <c r="E76" s="204"/>
      <c r="F76" s="204" t="n">
        <f aca="false">((F77+F78)-(F80+F82))/(F77+F78)</f>
        <v>0.0224076281287247</v>
      </c>
      <c r="G76" s="204"/>
      <c r="H76" s="288" t="n">
        <f aca="false">((H77+H78)-(H80+H82))/(H77+H78)</f>
        <v>0.115753424657534</v>
      </c>
      <c r="I76" s="288"/>
      <c r="J76" s="288" t="n">
        <f aca="false">((J77+J78)-(J80+J82))/(J77+J78)</f>
        <v>0.0998931623931624</v>
      </c>
      <c r="K76" s="288"/>
      <c r="L76" s="288" t="n">
        <f aca="false">((L77+L78)-(L80+L82))/(L77+L78)</f>
        <v>0.0427594070695553</v>
      </c>
      <c r="M76" s="288"/>
      <c r="N76" s="288" t="n">
        <f aca="false">((N77+N78)-(N80+N82))/(N77+N78)</f>
        <v>0.0973837209302326</v>
      </c>
      <c r="O76" s="288"/>
      <c r="P76" s="288" t="n">
        <f aca="false">((P77+P78)-(P80+P82))/(P77+P78)</f>
        <v>0.147025992664647</v>
      </c>
      <c r="Q76" s="288"/>
      <c r="R76" s="288" t="n">
        <f aca="false">((R77+R78)-(R80+R82))/(R77+R78)</f>
        <v>0.159266866803602</v>
      </c>
      <c r="S76" s="288"/>
      <c r="T76" s="288" t="n">
        <f aca="false">((T77+T78)-(T80+T82))/(T77+T78)</f>
        <v>0.049615975422427</v>
      </c>
      <c r="U76" s="288"/>
      <c r="V76" s="288" t="n">
        <f aca="false">((V77+V78)-(V80+V82))/(V77+V78)</f>
        <v>0.0288870008496177</v>
      </c>
      <c r="W76" s="288"/>
      <c r="X76" s="288" t="n">
        <f aca="false">((X77+X78)-(X80+X82))/(X77+X78)</f>
        <v>0.0266376277433406</v>
      </c>
      <c r="Y76" s="288"/>
      <c r="Z76" s="289" t="n">
        <f aca="false">((Z77+Z78)-(Z80+Z82))/(Z77+Z78)</f>
        <v>0.00596026490066225</v>
      </c>
      <c r="AA76" s="289"/>
      <c r="AB76" s="289" t="n">
        <f aca="false">((AB77+AB78)-(AB80+AB82))/(AB77+AB78)</f>
        <v>0.00951557093425606</v>
      </c>
      <c r="AC76" s="289"/>
      <c r="AD76" s="290" t="n">
        <f aca="false">((AD77+AD78)-(AD80+AD82))/(AD77+AD78)</f>
        <v>0.101638470760623</v>
      </c>
      <c r="AE76" s="290"/>
      <c r="AF76" s="289" t="n">
        <f aca="false">((AF77+AF78)-(AF80+AF82))/(AF77+AF78)</f>
        <v>0.138152142232585</v>
      </c>
      <c r="AG76" s="289"/>
      <c r="AH76" s="289" t="n">
        <f aca="false">((AH77+AH78)-(AH80+AH82))/(AH77+AH78)</f>
        <v>0.0889853499728703</v>
      </c>
      <c r="AI76" s="289"/>
      <c r="AJ76" s="289" t="n">
        <f aca="false">((AJ77+AJ78)-(AJ80+AJ82))/(AJ77+AJ78)</f>
        <v>0.14168483138864</v>
      </c>
      <c r="AK76" s="289"/>
      <c r="AL76" s="289" t="n">
        <f aca="false">((AL77+AL78)-(AL80+AL82))/(AL77+AL78)</f>
        <v>0.155179003694738</v>
      </c>
      <c r="AM76" s="289"/>
      <c r="AN76" s="291" t="n">
        <f aca="false">((AN77+AN78)-(AN80+AN82))/(AN77+AN78)</f>
        <v>0.0485138786538934</v>
      </c>
      <c r="AO76" s="291"/>
      <c r="AP76" s="289" t="n">
        <f aca="false">((AP77+AP78)-(AP80+AP82))/(AP77+AP78)</f>
        <v>0.0822646657571624</v>
      </c>
      <c r="AQ76" s="289"/>
      <c r="AR76" s="289" t="n">
        <f aca="false">((AR77+AR78)-(AR80+AR82))/(AR77+AR78)</f>
        <v>0.0202154837276463</v>
      </c>
      <c r="AS76" s="289"/>
      <c r="AT76" s="289" t="n">
        <f aca="false">((AT77+AT78)-(AT80+AT82))/(AT77+AT78)</f>
        <v>0.146486553476267</v>
      </c>
      <c r="AU76" s="289"/>
      <c r="AV76" s="289" t="n">
        <f aca="false">((AV77+AV78)-(AV80+AV82))/(AV77+AV78)</f>
        <v>0.0545173347080809</v>
      </c>
      <c r="AW76" s="289"/>
      <c r="AX76" s="289" t="n">
        <f aca="false">((AX77+AX78)-(AX80+AX82))/(AX77+AX78)</f>
        <v>0.00691389063482087</v>
      </c>
      <c r="AY76" s="289"/>
      <c r="AZ76" s="289" t="n">
        <f aca="false">((AZ77+AZ78)-(AZ80+AZ82))/(AZ77+AZ78)</f>
        <v>0.0099009900990099</v>
      </c>
      <c r="BA76" s="289"/>
      <c r="BB76" s="289" t="n">
        <f aca="false">((BB77+BB78)-(BB80+BB82))/(BB77+BB78)</f>
        <v>0.00387396694214876</v>
      </c>
      <c r="BC76" s="289"/>
      <c r="BD76" s="289" t="n">
        <f aca="false">((BD77+BD78)-(BD80+BD82))/(BD77+BD78)</f>
        <v>0.00455696202531646</v>
      </c>
      <c r="BE76" s="289"/>
      <c r="BF76" s="289" t="n">
        <f aca="false">((BF77+BF78)-(BF80+BF82))/(BF77+BF78)</f>
        <v>0.00754716981132076</v>
      </c>
      <c r="BG76" s="289"/>
      <c r="BH76" s="289" t="n">
        <f aca="false">((BH77+BH78)-(BH80+BH82))/(BH77+BH78)</f>
        <v>0.0315761305860316</v>
      </c>
      <c r="BI76" s="289"/>
      <c r="BJ76" s="289" t="n">
        <f aca="false">((BJ77+BJ78)-(BJ80+BJ82))/(BJ77+BJ78)</f>
        <v>0.0376742433756122</v>
      </c>
      <c r="BK76" s="289"/>
      <c r="BL76" s="289" t="e">
        <f aca="false">((BL77+BL78)-(BL80+BL82))/(BL77+BL78)</f>
        <v>#DIV/0!</v>
      </c>
      <c r="BM76" s="289"/>
      <c r="BN76" s="289" t="e">
        <f aca="false">((BN77+BN78)-(BN80+BN82))/(BN77+BN78)</f>
        <v>#DIV/0!</v>
      </c>
      <c r="BO76" s="289"/>
      <c r="BP76" s="289" t="e">
        <f aca="false">((BP77+BP78)-(BP80+BP82))/(BP77+BP78)</f>
        <v>#DIV/0!</v>
      </c>
      <c r="BQ76" s="289"/>
      <c r="BR76" s="289" t="e">
        <f aca="false">((BR77+BR78)-(BR80+BR82))/(BR77+BR78)</f>
        <v>#DIV/0!</v>
      </c>
      <c r="BS76" s="289"/>
      <c r="BT76" s="289" t="e">
        <f aca="false">((BT77+BT78)-(BT80+BT82))/(BT77+BT78)</f>
        <v>#DIV/0!</v>
      </c>
      <c r="BU76" s="289"/>
    </row>
    <row r="77" s="293" customFormat="true" ht="12.75" hidden="false" customHeight="true" outlineLevel="0" collapsed="false">
      <c r="A77" s="292" t="s">
        <v>226</v>
      </c>
      <c r="B77" s="60" t="n">
        <v>2460</v>
      </c>
      <c r="C77" s="60"/>
      <c r="D77" s="60" t="n">
        <v>2960</v>
      </c>
      <c r="E77" s="60"/>
      <c r="F77" s="60" t="n">
        <v>2195</v>
      </c>
      <c r="G77" s="60"/>
      <c r="H77" s="60" t="n">
        <v>2280</v>
      </c>
      <c r="I77" s="60"/>
      <c r="J77" s="60" t="n">
        <v>2620</v>
      </c>
      <c r="K77" s="60"/>
      <c r="L77" s="60" t="n">
        <v>2395</v>
      </c>
      <c r="M77" s="60"/>
      <c r="N77" s="60" t="n">
        <v>2832</v>
      </c>
      <c r="O77" s="60"/>
      <c r="P77" s="60" t="n">
        <v>3541</v>
      </c>
      <c r="Q77" s="60"/>
      <c r="R77" s="60" t="n">
        <v>3409</v>
      </c>
      <c r="S77" s="60"/>
      <c r="T77" s="60" t="n">
        <v>3240</v>
      </c>
      <c r="U77" s="60"/>
      <c r="V77" s="60" t="n">
        <v>2965</v>
      </c>
      <c r="W77" s="60"/>
      <c r="X77" s="273" t="n">
        <v>3049</v>
      </c>
      <c r="Y77" s="273"/>
      <c r="Z77" s="157" t="n">
        <v>3140</v>
      </c>
      <c r="AA77" s="157"/>
      <c r="AB77" s="157" t="n">
        <v>2880</v>
      </c>
      <c r="AC77" s="157"/>
      <c r="AD77" s="157" t="n">
        <v>3307</v>
      </c>
      <c r="AE77" s="157"/>
      <c r="AF77" s="157" t="n">
        <v>2662</v>
      </c>
      <c r="AG77" s="157"/>
      <c r="AH77" s="157" t="n">
        <v>3172</v>
      </c>
      <c r="AI77" s="157"/>
      <c r="AJ77" s="157" t="n">
        <v>3599</v>
      </c>
      <c r="AK77" s="157"/>
      <c r="AL77" s="157" t="n">
        <v>3649</v>
      </c>
      <c r="AM77" s="157"/>
      <c r="AN77" s="157" t="n">
        <v>3942</v>
      </c>
      <c r="AO77" s="157"/>
      <c r="AP77" s="157" t="n">
        <v>3130</v>
      </c>
      <c r="AQ77" s="157"/>
      <c r="AR77" s="157" t="n">
        <v>4003</v>
      </c>
      <c r="AS77" s="157"/>
      <c r="AT77" s="157" t="n">
        <v>3869</v>
      </c>
      <c r="AU77" s="157"/>
      <c r="AV77" s="157" t="n">
        <v>3559</v>
      </c>
      <c r="AW77" s="157"/>
      <c r="AX77" s="157" t="n">
        <v>3755</v>
      </c>
      <c r="AY77" s="157"/>
      <c r="AZ77" s="157" t="n">
        <v>3577</v>
      </c>
      <c r="BA77" s="157"/>
      <c r="BB77" s="157" t="n">
        <v>3544</v>
      </c>
      <c r="BC77" s="157"/>
      <c r="BD77" s="157" t="n">
        <v>3700</v>
      </c>
      <c r="BE77" s="157"/>
      <c r="BF77" s="157" t="n">
        <v>3750</v>
      </c>
      <c r="BG77" s="157"/>
      <c r="BH77" s="159" t="n">
        <v>3474</v>
      </c>
      <c r="BI77" s="159"/>
      <c r="BJ77" s="271" t="n">
        <v>3963</v>
      </c>
      <c r="BK77" s="271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</row>
    <row r="78" s="293" customFormat="true" ht="12.75" hidden="false" customHeight="true" outlineLevel="0" collapsed="false">
      <c r="A78" s="292" t="s">
        <v>227</v>
      </c>
      <c r="B78" s="60" t="n">
        <v>2000</v>
      </c>
      <c r="C78" s="60"/>
      <c r="D78" s="60" t="n">
        <v>2000</v>
      </c>
      <c r="E78" s="60"/>
      <c r="F78" s="60" t="n">
        <v>2000</v>
      </c>
      <c r="G78" s="60"/>
      <c r="H78" s="60" t="n">
        <v>2100</v>
      </c>
      <c r="I78" s="60"/>
      <c r="J78" s="60" t="n">
        <v>2996</v>
      </c>
      <c r="K78" s="60"/>
      <c r="L78" s="60" t="n">
        <v>2867</v>
      </c>
      <c r="M78" s="60"/>
      <c r="N78" s="60" t="n">
        <v>2672</v>
      </c>
      <c r="O78" s="60"/>
      <c r="P78" s="60" t="n">
        <v>2730</v>
      </c>
      <c r="Q78" s="60"/>
      <c r="R78" s="60" t="n">
        <v>2920</v>
      </c>
      <c r="S78" s="60"/>
      <c r="T78" s="60" t="n">
        <v>3270</v>
      </c>
      <c r="U78" s="60"/>
      <c r="V78" s="60" t="n">
        <v>2920</v>
      </c>
      <c r="W78" s="60"/>
      <c r="X78" s="273" t="n">
        <v>2920</v>
      </c>
      <c r="Y78" s="273"/>
      <c r="Z78" s="157" t="n">
        <v>2900</v>
      </c>
      <c r="AA78" s="157"/>
      <c r="AB78" s="157" t="n">
        <v>2900</v>
      </c>
      <c r="AC78" s="157"/>
      <c r="AD78" s="157" t="n">
        <v>4200</v>
      </c>
      <c r="AE78" s="157"/>
      <c r="AF78" s="157" t="n">
        <v>4200</v>
      </c>
      <c r="AG78" s="157"/>
      <c r="AH78" s="157" t="n">
        <v>4200</v>
      </c>
      <c r="AI78" s="157"/>
      <c r="AJ78" s="157" t="n">
        <v>4200</v>
      </c>
      <c r="AK78" s="157"/>
      <c r="AL78" s="157" t="n">
        <v>4200</v>
      </c>
      <c r="AM78" s="157"/>
      <c r="AN78" s="157" t="n">
        <v>4200</v>
      </c>
      <c r="AO78" s="157"/>
      <c r="AP78" s="157" t="n">
        <v>4200</v>
      </c>
      <c r="AQ78" s="157"/>
      <c r="AR78" s="157" t="n">
        <v>5000</v>
      </c>
      <c r="AS78" s="157"/>
      <c r="AT78" s="157" t="n">
        <v>4200</v>
      </c>
      <c r="AU78" s="157"/>
      <c r="AV78" s="157" t="n">
        <v>4200</v>
      </c>
      <c r="AW78" s="157"/>
      <c r="AX78" s="157" t="n">
        <v>4200</v>
      </c>
      <c r="AY78" s="157"/>
      <c r="AZ78" s="157" t="n">
        <v>4200</v>
      </c>
      <c r="BA78" s="157"/>
      <c r="BB78" s="157" t="n">
        <v>4200</v>
      </c>
      <c r="BC78" s="157"/>
      <c r="BD78" s="157" t="n">
        <v>4200</v>
      </c>
      <c r="BE78" s="157"/>
      <c r="BF78" s="157" t="n">
        <v>4200</v>
      </c>
      <c r="BG78" s="157"/>
      <c r="BH78" s="159" t="n">
        <v>4000</v>
      </c>
      <c r="BI78" s="159"/>
      <c r="BJ78" s="271" t="n">
        <v>4000</v>
      </c>
      <c r="BK78" s="271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</row>
    <row r="79" s="295" customFormat="true" ht="12.75" hidden="false" customHeight="true" outlineLevel="0" collapsed="false">
      <c r="A79" s="222" t="s">
        <v>228</v>
      </c>
      <c r="B79" s="204" t="n">
        <f aca="false">((B80-B83)/(B80))</f>
        <v>0.468944099378882</v>
      </c>
      <c r="C79" s="204"/>
      <c r="D79" s="204" t="n">
        <f aca="false">((D80-D83)/(D80))</f>
        <v>0.464448495897903</v>
      </c>
      <c r="E79" s="204"/>
      <c r="F79" s="204" t="n">
        <f aca="false">((F80-F83)/(F80))</f>
        <v>0.338410280818658</v>
      </c>
      <c r="G79" s="204"/>
      <c r="H79" s="294" t="n">
        <f aca="false">((H80-H83)/(H80))</f>
        <v>0.313028764805415</v>
      </c>
      <c r="I79" s="294"/>
      <c r="J79" s="294" t="n">
        <f aca="false">((J80-J83)/(J80))</f>
        <v>0.185526954832443</v>
      </c>
      <c r="K79" s="294"/>
      <c r="L79" s="294" t="n">
        <f aca="false">((L80-L83)/(L80))</f>
        <v>0.22258064516129</v>
      </c>
      <c r="M79" s="294"/>
      <c r="N79" s="294" t="n">
        <f aca="false">((N80-N83)/(N80))</f>
        <v>0.17116724738676</v>
      </c>
      <c r="O79" s="294"/>
      <c r="P79" s="288" t="n">
        <f aca="false">((P80-P83)/(P80))</f>
        <v>0.154257350133639</v>
      </c>
      <c r="Q79" s="288"/>
      <c r="R79" s="288" t="n">
        <f aca="false">((R80-R83)/(R80))</f>
        <v>0.132444814660558</v>
      </c>
      <c r="S79" s="288"/>
      <c r="T79" s="288" t="n">
        <f aca="false">((T80-T83)/(T80))</f>
        <v>0.220079583715947</v>
      </c>
      <c r="U79" s="288"/>
      <c r="V79" s="288" t="n">
        <f aca="false">((V80-V83)/(V80))</f>
        <v>0.131663685152057</v>
      </c>
      <c r="W79" s="288"/>
      <c r="X79" s="288" t="n">
        <f aca="false">((X80-X83)/(X80))</f>
        <v>0.105882352941176</v>
      </c>
      <c r="Y79" s="288"/>
      <c r="Z79" s="289" t="n">
        <f aca="false">((Z80-Z83)/(Z80))</f>
        <v>0.122100515463918</v>
      </c>
      <c r="AA79" s="289"/>
      <c r="AB79" s="289" t="n">
        <f aca="false">((AB80-AB83)/(AB80))</f>
        <v>0.103362831858407</v>
      </c>
      <c r="AC79" s="289"/>
      <c r="AD79" s="290" t="n">
        <f aca="false">((AD80-AD83)/(AD80))</f>
        <v>0.104976883328801</v>
      </c>
      <c r="AE79" s="290"/>
      <c r="AF79" s="289" t="n">
        <f aca="false">((AF80-AF83)/(AF80))</f>
        <v>0.217351318209687</v>
      </c>
      <c r="AG79" s="289"/>
      <c r="AH79" s="289" t="n">
        <f aca="false">((AH80-AH83)/(AH80))</f>
        <v>0.135502958579882</v>
      </c>
      <c r="AI79" s="289"/>
      <c r="AJ79" s="289" t="n">
        <f aca="false">((AJ80-AJ83)/(AJ80))</f>
        <v>0.117321867321867</v>
      </c>
      <c r="AK79" s="289"/>
      <c r="AL79" s="289" t="n">
        <f aca="false">((AL80-AL83)/(AL80))</f>
        <v>0.157163531114327</v>
      </c>
      <c r="AM79" s="289"/>
      <c r="AN79" s="289" t="n">
        <f aca="false">((AN80-AN83)/(AN80))</f>
        <v>0.158545634429879</v>
      </c>
      <c r="AO79" s="289"/>
      <c r="AP79" s="289" t="n">
        <f aca="false">((AP80-AP83)/(AP80))</f>
        <v>0.164123236395048</v>
      </c>
      <c r="AQ79" s="289"/>
      <c r="AR79" s="289" t="n">
        <f aca="false">((AR80-AR83)/(AR80))</f>
        <v>0.0637055837563452</v>
      </c>
      <c r="AS79" s="289"/>
      <c r="AT79" s="289" t="n">
        <f aca="false">((AT80-AT83)/(AT80))</f>
        <v>0.0858948577994829</v>
      </c>
      <c r="AU79" s="289"/>
      <c r="AV79" s="289" t="n">
        <f aca="false">((AV80-AV83)/(AV80))</f>
        <v>0.0274234693877551</v>
      </c>
      <c r="AW79" s="289"/>
      <c r="AX79" s="289" t="n">
        <f aca="false">((AX80-AX83)/(AX80))</f>
        <v>0</v>
      </c>
      <c r="AY79" s="289"/>
      <c r="AZ79" s="289" t="n">
        <f aca="false">((AZ80-AZ83)/(AZ80))</f>
        <v>0.0128571428571429</v>
      </c>
      <c r="BA79" s="289"/>
      <c r="BB79" s="289" t="n">
        <f aca="false">((BB80-BB83)/(BB80))</f>
        <v>0.0267501422879909</v>
      </c>
      <c r="BC79" s="289"/>
      <c r="BD79" s="289" t="n">
        <f aca="false">((BD80-BD83)/(BD80))</f>
        <v>0</v>
      </c>
      <c r="BE79" s="289"/>
      <c r="BF79" s="289" t="n">
        <f aca="false">((BF80-BF83)/(BF80))</f>
        <v>0.018970189701897</v>
      </c>
      <c r="BG79" s="289"/>
      <c r="BH79" s="289" t="n">
        <f aca="false">((BH80-BH83)/(BH80))</f>
        <v>0.00323529411764706</v>
      </c>
      <c r="BI79" s="289"/>
      <c r="BJ79" s="289" t="n">
        <f aca="false">((BJ80-BJ83)/(BJ80))</f>
        <v>0.0212244897959184</v>
      </c>
      <c r="BK79" s="289"/>
      <c r="BL79" s="289" t="e">
        <f aca="false">((BL80-BL83)/(BL80))</f>
        <v>#DIV/0!</v>
      </c>
      <c r="BM79" s="289"/>
      <c r="BN79" s="289" t="e">
        <f aca="false">((BN80-BN83)/(BN80))</f>
        <v>#DIV/0!</v>
      </c>
      <c r="BO79" s="289"/>
      <c r="BP79" s="289" t="e">
        <f aca="false">((BP80-BP83)/(BP80))</f>
        <v>#DIV/0!</v>
      </c>
      <c r="BQ79" s="289"/>
      <c r="BR79" s="289" t="e">
        <f aca="false">((BR80-BR83)/(BR80))</f>
        <v>#DIV/0!</v>
      </c>
      <c r="BS79" s="289"/>
      <c r="BT79" s="289" t="e">
        <f aca="false">((BT80-BT83)/(BT80))</f>
        <v>#DIV/0!</v>
      </c>
      <c r="BU79" s="289"/>
    </row>
    <row r="80" s="293" customFormat="true" ht="12.75" hidden="false" customHeight="true" outlineLevel="0" collapsed="false">
      <c r="A80" s="296" t="s">
        <v>229</v>
      </c>
      <c r="B80" s="297" t="n">
        <v>966</v>
      </c>
      <c r="C80" s="297"/>
      <c r="D80" s="297" t="n">
        <v>2194</v>
      </c>
      <c r="E80" s="297"/>
      <c r="F80" s="297" t="n">
        <v>2101</v>
      </c>
      <c r="G80" s="297"/>
      <c r="H80" s="297" t="n">
        <v>1773</v>
      </c>
      <c r="I80" s="297"/>
      <c r="J80" s="297" t="n">
        <v>2059</v>
      </c>
      <c r="K80" s="297"/>
      <c r="L80" s="297" t="n">
        <v>2170</v>
      </c>
      <c r="M80" s="297"/>
      <c r="N80" s="297" t="n">
        <v>2296</v>
      </c>
      <c r="O80" s="297"/>
      <c r="P80" s="60" t="n">
        <v>2619</v>
      </c>
      <c r="Q80" s="60"/>
      <c r="R80" s="60" t="n">
        <v>2401</v>
      </c>
      <c r="S80" s="60"/>
      <c r="T80" s="60" t="n">
        <v>3267</v>
      </c>
      <c r="U80" s="60"/>
      <c r="V80" s="60" t="n">
        <v>2795</v>
      </c>
      <c r="W80" s="60"/>
      <c r="X80" s="60" t="n">
        <v>2890</v>
      </c>
      <c r="Y80" s="60"/>
      <c r="Z80" s="16" t="n">
        <v>3104</v>
      </c>
      <c r="AA80" s="16"/>
      <c r="AB80" s="16" t="n">
        <v>2825</v>
      </c>
      <c r="AC80" s="16"/>
      <c r="AD80" s="69" t="n">
        <v>3677</v>
      </c>
      <c r="AE80" s="69"/>
      <c r="AF80" s="16" t="n">
        <v>3262</v>
      </c>
      <c r="AG80" s="16"/>
      <c r="AH80" s="16" t="n">
        <v>3380</v>
      </c>
      <c r="AI80" s="16"/>
      <c r="AJ80" s="16" t="n">
        <v>3256</v>
      </c>
      <c r="AK80" s="16"/>
      <c r="AL80" s="16" t="n">
        <v>3455</v>
      </c>
      <c r="AM80" s="16"/>
      <c r="AN80" s="16" t="n">
        <v>4043</v>
      </c>
      <c r="AO80" s="16"/>
      <c r="AP80" s="16" t="n">
        <v>3473</v>
      </c>
      <c r="AQ80" s="16"/>
      <c r="AR80" s="16" t="n">
        <v>3940</v>
      </c>
      <c r="AS80" s="16"/>
      <c r="AT80" s="16" t="n">
        <v>3481</v>
      </c>
      <c r="AU80" s="16"/>
      <c r="AV80" s="157" t="n">
        <v>3136</v>
      </c>
      <c r="AW80" s="157"/>
      <c r="AX80" s="157" t="n">
        <v>3700</v>
      </c>
      <c r="AY80" s="157"/>
      <c r="AZ80" s="157" t="n">
        <v>3500</v>
      </c>
      <c r="BA80" s="157"/>
      <c r="BB80" s="157" t="n">
        <v>3514</v>
      </c>
      <c r="BC80" s="157"/>
      <c r="BD80" s="157" t="n">
        <v>3664</v>
      </c>
      <c r="BE80" s="157"/>
      <c r="BF80" s="157" t="n">
        <v>3690</v>
      </c>
      <c r="BG80" s="157"/>
      <c r="BH80" s="159" t="n">
        <v>3400</v>
      </c>
      <c r="BI80" s="159"/>
      <c r="BJ80" s="271" t="n">
        <v>3675</v>
      </c>
      <c r="BK80" s="271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</row>
    <row r="81" s="295" customFormat="true" ht="15" hidden="false" customHeight="false" outlineLevel="0" collapsed="false">
      <c r="A81" s="298" t="s">
        <v>230</v>
      </c>
      <c r="B81" s="299" t="n">
        <f aca="false">((B82-B84)/(B82))</f>
        <v>0.7665</v>
      </c>
      <c r="C81" s="299"/>
      <c r="D81" s="300" t="n">
        <f aca="false">((D82-D84)/(D82))</f>
        <v>0.476</v>
      </c>
      <c r="E81" s="300"/>
      <c r="F81" s="300" t="n">
        <f aca="false">((F82-F84)/(F82))</f>
        <v>0.234</v>
      </c>
      <c r="G81" s="300"/>
      <c r="H81" s="294" t="n">
        <f aca="false">((H82-H84)/(H82))</f>
        <v>0.20952380952381</v>
      </c>
      <c r="I81" s="294"/>
      <c r="J81" s="294" t="n">
        <f aca="false">((J82-J84)/(J82))</f>
        <v>0.082109479305741</v>
      </c>
      <c r="K81" s="294"/>
      <c r="L81" s="294" t="n">
        <f aca="false">((L82-L84)/(L82))</f>
        <v>0.126961981164981</v>
      </c>
      <c r="M81" s="294"/>
      <c r="N81" s="294" t="n">
        <f aca="false">((N82-N84)/(N82))</f>
        <v>0.032559880239521</v>
      </c>
      <c r="O81" s="294"/>
      <c r="P81" s="288" t="n">
        <f aca="false">((P82-P84)/(P82))</f>
        <v>0.0139194139194139</v>
      </c>
      <c r="Q81" s="288"/>
      <c r="R81" s="288" t="n">
        <f aca="false">((R82-R84)/(R82))</f>
        <v>0.181506849315069</v>
      </c>
      <c r="S81" s="288"/>
      <c r="T81" s="288" t="n">
        <f aca="false">((T82-T84)/(T82))</f>
        <v>0.0493150684931507</v>
      </c>
      <c r="U81" s="288"/>
      <c r="V81" s="288" t="n">
        <f aca="false">((V82-V84)/(V82))</f>
        <v>0.118835616438356</v>
      </c>
      <c r="W81" s="288"/>
      <c r="X81" s="288" t="n">
        <f aca="false">((X82-X84)/(X82))</f>
        <v>0.00205479452054795</v>
      </c>
      <c r="Y81" s="288"/>
      <c r="Z81" s="289" t="n">
        <f aca="false">((Z82-Z84)/(Z82))</f>
        <v>0.0220689655172414</v>
      </c>
      <c r="AA81" s="289"/>
      <c r="AB81" s="289" t="n">
        <f aca="false">((AB82-AB84)/(AB82))</f>
        <v>0.125862068965517</v>
      </c>
      <c r="AC81" s="289"/>
      <c r="AD81" s="290" t="n">
        <f aca="false">((AD82-AD84)/(AD82))</f>
        <v>0</v>
      </c>
      <c r="AE81" s="290"/>
      <c r="AF81" s="289" t="n">
        <f aca="false">((AF82-AF84)/(AF82))</f>
        <v>0</v>
      </c>
      <c r="AG81" s="289"/>
      <c r="AH81" s="289" t="n">
        <f aca="false">((AH82-AH84)/(AH82))</f>
        <v>0</v>
      </c>
      <c r="AI81" s="289"/>
      <c r="AJ81" s="289" t="n">
        <f aca="false">((AJ82-AJ84)/(AJ82))</f>
        <v>0</v>
      </c>
      <c r="AK81" s="289"/>
      <c r="AL81" s="289" t="n">
        <f aca="false">((AL82-AL84)/(AL82))</f>
        <v>0</v>
      </c>
      <c r="AM81" s="289"/>
      <c r="AN81" s="289" t="n">
        <f aca="false">((AN82-AN84)/(AN82))</f>
        <v>0</v>
      </c>
      <c r="AO81" s="289"/>
      <c r="AP81" s="289" t="n">
        <f aca="false">((AP82-AP84)/(AP82))</f>
        <v>0</v>
      </c>
      <c r="AQ81" s="289"/>
      <c r="AR81" s="289" t="n">
        <f aca="false">((AR82-AR84)/(AR82))</f>
        <v>0</v>
      </c>
      <c r="AS81" s="289"/>
      <c r="AT81" s="289" t="n">
        <f aca="false">((AT82-AT84)/(AT82))</f>
        <v>0</v>
      </c>
      <c r="AU81" s="289"/>
      <c r="AV81" s="289" t="n">
        <f aca="false">((AV82-AV84)/(AV82))</f>
        <v>0.191428571428571</v>
      </c>
      <c r="AW81" s="289"/>
      <c r="AX81" s="289" t="n">
        <f aca="false">((AX82-AX84)/(AX82))</f>
        <v>0.0226190476190476</v>
      </c>
      <c r="AY81" s="289"/>
      <c r="AZ81" s="289" t="n">
        <f aca="false">((AZ82-AZ84)/(AZ82))</f>
        <v>0.120952380952381</v>
      </c>
      <c r="BA81" s="289"/>
      <c r="BB81" s="289" t="n">
        <f aca="false">((BB82-BB84)/(BB82))</f>
        <v>0.16952380952381</v>
      </c>
      <c r="BC81" s="289"/>
      <c r="BD81" s="289" t="n">
        <f aca="false">((BD82-BD84)/(BD82))</f>
        <v>0.074047619047619</v>
      </c>
      <c r="BE81" s="289"/>
      <c r="BF81" s="289" t="n">
        <f aca="false">((BF82-BF84)/(BF82))</f>
        <v>0.0776190476190476</v>
      </c>
      <c r="BG81" s="289"/>
      <c r="BH81" s="289" t="n">
        <f aca="false">((BH82-BH84)/(BH82))</f>
        <v>0</v>
      </c>
      <c r="BI81" s="289"/>
      <c r="BJ81" s="289" t="n">
        <f aca="false">((BJ82-BJ84)/(BJ82))</f>
        <v>0</v>
      </c>
      <c r="BK81" s="289"/>
      <c r="BL81" s="289" t="e">
        <f aca="false">((BL82-BL84)/(BL82))</f>
        <v>#DIV/0!</v>
      </c>
      <c r="BM81" s="289"/>
      <c r="BN81" s="289" t="e">
        <f aca="false">((BN82-BN84)/(BN82))</f>
        <v>#DIV/0!</v>
      </c>
      <c r="BO81" s="289"/>
      <c r="BP81" s="289" t="e">
        <f aca="false">((BP82-BP84)/(BP82))</f>
        <v>#DIV/0!</v>
      </c>
      <c r="BQ81" s="289"/>
      <c r="BR81" s="289" t="e">
        <f aca="false">((BR82-BR84)/(BR82))</f>
        <v>#DIV/0!</v>
      </c>
      <c r="BS81" s="289"/>
      <c r="BT81" s="289" t="e">
        <f aca="false">((BT82-BT84)/(BT82))</f>
        <v>#DIV/0!</v>
      </c>
      <c r="BU81" s="289"/>
    </row>
    <row r="82" s="293" customFormat="true" ht="12.75" hidden="false" customHeight="true" outlineLevel="0" collapsed="false">
      <c r="A82" s="296" t="s">
        <v>231</v>
      </c>
      <c r="B82" s="297" t="n">
        <v>2000</v>
      </c>
      <c r="C82" s="297"/>
      <c r="D82" s="297" t="n">
        <v>2000</v>
      </c>
      <c r="E82" s="297"/>
      <c r="F82" s="297" t="n">
        <v>2000</v>
      </c>
      <c r="G82" s="297"/>
      <c r="H82" s="297" t="n">
        <v>2100</v>
      </c>
      <c r="I82" s="297"/>
      <c r="J82" s="297" t="n">
        <v>2996</v>
      </c>
      <c r="K82" s="297"/>
      <c r="L82" s="297" t="n">
        <v>2867</v>
      </c>
      <c r="M82" s="297"/>
      <c r="N82" s="297" t="n">
        <v>2672</v>
      </c>
      <c r="O82" s="297"/>
      <c r="P82" s="60" t="n">
        <v>2730</v>
      </c>
      <c r="Q82" s="60"/>
      <c r="R82" s="60" t="n">
        <v>2920</v>
      </c>
      <c r="S82" s="60"/>
      <c r="T82" s="60" t="n">
        <v>2920</v>
      </c>
      <c r="U82" s="60"/>
      <c r="V82" s="60" t="n">
        <v>2920</v>
      </c>
      <c r="W82" s="60"/>
      <c r="X82" s="60" t="n">
        <v>2920</v>
      </c>
      <c r="Y82" s="60"/>
      <c r="Z82" s="18" t="n">
        <v>2900</v>
      </c>
      <c r="AA82" s="18"/>
      <c r="AB82" s="16" t="n">
        <v>2900</v>
      </c>
      <c r="AC82" s="16"/>
      <c r="AD82" s="18" t="n">
        <v>3067</v>
      </c>
      <c r="AE82" s="18"/>
      <c r="AF82" s="157" t="n">
        <v>2652</v>
      </c>
      <c r="AG82" s="157"/>
      <c r="AH82" s="18" t="n">
        <v>3336</v>
      </c>
      <c r="AI82" s="18"/>
      <c r="AJ82" s="16" t="n">
        <v>3438</v>
      </c>
      <c r="AK82" s="16"/>
      <c r="AL82" s="157" t="n">
        <v>3176</v>
      </c>
      <c r="AM82" s="157"/>
      <c r="AN82" s="157" t="n">
        <v>3704</v>
      </c>
      <c r="AO82" s="157"/>
      <c r="AP82" s="157" t="n">
        <v>3254</v>
      </c>
      <c r="AQ82" s="157"/>
      <c r="AR82" s="18" t="n">
        <v>4881</v>
      </c>
      <c r="AS82" s="18"/>
      <c r="AT82" s="18" t="n">
        <v>3406</v>
      </c>
      <c r="AU82" s="18"/>
      <c r="AV82" s="157" t="n">
        <v>4200</v>
      </c>
      <c r="AW82" s="157"/>
      <c r="AX82" s="157" t="n">
        <v>4200</v>
      </c>
      <c r="AY82" s="157"/>
      <c r="AZ82" s="157" t="n">
        <v>4200</v>
      </c>
      <c r="BA82" s="157"/>
      <c r="BB82" s="157" t="n">
        <v>4200</v>
      </c>
      <c r="BC82" s="157"/>
      <c r="BD82" s="157" t="n">
        <v>4200</v>
      </c>
      <c r="BE82" s="157"/>
      <c r="BF82" s="157" t="n">
        <v>4200</v>
      </c>
      <c r="BG82" s="157"/>
      <c r="BH82" s="159" t="n">
        <v>3838</v>
      </c>
      <c r="BI82" s="159"/>
      <c r="BJ82" s="271" t="n">
        <v>3988</v>
      </c>
      <c r="BK82" s="271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</row>
    <row r="83" s="293" customFormat="true" ht="12.75" hidden="false" customHeight="true" outlineLevel="0" collapsed="false">
      <c r="A83" s="301" t="s">
        <v>232</v>
      </c>
      <c r="B83" s="302" t="n">
        <v>513</v>
      </c>
      <c r="C83" s="302"/>
      <c r="D83" s="303" t="n">
        <v>1175</v>
      </c>
      <c r="E83" s="303"/>
      <c r="F83" s="302" t="n">
        <v>1390</v>
      </c>
      <c r="G83" s="302"/>
      <c r="H83" s="60" t="n">
        <v>1218</v>
      </c>
      <c r="I83" s="60"/>
      <c r="J83" s="60" t="n">
        <v>1677</v>
      </c>
      <c r="K83" s="60"/>
      <c r="L83" s="60" t="n">
        <v>1687</v>
      </c>
      <c r="M83" s="60"/>
      <c r="N83" s="60" t="n">
        <v>1903</v>
      </c>
      <c r="O83" s="60"/>
      <c r="P83" s="60" t="n">
        <v>2215</v>
      </c>
      <c r="Q83" s="60"/>
      <c r="R83" s="60" t="n">
        <v>2083</v>
      </c>
      <c r="S83" s="60"/>
      <c r="T83" s="60" t="n">
        <v>2548</v>
      </c>
      <c r="U83" s="60"/>
      <c r="V83" s="60" t="n">
        <v>2427</v>
      </c>
      <c r="W83" s="60"/>
      <c r="X83" s="273" t="n">
        <v>2584</v>
      </c>
      <c r="Y83" s="273"/>
      <c r="Z83" s="157" t="n">
        <v>2725</v>
      </c>
      <c r="AA83" s="157"/>
      <c r="AB83" s="157" t="n">
        <v>2533</v>
      </c>
      <c r="AC83" s="157"/>
      <c r="AD83" s="157" t="n">
        <v>3291</v>
      </c>
      <c r="AE83" s="157"/>
      <c r="AF83" s="157" t="n">
        <v>2553</v>
      </c>
      <c r="AG83" s="157"/>
      <c r="AH83" s="157" t="n">
        <v>2922</v>
      </c>
      <c r="AI83" s="157"/>
      <c r="AJ83" s="157" t="n">
        <v>2874</v>
      </c>
      <c r="AK83" s="157"/>
      <c r="AL83" s="157" t="n">
        <v>2912</v>
      </c>
      <c r="AM83" s="157"/>
      <c r="AN83" s="157" t="n">
        <v>3402</v>
      </c>
      <c r="AO83" s="157"/>
      <c r="AP83" s="157" t="n">
        <v>2903</v>
      </c>
      <c r="AQ83" s="157"/>
      <c r="AR83" s="157" t="n">
        <v>3689</v>
      </c>
      <c r="AS83" s="157"/>
      <c r="AT83" s="157" t="n">
        <v>3182</v>
      </c>
      <c r="AU83" s="157"/>
      <c r="AV83" s="157" t="n">
        <v>3050</v>
      </c>
      <c r="AW83" s="157"/>
      <c r="AX83" s="157" t="n">
        <v>3700</v>
      </c>
      <c r="AY83" s="157"/>
      <c r="AZ83" s="157" t="n">
        <v>3455</v>
      </c>
      <c r="BA83" s="157"/>
      <c r="BB83" s="157" t="n">
        <v>3420</v>
      </c>
      <c r="BC83" s="157"/>
      <c r="BD83" s="157" t="n">
        <v>3664</v>
      </c>
      <c r="BE83" s="157"/>
      <c r="BF83" s="157" t="n">
        <v>3620</v>
      </c>
      <c r="BG83" s="157"/>
      <c r="BH83" s="159" t="n">
        <v>3389</v>
      </c>
      <c r="BI83" s="159"/>
      <c r="BJ83" s="271" t="n">
        <v>3597</v>
      </c>
      <c r="BK83" s="271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</row>
    <row r="84" s="293" customFormat="true" ht="12.75" hidden="false" customHeight="true" outlineLevel="0" collapsed="false">
      <c r="A84" s="301" t="s">
        <v>233</v>
      </c>
      <c r="B84" s="302" t="n">
        <v>467</v>
      </c>
      <c r="C84" s="302"/>
      <c r="D84" s="303" t="n">
        <v>1048</v>
      </c>
      <c r="E84" s="303"/>
      <c r="F84" s="302" t="n">
        <v>1532</v>
      </c>
      <c r="G84" s="302"/>
      <c r="H84" s="60" t="n">
        <v>1660</v>
      </c>
      <c r="I84" s="60"/>
      <c r="J84" s="60" t="n">
        <v>2750</v>
      </c>
      <c r="K84" s="60"/>
      <c r="L84" s="60" t="n">
        <v>2503</v>
      </c>
      <c r="M84" s="60"/>
      <c r="N84" s="60" t="n">
        <v>2585</v>
      </c>
      <c r="O84" s="60"/>
      <c r="P84" s="60" t="n">
        <v>2692</v>
      </c>
      <c r="Q84" s="60"/>
      <c r="R84" s="60" t="n">
        <v>2390</v>
      </c>
      <c r="S84" s="60"/>
      <c r="T84" s="60" t="n">
        <v>2776</v>
      </c>
      <c r="U84" s="60"/>
      <c r="V84" s="60" t="n">
        <v>2573</v>
      </c>
      <c r="W84" s="60"/>
      <c r="X84" s="273" t="n">
        <v>2914</v>
      </c>
      <c r="Y84" s="273"/>
      <c r="Z84" s="157" t="n">
        <v>2836</v>
      </c>
      <c r="AA84" s="157"/>
      <c r="AB84" s="157" t="n">
        <v>2535</v>
      </c>
      <c r="AC84" s="157"/>
      <c r="AD84" s="157" t="n">
        <v>3067</v>
      </c>
      <c r="AE84" s="157"/>
      <c r="AF84" s="157" t="n">
        <v>2652</v>
      </c>
      <c r="AG84" s="157"/>
      <c r="AH84" s="157" t="n">
        <v>3336</v>
      </c>
      <c r="AI84" s="157"/>
      <c r="AJ84" s="157" t="n">
        <v>3438</v>
      </c>
      <c r="AK84" s="157"/>
      <c r="AL84" s="157" t="n">
        <v>3176</v>
      </c>
      <c r="AM84" s="157"/>
      <c r="AN84" s="157" t="n">
        <v>3704</v>
      </c>
      <c r="AO84" s="157"/>
      <c r="AP84" s="157" t="n">
        <v>3254</v>
      </c>
      <c r="AQ84" s="157"/>
      <c r="AR84" s="157" t="n">
        <v>4881</v>
      </c>
      <c r="AS84" s="157"/>
      <c r="AT84" s="157" t="n">
        <v>3406</v>
      </c>
      <c r="AU84" s="157"/>
      <c r="AV84" s="157" t="n">
        <v>3396</v>
      </c>
      <c r="AW84" s="157"/>
      <c r="AX84" s="157" t="n">
        <v>4105</v>
      </c>
      <c r="AY84" s="157"/>
      <c r="AZ84" s="157" t="n">
        <v>3692</v>
      </c>
      <c r="BA84" s="157"/>
      <c r="BB84" s="157" t="n">
        <v>3488</v>
      </c>
      <c r="BC84" s="157"/>
      <c r="BD84" s="157" t="n">
        <v>3889</v>
      </c>
      <c r="BE84" s="157"/>
      <c r="BF84" s="157" t="n">
        <v>3874</v>
      </c>
      <c r="BG84" s="157"/>
      <c r="BH84" s="159" t="n">
        <v>3838</v>
      </c>
      <c r="BI84" s="159"/>
      <c r="BJ84" s="271" t="n">
        <v>3988</v>
      </c>
      <c r="BK84" s="271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</row>
    <row r="85" s="304" customFormat="true" ht="5.25" hidden="false" customHeight="true" outlineLevel="0" collapsed="false">
      <c r="A85" s="234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</row>
    <row r="86" s="189" customFormat="true" ht="12.75" hidden="false" customHeight="true" outlineLevel="0" collapsed="false">
      <c r="A86" s="237" t="s">
        <v>234</v>
      </c>
      <c r="B86" s="238"/>
      <c r="C86" s="238"/>
      <c r="D86" s="238"/>
      <c r="E86" s="238"/>
      <c r="F86" s="238"/>
      <c r="G86" s="238"/>
      <c r="H86" s="238"/>
      <c r="I86" s="238"/>
      <c r="J86" s="135"/>
      <c r="K86" s="135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135"/>
      <c r="W86" s="135"/>
      <c r="X86" s="238"/>
      <c r="Y86" s="238"/>
      <c r="Z86" s="135"/>
      <c r="AA86" s="135"/>
      <c r="AB86" s="140"/>
      <c r="AC86" s="71"/>
      <c r="AD86" s="135"/>
      <c r="AE86" s="135"/>
      <c r="AF86" s="238"/>
      <c r="AG86" s="238"/>
      <c r="AH86" s="135"/>
      <c r="AI86" s="135"/>
      <c r="AJ86" s="238"/>
      <c r="AK86" s="238"/>
      <c r="AL86" s="238"/>
      <c r="AM86" s="238"/>
      <c r="AN86" s="28"/>
      <c r="AO86" s="28"/>
      <c r="AP86" s="238"/>
      <c r="AQ86" s="238"/>
      <c r="AR86" s="135"/>
      <c r="AS86" s="135"/>
      <c r="AT86" s="135"/>
      <c r="AU86" s="135"/>
      <c r="AV86" s="238"/>
      <c r="AW86" s="114"/>
      <c r="AX86" s="238"/>
      <c r="AY86" s="114"/>
      <c r="AZ86" s="238"/>
      <c r="BA86" s="114"/>
      <c r="BB86" s="135"/>
      <c r="BC86" s="71"/>
      <c r="BD86" s="135"/>
      <c r="BE86" s="71"/>
      <c r="BF86" s="135"/>
      <c r="BG86" s="71"/>
      <c r="BH86" s="135"/>
      <c r="BI86" s="71"/>
      <c r="BJ86" s="135"/>
      <c r="BK86" s="71"/>
      <c r="BL86" s="135"/>
      <c r="BM86" s="71"/>
      <c r="BN86" s="135"/>
      <c r="BO86" s="71"/>
      <c r="BP86" s="135"/>
      <c r="BQ86" s="71"/>
      <c r="BR86" s="135"/>
      <c r="BS86" s="71"/>
      <c r="BT86" s="135"/>
      <c r="BU86" s="71"/>
    </row>
    <row r="87" s="189" customFormat="true" ht="12.75" hidden="false" customHeight="true" outlineLevel="0" collapsed="false">
      <c r="A87" s="305" t="s">
        <v>235</v>
      </c>
      <c r="B87" s="201" t="n">
        <f aca="false">$B$10</f>
        <v>44562</v>
      </c>
      <c r="C87" s="201"/>
      <c r="D87" s="201" t="e">
        <f aca="false">$D$10</f>
        <v>#NAME?</v>
      </c>
      <c r="E87" s="201"/>
      <c r="F87" s="201" t="e">
        <f aca="false">$F$10</f>
        <v>#NAME?</v>
      </c>
      <c r="G87" s="201"/>
      <c r="H87" s="201" t="e">
        <f aca="false">$H$10</f>
        <v>#NAME?</v>
      </c>
      <c r="I87" s="201"/>
      <c r="J87" s="201" t="e">
        <f aca="false">$J$10</f>
        <v>#NAME?</v>
      </c>
      <c r="K87" s="201"/>
      <c r="L87" s="201" t="e">
        <f aca="false">$L$10</f>
        <v>#NAME?</v>
      </c>
      <c r="M87" s="201"/>
      <c r="N87" s="201" t="e">
        <f aca="false">$N$10</f>
        <v>#NAME?</v>
      </c>
      <c r="O87" s="201"/>
      <c r="P87" s="201" t="e">
        <f aca="false">$P$10</f>
        <v>#NAME?</v>
      </c>
      <c r="Q87" s="201"/>
      <c r="R87" s="201" t="e">
        <f aca="false">$R$10</f>
        <v>#NAME?</v>
      </c>
      <c r="S87" s="201"/>
      <c r="T87" s="201" t="e">
        <f aca="false">$T$10</f>
        <v>#NAME?</v>
      </c>
      <c r="U87" s="201"/>
      <c r="V87" s="201" t="e">
        <f aca="false">$V$10</f>
        <v>#NAME?</v>
      </c>
      <c r="W87" s="201"/>
      <c r="X87" s="201" t="e">
        <f aca="false">X10</f>
        <v>#NAME?</v>
      </c>
      <c r="Y87" s="201"/>
      <c r="Z87" s="199" t="e">
        <f aca="false">Z10</f>
        <v>#NAME?</v>
      </c>
      <c r="AA87" s="199"/>
      <c r="AB87" s="201" t="e">
        <f aca="false">AB10</f>
        <v>#NAME?</v>
      </c>
      <c r="AC87" s="201"/>
      <c r="AD87" s="257" t="e">
        <f aca="false">AD10</f>
        <v>#NAME?</v>
      </c>
      <c r="AE87" s="257"/>
      <c r="AF87" s="201" t="e">
        <f aca="false">AF10</f>
        <v>#NAME?</v>
      </c>
      <c r="AG87" s="201"/>
      <c r="AH87" s="201" t="e">
        <f aca="false">AH10</f>
        <v>#NAME?</v>
      </c>
      <c r="AI87" s="201"/>
      <c r="AJ87" s="201" t="e">
        <f aca="false">AJ10</f>
        <v>#NAME?</v>
      </c>
      <c r="AK87" s="201"/>
      <c r="AL87" s="201" t="e">
        <f aca="false">AL10</f>
        <v>#NAME?</v>
      </c>
      <c r="AM87" s="201"/>
      <c r="AN87" s="268" t="e">
        <f aca="false">AN10</f>
        <v>#NAME?</v>
      </c>
      <c r="AO87" s="268"/>
      <c r="AP87" s="201" t="e">
        <f aca="false">AP10</f>
        <v>#NAME?</v>
      </c>
      <c r="AQ87" s="201"/>
      <c r="AR87" s="201" t="e">
        <f aca="false">AR10</f>
        <v>#NAME?</v>
      </c>
      <c r="AS87" s="201"/>
      <c r="AT87" s="201" t="e">
        <f aca="false">AT10</f>
        <v>#NAME?</v>
      </c>
      <c r="AU87" s="201"/>
      <c r="AV87" s="201" t="e">
        <f aca="false">AV10</f>
        <v>#NAME?</v>
      </c>
      <c r="AW87" s="201"/>
      <c r="AX87" s="201" t="e">
        <f aca="false">AX10</f>
        <v>#NAME?</v>
      </c>
      <c r="AY87" s="201"/>
      <c r="AZ87" s="201" t="e">
        <f aca="false">AZ10</f>
        <v>#NAME?</v>
      </c>
      <c r="BA87" s="201"/>
      <c r="BB87" s="201" t="e">
        <f aca="false">BB10</f>
        <v>#NAME?</v>
      </c>
      <c r="BC87" s="201"/>
      <c r="BD87" s="201" t="e">
        <f aca="false">BD10</f>
        <v>#NAME?</v>
      </c>
      <c r="BE87" s="201"/>
      <c r="BF87" s="201" t="e">
        <f aca="false">BF10</f>
        <v>#NAME?</v>
      </c>
      <c r="BG87" s="201"/>
      <c r="BH87" s="201" t="e">
        <f aca="false">BH10</f>
        <v>#NAME?</v>
      </c>
      <c r="BI87" s="201"/>
      <c r="BJ87" s="201" t="e">
        <f aca="false">BJ10</f>
        <v>#NAME?</v>
      </c>
      <c r="BK87" s="201"/>
      <c r="BL87" s="201" t="e">
        <f aca="false">BL10</f>
        <v>#NAME?</v>
      </c>
      <c r="BM87" s="201"/>
      <c r="BN87" s="201" t="e">
        <f aca="false">BN10</f>
        <v>#NAME?</v>
      </c>
      <c r="BO87" s="201"/>
      <c r="BP87" s="201" t="e">
        <f aca="false">BP10</f>
        <v>#NAME?</v>
      </c>
      <c r="BQ87" s="201"/>
      <c r="BR87" s="201" t="e">
        <f aca="false">BR10</f>
        <v>#NAME?</v>
      </c>
      <c r="BS87" s="201"/>
      <c r="BT87" s="201" t="e">
        <f aca="false">BT10</f>
        <v>#NAME?</v>
      </c>
      <c r="BU87" s="201"/>
    </row>
    <row r="88" s="189" customFormat="true" ht="25.5" hidden="false" customHeight="false" outlineLevel="0" collapsed="false">
      <c r="A88" s="305"/>
      <c r="B88" s="306" t="s">
        <v>236</v>
      </c>
      <c r="C88" s="306" t="s">
        <v>237</v>
      </c>
      <c r="D88" s="306" t="s">
        <v>236</v>
      </c>
      <c r="E88" s="306" t="s">
        <v>237</v>
      </c>
      <c r="F88" s="306" t="s">
        <v>236</v>
      </c>
      <c r="G88" s="306" t="s">
        <v>237</v>
      </c>
      <c r="H88" s="306" t="s">
        <v>236</v>
      </c>
      <c r="I88" s="306" t="s">
        <v>237</v>
      </c>
      <c r="J88" s="306" t="s">
        <v>236</v>
      </c>
      <c r="K88" s="306" t="s">
        <v>237</v>
      </c>
      <c r="L88" s="306" t="s">
        <v>236</v>
      </c>
      <c r="M88" s="306" t="s">
        <v>237</v>
      </c>
      <c r="N88" s="306" t="s">
        <v>236</v>
      </c>
      <c r="O88" s="306" t="s">
        <v>237</v>
      </c>
      <c r="P88" s="306" t="s">
        <v>236</v>
      </c>
      <c r="Q88" s="306" t="s">
        <v>237</v>
      </c>
      <c r="R88" s="306" t="s">
        <v>236</v>
      </c>
      <c r="S88" s="306" t="s">
        <v>237</v>
      </c>
      <c r="T88" s="306" t="s">
        <v>236</v>
      </c>
      <c r="U88" s="306" t="s">
        <v>237</v>
      </c>
      <c r="V88" s="306" t="s">
        <v>236</v>
      </c>
      <c r="W88" s="306" t="s">
        <v>237</v>
      </c>
      <c r="X88" s="306" t="s">
        <v>236</v>
      </c>
      <c r="Y88" s="306" t="s">
        <v>237</v>
      </c>
      <c r="Z88" s="306" t="s">
        <v>236</v>
      </c>
      <c r="AA88" s="307" t="s">
        <v>237</v>
      </c>
      <c r="AB88" s="306" t="s">
        <v>236</v>
      </c>
      <c r="AC88" s="306" t="s">
        <v>237</v>
      </c>
      <c r="AD88" s="308" t="s">
        <v>236</v>
      </c>
      <c r="AE88" s="306" t="s">
        <v>237</v>
      </c>
      <c r="AF88" s="306" t="s">
        <v>236</v>
      </c>
      <c r="AG88" s="306" t="s">
        <v>237</v>
      </c>
      <c r="AH88" s="306" t="s">
        <v>236</v>
      </c>
      <c r="AI88" s="306" t="s">
        <v>237</v>
      </c>
      <c r="AJ88" s="306" t="s">
        <v>236</v>
      </c>
      <c r="AK88" s="306" t="s">
        <v>237</v>
      </c>
      <c r="AL88" s="306" t="s">
        <v>236</v>
      </c>
      <c r="AM88" s="306" t="s">
        <v>237</v>
      </c>
      <c r="AN88" s="306" t="s">
        <v>236</v>
      </c>
      <c r="AO88" s="306" t="s">
        <v>237</v>
      </c>
      <c r="AP88" s="306" t="s">
        <v>236</v>
      </c>
      <c r="AQ88" s="306" t="s">
        <v>237</v>
      </c>
      <c r="AR88" s="306" t="s">
        <v>236</v>
      </c>
      <c r="AS88" s="306" t="s">
        <v>237</v>
      </c>
      <c r="AT88" s="306" t="s">
        <v>236</v>
      </c>
      <c r="AU88" s="306" t="s">
        <v>237</v>
      </c>
      <c r="AV88" s="306" t="s">
        <v>236</v>
      </c>
      <c r="AW88" s="306" t="s">
        <v>237</v>
      </c>
      <c r="AX88" s="306" t="s">
        <v>236</v>
      </c>
      <c r="AY88" s="306" t="s">
        <v>237</v>
      </c>
      <c r="AZ88" s="306" t="s">
        <v>236</v>
      </c>
      <c r="BA88" s="306" t="s">
        <v>237</v>
      </c>
      <c r="BB88" s="306" t="s">
        <v>236</v>
      </c>
      <c r="BC88" s="306" t="s">
        <v>237</v>
      </c>
      <c r="BD88" s="306" t="s">
        <v>236</v>
      </c>
      <c r="BE88" s="306" t="s">
        <v>237</v>
      </c>
      <c r="BF88" s="306" t="s">
        <v>236</v>
      </c>
      <c r="BG88" s="306" t="s">
        <v>237</v>
      </c>
      <c r="BH88" s="306" t="s">
        <v>236</v>
      </c>
      <c r="BI88" s="306" t="s">
        <v>237</v>
      </c>
      <c r="BJ88" s="306" t="s">
        <v>236</v>
      </c>
      <c r="BK88" s="306" t="s">
        <v>237</v>
      </c>
      <c r="BL88" s="306" t="s">
        <v>236</v>
      </c>
      <c r="BM88" s="306" t="s">
        <v>237</v>
      </c>
      <c r="BN88" s="306" t="s">
        <v>236</v>
      </c>
      <c r="BO88" s="306" t="s">
        <v>237</v>
      </c>
      <c r="BP88" s="306" t="s">
        <v>236</v>
      </c>
      <c r="BQ88" s="306" t="s">
        <v>237</v>
      </c>
      <c r="BR88" s="306" t="s">
        <v>236</v>
      </c>
      <c r="BS88" s="306" t="s">
        <v>237</v>
      </c>
      <c r="BT88" s="306" t="s">
        <v>236</v>
      </c>
      <c r="BU88" s="306" t="s">
        <v>237</v>
      </c>
    </row>
    <row r="89" s="189" customFormat="true" ht="12.75" hidden="false" customHeight="false" outlineLevel="0" collapsed="false">
      <c r="A89" s="309" t="s">
        <v>238</v>
      </c>
      <c r="B89" s="310" t="n">
        <v>0</v>
      </c>
      <c r="C89" s="310" t="n">
        <v>0</v>
      </c>
      <c r="D89" s="310" t="n">
        <v>0</v>
      </c>
      <c r="E89" s="310" t="n">
        <v>0</v>
      </c>
      <c r="F89" s="310" t="n">
        <v>0</v>
      </c>
      <c r="G89" s="310" t="n">
        <v>0</v>
      </c>
      <c r="H89" s="311" t="s">
        <v>73</v>
      </c>
      <c r="I89" s="311" t="n">
        <v>0</v>
      </c>
      <c r="J89" s="311" t="s">
        <v>73</v>
      </c>
      <c r="K89" s="312" t="n">
        <v>0</v>
      </c>
      <c r="L89" s="311" t="s">
        <v>73</v>
      </c>
      <c r="M89" s="312" t="n">
        <v>0</v>
      </c>
      <c r="N89" s="311" t="s">
        <v>73</v>
      </c>
      <c r="O89" s="311" t="n">
        <v>0</v>
      </c>
      <c r="P89" s="311" t="s">
        <v>73</v>
      </c>
      <c r="Q89" s="312" t="n">
        <v>0</v>
      </c>
      <c r="R89" s="313" t="s">
        <v>73</v>
      </c>
      <c r="S89" s="312" t="n">
        <v>0</v>
      </c>
      <c r="T89" s="311" t="s">
        <v>73</v>
      </c>
      <c r="U89" s="313" t="s">
        <v>73</v>
      </c>
      <c r="V89" s="311" t="s">
        <v>73</v>
      </c>
      <c r="W89" s="314" t="s">
        <v>73</v>
      </c>
      <c r="X89" s="313" t="s">
        <v>73</v>
      </c>
      <c r="Y89" s="313" t="s">
        <v>73</v>
      </c>
      <c r="Z89" s="313" t="s">
        <v>73</v>
      </c>
      <c r="AA89" s="313" t="s">
        <v>73</v>
      </c>
      <c r="AB89" s="313" t="s">
        <v>73</v>
      </c>
      <c r="AC89" s="313" t="s">
        <v>73</v>
      </c>
      <c r="AD89" s="313" t="s">
        <v>239</v>
      </c>
      <c r="AE89" s="313" t="s">
        <v>239</v>
      </c>
      <c r="AF89" s="313" t="s">
        <v>239</v>
      </c>
      <c r="AG89" s="315" t="s">
        <v>239</v>
      </c>
      <c r="AH89" s="313" t="s">
        <v>239</v>
      </c>
      <c r="AI89" s="313" t="s">
        <v>239</v>
      </c>
      <c r="AJ89" s="316" t="s">
        <v>239</v>
      </c>
      <c r="AK89" s="316" t="s">
        <v>239</v>
      </c>
      <c r="AL89" s="313" t="s">
        <v>239</v>
      </c>
      <c r="AM89" s="315" t="s">
        <v>239</v>
      </c>
      <c r="AN89" s="313" t="s">
        <v>239</v>
      </c>
      <c r="AO89" s="315" t="s">
        <v>239</v>
      </c>
      <c r="AP89" s="313" t="s">
        <v>239</v>
      </c>
      <c r="AQ89" s="315" t="s">
        <v>239</v>
      </c>
      <c r="AR89" s="313" t="s">
        <v>239</v>
      </c>
      <c r="AS89" s="313" t="s">
        <v>239</v>
      </c>
      <c r="AT89" s="313" t="s">
        <v>239</v>
      </c>
      <c r="AU89" s="313" t="s">
        <v>239</v>
      </c>
      <c r="AV89" s="313" t="s">
        <v>239</v>
      </c>
      <c r="AW89" s="315" t="s">
        <v>239</v>
      </c>
      <c r="AX89" s="313" t="s">
        <v>239</v>
      </c>
      <c r="AY89" s="315" t="s">
        <v>239</v>
      </c>
      <c r="AZ89" s="313" t="s">
        <v>239</v>
      </c>
      <c r="BA89" s="315" t="s">
        <v>239</v>
      </c>
      <c r="BB89" s="312" t="s">
        <v>239</v>
      </c>
      <c r="BC89" s="317" t="s">
        <v>239</v>
      </c>
      <c r="BD89" s="313" t="s">
        <v>239</v>
      </c>
      <c r="BE89" s="315" t="s">
        <v>239</v>
      </c>
      <c r="BF89" s="313" t="s">
        <v>239</v>
      </c>
      <c r="BG89" s="315" t="s">
        <v>239</v>
      </c>
      <c r="BH89" s="318" t="s">
        <v>239</v>
      </c>
      <c r="BI89" s="319" t="s">
        <v>239</v>
      </c>
      <c r="BJ89" s="320" t="s">
        <v>239</v>
      </c>
      <c r="BK89" s="321" t="s">
        <v>239</v>
      </c>
      <c r="BL89" s="312"/>
      <c r="BM89" s="317"/>
      <c r="BN89" s="312"/>
      <c r="BO89" s="317"/>
      <c r="BP89" s="312"/>
      <c r="BQ89" s="317"/>
      <c r="BR89" s="312"/>
      <c r="BS89" s="317"/>
      <c r="BT89" s="312"/>
      <c r="BU89" s="317"/>
    </row>
    <row r="90" s="189" customFormat="true" ht="12.75" hidden="false" customHeight="false" outlineLevel="0" collapsed="false">
      <c r="A90" s="309" t="s">
        <v>240</v>
      </c>
      <c r="B90" s="310" t="n">
        <v>0</v>
      </c>
      <c r="C90" s="310" t="n">
        <v>0</v>
      </c>
      <c r="D90" s="310" t="n">
        <v>0</v>
      </c>
      <c r="E90" s="310" t="n">
        <v>0</v>
      </c>
      <c r="F90" s="310" t="n">
        <v>0</v>
      </c>
      <c r="G90" s="310" t="n">
        <v>0</v>
      </c>
      <c r="H90" s="311" t="s">
        <v>73</v>
      </c>
      <c r="I90" s="311" t="n">
        <v>0.0001</v>
      </c>
      <c r="J90" s="311" t="s">
        <v>73</v>
      </c>
      <c r="K90" s="312" t="n">
        <v>0.0001</v>
      </c>
      <c r="L90" s="311" t="s">
        <v>73</v>
      </c>
      <c r="M90" s="312" t="n">
        <v>0</v>
      </c>
      <c r="N90" s="311" t="s">
        <v>73</v>
      </c>
      <c r="O90" s="311" t="n">
        <v>0.0002</v>
      </c>
      <c r="P90" s="311" t="s">
        <v>73</v>
      </c>
      <c r="Q90" s="312" t="n">
        <v>0.0003</v>
      </c>
      <c r="R90" s="313" t="s">
        <v>73</v>
      </c>
      <c r="S90" s="312" t="n">
        <v>0.0003</v>
      </c>
      <c r="T90" s="311" t="s">
        <v>73</v>
      </c>
      <c r="U90" s="313" t="s">
        <v>73</v>
      </c>
      <c r="V90" s="311" t="s">
        <v>73</v>
      </c>
      <c r="W90" s="314" t="s">
        <v>73</v>
      </c>
      <c r="X90" s="313" t="s">
        <v>73</v>
      </c>
      <c r="Y90" s="313" t="s">
        <v>73</v>
      </c>
      <c r="Z90" s="313" t="s">
        <v>73</v>
      </c>
      <c r="AA90" s="313" t="s">
        <v>73</v>
      </c>
      <c r="AB90" s="313" t="s">
        <v>73</v>
      </c>
      <c r="AC90" s="313" t="s">
        <v>73</v>
      </c>
      <c r="AD90" s="313" t="s">
        <v>239</v>
      </c>
      <c r="AE90" s="313" t="s">
        <v>239</v>
      </c>
      <c r="AF90" s="182" t="s">
        <v>239</v>
      </c>
      <c r="AG90" s="322" t="s">
        <v>239</v>
      </c>
      <c r="AH90" s="313" t="s">
        <v>239</v>
      </c>
      <c r="AI90" s="313" t="s">
        <v>239</v>
      </c>
      <c r="AJ90" s="316" t="s">
        <v>239</v>
      </c>
      <c r="AK90" s="316" t="s">
        <v>239</v>
      </c>
      <c r="AL90" s="182" t="s">
        <v>239</v>
      </c>
      <c r="AM90" s="322" t="s">
        <v>239</v>
      </c>
      <c r="AN90" s="182" t="s">
        <v>239</v>
      </c>
      <c r="AO90" s="322" t="s">
        <v>239</v>
      </c>
      <c r="AP90" s="182" t="s">
        <v>239</v>
      </c>
      <c r="AQ90" s="322" t="s">
        <v>239</v>
      </c>
      <c r="AR90" s="313" t="s">
        <v>239</v>
      </c>
      <c r="AS90" s="313" t="s">
        <v>239</v>
      </c>
      <c r="AT90" s="313" t="s">
        <v>239</v>
      </c>
      <c r="AU90" s="313" t="s">
        <v>239</v>
      </c>
      <c r="AV90" s="182" t="s">
        <v>239</v>
      </c>
      <c r="AW90" s="322" t="s">
        <v>239</v>
      </c>
      <c r="AX90" s="182" t="s">
        <v>239</v>
      </c>
      <c r="AY90" s="322" t="s">
        <v>239</v>
      </c>
      <c r="AZ90" s="182" t="s">
        <v>239</v>
      </c>
      <c r="BA90" s="322" t="s">
        <v>239</v>
      </c>
      <c r="BB90" s="323" t="s">
        <v>239</v>
      </c>
      <c r="BC90" s="324" t="s">
        <v>239</v>
      </c>
      <c r="BD90" s="182" t="s">
        <v>239</v>
      </c>
      <c r="BE90" s="322" t="s">
        <v>239</v>
      </c>
      <c r="BF90" s="182" t="s">
        <v>239</v>
      </c>
      <c r="BG90" s="322" t="s">
        <v>239</v>
      </c>
      <c r="BH90" s="183" t="s">
        <v>239</v>
      </c>
      <c r="BI90" s="325" t="s">
        <v>239</v>
      </c>
      <c r="BJ90" s="326" t="s">
        <v>239</v>
      </c>
      <c r="BK90" s="327" t="s">
        <v>239</v>
      </c>
      <c r="BL90" s="323"/>
      <c r="BM90" s="324"/>
      <c r="BN90" s="323"/>
      <c r="BO90" s="324"/>
      <c r="BP90" s="323"/>
      <c r="BQ90" s="324"/>
      <c r="BR90" s="323"/>
      <c r="BS90" s="324"/>
      <c r="BT90" s="323"/>
      <c r="BU90" s="324"/>
    </row>
    <row r="91" s="304" customFormat="true" ht="12.75" hidden="false" customHeight="false" outlineLevel="0" collapsed="false">
      <c r="A91" s="309" t="s">
        <v>241</v>
      </c>
      <c r="B91" s="310" t="n">
        <v>0</v>
      </c>
      <c r="C91" s="310" t="n">
        <v>0.0053</v>
      </c>
      <c r="D91" s="310" t="n">
        <v>0</v>
      </c>
      <c r="E91" s="310" t="n">
        <v>0.0073</v>
      </c>
      <c r="F91" s="310" t="n">
        <v>0</v>
      </c>
      <c r="G91" s="310" t="n">
        <v>0.0068</v>
      </c>
      <c r="H91" s="311" t="s">
        <v>73</v>
      </c>
      <c r="I91" s="311" t="n">
        <v>0.006</v>
      </c>
      <c r="J91" s="311" t="s">
        <v>73</v>
      </c>
      <c r="K91" s="312" t="n">
        <v>0.0048</v>
      </c>
      <c r="L91" s="311" t="s">
        <v>73</v>
      </c>
      <c r="M91" s="312" t="n">
        <v>0.0133</v>
      </c>
      <c r="N91" s="311" t="s">
        <v>73</v>
      </c>
      <c r="O91" s="311" t="n">
        <v>0.0084</v>
      </c>
      <c r="P91" s="311" t="s">
        <v>73</v>
      </c>
      <c r="Q91" s="312" t="n">
        <v>0.0105</v>
      </c>
      <c r="R91" s="313" t="s">
        <v>73</v>
      </c>
      <c r="S91" s="312" t="n">
        <v>0.005</v>
      </c>
      <c r="T91" s="311" t="s">
        <v>73</v>
      </c>
      <c r="U91" s="312" t="n">
        <v>0.0055</v>
      </c>
      <c r="V91" s="311" t="s">
        <v>73</v>
      </c>
      <c r="W91" s="314" t="n">
        <v>0.0054</v>
      </c>
      <c r="X91" s="313" t="s">
        <v>73</v>
      </c>
      <c r="Y91" s="312" t="n">
        <v>0.016</v>
      </c>
      <c r="Z91" s="313" t="s">
        <v>73</v>
      </c>
      <c r="AA91" s="312" t="n">
        <v>0.0053</v>
      </c>
      <c r="AB91" s="313" t="s">
        <v>73</v>
      </c>
      <c r="AC91" s="312" t="n">
        <v>0.0102</v>
      </c>
      <c r="AD91" s="313" t="s">
        <v>239</v>
      </c>
      <c r="AE91" s="312" t="n">
        <v>0.0069</v>
      </c>
      <c r="AF91" s="182" t="s">
        <v>239</v>
      </c>
      <c r="AG91" s="324" t="n">
        <v>0.0066</v>
      </c>
      <c r="AH91" s="313" t="s">
        <v>239</v>
      </c>
      <c r="AI91" s="312" t="n">
        <v>0.0052</v>
      </c>
      <c r="AJ91" s="316" t="s">
        <v>239</v>
      </c>
      <c r="AK91" s="328" t="n">
        <v>0.006</v>
      </c>
      <c r="AL91" s="182" t="s">
        <v>239</v>
      </c>
      <c r="AM91" s="324" t="n">
        <v>0.0039</v>
      </c>
      <c r="AN91" s="182" t="s">
        <v>239</v>
      </c>
      <c r="AO91" s="324" t="n">
        <v>0.0059</v>
      </c>
      <c r="AP91" s="182" t="s">
        <v>239</v>
      </c>
      <c r="AQ91" s="324" t="n">
        <v>0.0067</v>
      </c>
      <c r="AR91" s="313" t="s">
        <v>239</v>
      </c>
      <c r="AS91" s="312" t="n">
        <v>0.0023</v>
      </c>
      <c r="AT91" s="313" t="s">
        <v>239</v>
      </c>
      <c r="AU91" s="312" t="n">
        <v>0.0054</v>
      </c>
      <c r="AV91" s="182" t="s">
        <v>239</v>
      </c>
      <c r="AW91" s="324" t="n">
        <v>0.0026</v>
      </c>
      <c r="AX91" s="182" t="s">
        <v>239</v>
      </c>
      <c r="AY91" s="324" t="n">
        <v>0.0052</v>
      </c>
      <c r="AZ91" s="182" t="s">
        <v>239</v>
      </c>
      <c r="BA91" s="324" t="n">
        <v>0.0086</v>
      </c>
      <c r="BB91" s="323" t="s">
        <v>239</v>
      </c>
      <c r="BC91" s="324" t="n">
        <v>0.0043</v>
      </c>
      <c r="BD91" s="182" t="s">
        <v>239</v>
      </c>
      <c r="BE91" s="324" t="n">
        <v>0.0035</v>
      </c>
      <c r="BF91" s="182" t="s">
        <v>239</v>
      </c>
      <c r="BG91" s="324" t="n">
        <v>0.0051</v>
      </c>
      <c r="BH91" s="183" t="s">
        <v>239</v>
      </c>
      <c r="BI91" s="329" t="n">
        <v>0.0028</v>
      </c>
      <c r="BJ91" s="326" t="s">
        <v>239</v>
      </c>
      <c r="BK91" s="327" t="n">
        <v>0.0044</v>
      </c>
      <c r="BL91" s="323"/>
      <c r="BM91" s="324"/>
      <c r="BN91" s="323"/>
      <c r="BO91" s="324"/>
      <c r="BP91" s="323"/>
      <c r="BQ91" s="324"/>
      <c r="BR91" s="323"/>
      <c r="BS91" s="324"/>
      <c r="BT91" s="323"/>
      <c r="BU91" s="324"/>
    </row>
    <row r="92" s="304" customFormat="true" ht="12.75" hidden="false" customHeight="false" outlineLevel="0" collapsed="false">
      <c r="A92" s="309" t="s">
        <v>242</v>
      </c>
      <c r="B92" s="310" t="n">
        <v>0</v>
      </c>
      <c r="C92" s="310" t="n">
        <v>0</v>
      </c>
      <c r="D92" s="310" t="n">
        <v>0</v>
      </c>
      <c r="E92" s="310" t="n">
        <v>0.0022</v>
      </c>
      <c r="F92" s="310" t="n">
        <v>0</v>
      </c>
      <c r="G92" s="310" t="n">
        <v>0.0034</v>
      </c>
      <c r="H92" s="311" t="s">
        <v>73</v>
      </c>
      <c r="I92" s="311" t="n">
        <v>0.0002</v>
      </c>
      <c r="J92" s="311" t="s">
        <v>73</v>
      </c>
      <c r="K92" s="312" t="n">
        <v>0.0002</v>
      </c>
      <c r="L92" s="311" t="s">
        <v>73</v>
      </c>
      <c r="M92" s="312" t="n">
        <v>0.0039</v>
      </c>
      <c r="N92" s="311" t="s">
        <v>73</v>
      </c>
      <c r="O92" s="311" t="n">
        <v>0.0003</v>
      </c>
      <c r="P92" s="311" t="s">
        <v>73</v>
      </c>
      <c r="Q92" s="312" t="n">
        <v>0.0024</v>
      </c>
      <c r="R92" s="313" t="s">
        <v>73</v>
      </c>
      <c r="S92" s="312" t="n">
        <v>0.0006</v>
      </c>
      <c r="T92" s="311" t="s">
        <v>73</v>
      </c>
      <c r="U92" s="312" t="n">
        <v>0.0004</v>
      </c>
      <c r="V92" s="311" t="s">
        <v>73</v>
      </c>
      <c r="W92" s="314" t="n">
        <v>0.0003</v>
      </c>
      <c r="X92" s="313" t="s">
        <v>73</v>
      </c>
      <c r="Y92" s="312" t="n">
        <v>0.0018</v>
      </c>
      <c r="Z92" s="313" t="s">
        <v>73</v>
      </c>
      <c r="AA92" s="312" t="n">
        <v>0.0004</v>
      </c>
      <c r="AB92" s="313" t="s">
        <v>73</v>
      </c>
      <c r="AC92" s="312" t="n">
        <v>0.0025</v>
      </c>
      <c r="AD92" s="313" t="s">
        <v>239</v>
      </c>
      <c r="AE92" s="312" t="n">
        <v>0.0006</v>
      </c>
      <c r="AF92" s="182" t="s">
        <v>239</v>
      </c>
      <c r="AG92" s="324" t="n">
        <v>0.0014</v>
      </c>
      <c r="AH92" s="313" t="s">
        <v>239</v>
      </c>
      <c r="AI92" s="312" t="n">
        <v>0.0005</v>
      </c>
      <c r="AJ92" s="316" t="s">
        <v>239</v>
      </c>
      <c r="AK92" s="328" t="n">
        <v>0.0018</v>
      </c>
      <c r="AL92" s="182" t="s">
        <v>239</v>
      </c>
      <c r="AM92" s="324" t="n">
        <v>0.0006</v>
      </c>
      <c r="AN92" s="182" t="s">
        <v>239</v>
      </c>
      <c r="AO92" s="324" t="n">
        <v>0.0003</v>
      </c>
      <c r="AP92" s="182" t="s">
        <v>239</v>
      </c>
      <c r="AQ92" s="324" t="n">
        <v>0.0003</v>
      </c>
      <c r="AR92" s="313" t="s">
        <v>239</v>
      </c>
      <c r="AS92" s="312" t="n">
        <v>0.0024</v>
      </c>
      <c r="AT92" s="313" t="s">
        <v>239</v>
      </c>
      <c r="AU92" s="312" t="n">
        <v>0.0018</v>
      </c>
      <c r="AV92" s="182" t="s">
        <v>239</v>
      </c>
      <c r="AW92" s="324" t="n">
        <v>0.0009</v>
      </c>
      <c r="AX92" s="182" t="s">
        <v>239</v>
      </c>
      <c r="AY92" s="324" t="n">
        <v>0.0033</v>
      </c>
      <c r="AZ92" s="182" t="s">
        <v>239</v>
      </c>
      <c r="BA92" s="324" t="n">
        <v>0.0018</v>
      </c>
      <c r="BB92" s="323" t="s">
        <v>239</v>
      </c>
      <c r="BC92" s="324" t="n">
        <v>0.002</v>
      </c>
      <c r="BD92" s="182" t="s">
        <v>239</v>
      </c>
      <c r="BE92" s="324" t="n">
        <v>0.0018</v>
      </c>
      <c r="BF92" s="182" t="s">
        <v>239</v>
      </c>
      <c r="BG92" s="324" t="n">
        <v>0.0008</v>
      </c>
      <c r="BH92" s="183" t="s">
        <v>239</v>
      </c>
      <c r="BI92" s="329" t="n">
        <v>0.0014</v>
      </c>
      <c r="BJ92" s="326" t="s">
        <v>239</v>
      </c>
      <c r="BK92" s="327" t="n">
        <v>0.0006</v>
      </c>
      <c r="BL92" s="323"/>
      <c r="BM92" s="324"/>
      <c r="BN92" s="323"/>
      <c r="BO92" s="324"/>
      <c r="BP92" s="323"/>
      <c r="BQ92" s="324"/>
      <c r="BR92" s="323"/>
      <c r="BS92" s="324"/>
      <c r="BT92" s="323"/>
      <c r="BU92" s="324"/>
    </row>
    <row r="93" s="304" customFormat="true" ht="12.75" hidden="false" customHeight="false" outlineLevel="0" collapsed="false">
      <c r="A93" s="309" t="s">
        <v>243</v>
      </c>
      <c r="B93" s="310" t="n">
        <v>0</v>
      </c>
      <c r="C93" s="310" t="n">
        <v>0.0014</v>
      </c>
      <c r="D93" s="310" t="n">
        <v>0</v>
      </c>
      <c r="E93" s="310" t="n">
        <v>0</v>
      </c>
      <c r="F93" s="310" t="n">
        <v>0</v>
      </c>
      <c r="G93" s="310" t="n">
        <v>0</v>
      </c>
      <c r="H93" s="311" t="s">
        <v>73</v>
      </c>
      <c r="I93" s="311" t="n">
        <v>0</v>
      </c>
      <c r="J93" s="311" t="s">
        <v>73</v>
      </c>
      <c r="K93" s="312" t="n">
        <v>0</v>
      </c>
      <c r="L93" s="311" t="s">
        <v>73</v>
      </c>
      <c r="M93" s="312" t="n">
        <v>0</v>
      </c>
      <c r="N93" s="311" t="s">
        <v>73</v>
      </c>
      <c r="O93" s="311" t="n">
        <v>0</v>
      </c>
      <c r="P93" s="311" t="s">
        <v>73</v>
      </c>
      <c r="Q93" s="312" t="n">
        <v>0</v>
      </c>
      <c r="R93" s="313" t="s">
        <v>73</v>
      </c>
      <c r="S93" s="313" t="s">
        <v>73</v>
      </c>
      <c r="T93" s="311" t="s">
        <v>73</v>
      </c>
      <c r="U93" s="313" t="s">
        <v>73</v>
      </c>
      <c r="V93" s="311" t="s">
        <v>73</v>
      </c>
      <c r="W93" s="314" t="s">
        <v>73</v>
      </c>
      <c r="X93" s="313" t="s">
        <v>73</v>
      </c>
      <c r="Y93" s="313" t="s">
        <v>73</v>
      </c>
      <c r="Z93" s="313" t="s">
        <v>73</v>
      </c>
      <c r="AA93" s="330" t="s">
        <v>73</v>
      </c>
      <c r="AB93" s="313" t="s">
        <v>73</v>
      </c>
      <c r="AC93" s="313" t="s">
        <v>73</v>
      </c>
      <c r="AD93" s="313" t="s">
        <v>239</v>
      </c>
      <c r="AE93" s="313" t="s">
        <v>239</v>
      </c>
      <c r="AF93" s="182" t="s">
        <v>239</v>
      </c>
      <c r="AG93" s="322" t="s">
        <v>239</v>
      </c>
      <c r="AH93" s="313" t="s">
        <v>239</v>
      </c>
      <c r="AI93" s="313" t="s">
        <v>239</v>
      </c>
      <c r="AJ93" s="316" t="s">
        <v>239</v>
      </c>
      <c r="AK93" s="316" t="s">
        <v>239</v>
      </c>
      <c r="AL93" s="182" t="s">
        <v>239</v>
      </c>
      <c r="AM93" s="322" t="s">
        <v>239</v>
      </c>
      <c r="AN93" s="182" t="s">
        <v>239</v>
      </c>
      <c r="AO93" s="322" t="s">
        <v>239</v>
      </c>
      <c r="AP93" s="182" t="s">
        <v>239</v>
      </c>
      <c r="AQ93" s="322" t="s">
        <v>239</v>
      </c>
      <c r="AR93" s="313" t="s">
        <v>239</v>
      </c>
      <c r="AS93" s="313" t="s">
        <v>239</v>
      </c>
      <c r="AT93" s="313" t="s">
        <v>239</v>
      </c>
      <c r="AU93" s="313" t="s">
        <v>239</v>
      </c>
      <c r="AV93" s="182" t="s">
        <v>239</v>
      </c>
      <c r="AW93" s="322" t="s">
        <v>239</v>
      </c>
      <c r="AX93" s="182" t="s">
        <v>239</v>
      </c>
      <c r="AY93" s="322" t="s">
        <v>239</v>
      </c>
      <c r="AZ93" s="182" t="s">
        <v>239</v>
      </c>
      <c r="BA93" s="322" t="s">
        <v>239</v>
      </c>
      <c r="BB93" s="323" t="s">
        <v>239</v>
      </c>
      <c r="BC93" s="324" t="s">
        <v>239</v>
      </c>
      <c r="BD93" s="182" t="s">
        <v>239</v>
      </c>
      <c r="BE93" s="322" t="s">
        <v>239</v>
      </c>
      <c r="BF93" s="182" t="s">
        <v>239</v>
      </c>
      <c r="BG93" s="322" t="s">
        <v>239</v>
      </c>
      <c r="BH93" s="183" t="s">
        <v>239</v>
      </c>
      <c r="BI93" s="325" t="s">
        <v>239</v>
      </c>
      <c r="BJ93" s="326" t="s">
        <v>239</v>
      </c>
      <c r="BK93" s="327" t="s">
        <v>239</v>
      </c>
      <c r="BL93" s="323"/>
      <c r="BM93" s="324"/>
      <c r="BN93" s="323"/>
      <c r="BO93" s="324"/>
      <c r="BP93" s="323"/>
      <c r="BQ93" s="324"/>
      <c r="BR93" s="323"/>
      <c r="BS93" s="324"/>
      <c r="BT93" s="323"/>
      <c r="BU93" s="324"/>
    </row>
    <row r="94" s="304" customFormat="true" ht="12.75" hidden="false" customHeight="false" outlineLevel="0" collapsed="false">
      <c r="A94" s="309" t="s">
        <v>244</v>
      </c>
      <c r="B94" s="310" t="n">
        <v>0</v>
      </c>
      <c r="C94" s="310" t="n">
        <v>0.0393</v>
      </c>
      <c r="D94" s="310" t="n">
        <v>0</v>
      </c>
      <c r="E94" s="310" t="n">
        <v>0.0288</v>
      </c>
      <c r="F94" s="310" t="n">
        <v>0</v>
      </c>
      <c r="G94" s="310" t="n">
        <v>0.0172</v>
      </c>
      <c r="H94" s="311" t="s">
        <v>73</v>
      </c>
      <c r="I94" s="311" t="n">
        <v>0.0201</v>
      </c>
      <c r="J94" s="311" t="s">
        <v>73</v>
      </c>
      <c r="K94" s="312" t="n">
        <v>0.0232</v>
      </c>
      <c r="L94" s="311" t="s">
        <v>73</v>
      </c>
      <c r="M94" s="312" t="n">
        <v>0.0288</v>
      </c>
      <c r="N94" s="311" t="s">
        <v>73</v>
      </c>
      <c r="O94" s="311" t="n">
        <v>0.0213</v>
      </c>
      <c r="P94" s="311" t="s">
        <v>73</v>
      </c>
      <c r="Q94" s="312" t="n">
        <v>0.0189</v>
      </c>
      <c r="R94" s="313" t="s">
        <v>73</v>
      </c>
      <c r="S94" s="312" t="n">
        <v>0.0192</v>
      </c>
      <c r="T94" s="311" t="s">
        <v>73</v>
      </c>
      <c r="U94" s="312" t="n">
        <v>0.0281</v>
      </c>
      <c r="V94" s="311" t="s">
        <v>73</v>
      </c>
      <c r="W94" s="314" t="n">
        <v>0.017</v>
      </c>
      <c r="X94" s="313" t="s">
        <v>73</v>
      </c>
      <c r="Y94" s="312" t="n">
        <v>0.0382</v>
      </c>
      <c r="Z94" s="313" t="s">
        <v>73</v>
      </c>
      <c r="AA94" s="312" t="n">
        <v>0.0265</v>
      </c>
      <c r="AB94" s="313" t="s">
        <v>73</v>
      </c>
      <c r="AC94" s="312" t="n">
        <v>0.0364</v>
      </c>
      <c r="AD94" s="313" t="s">
        <v>239</v>
      </c>
      <c r="AE94" s="312" t="n">
        <v>0.0256</v>
      </c>
      <c r="AF94" s="182" t="s">
        <v>239</v>
      </c>
      <c r="AG94" s="324" t="n">
        <v>0.0236</v>
      </c>
      <c r="AH94" s="313" t="s">
        <v>239</v>
      </c>
      <c r="AI94" s="312" t="n">
        <v>0.0178</v>
      </c>
      <c r="AJ94" s="316" t="s">
        <v>239</v>
      </c>
      <c r="AK94" s="328" t="n">
        <v>0.0186</v>
      </c>
      <c r="AL94" s="182" t="s">
        <v>239</v>
      </c>
      <c r="AM94" s="324" t="n">
        <v>0.0222</v>
      </c>
      <c r="AN94" s="182" t="s">
        <v>239</v>
      </c>
      <c r="AO94" s="324" t="n">
        <v>0.0245</v>
      </c>
      <c r="AP94" s="182" t="s">
        <v>239</v>
      </c>
      <c r="AQ94" s="324" t="n">
        <v>0.0227</v>
      </c>
      <c r="AR94" s="313" t="s">
        <v>239</v>
      </c>
      <c r="AS94" s="312" t="n">
        <v>0.0225</v>
      </c>
      <c r="AT94" s="313" t="s">
        <v>239</v>
      </c>
      <c r="AU94" s="312" t="n">
        <v>0.025</v>
      </c>
      <c r="AV94" s="182" t="s">
        <v>239</v>
      </c>
      <c r="AW94" s="324" t="n">
        <v>0.0223</v>
      </c>
      <c r="AX94" s="182" t="s">
        <v>239</v>
      </c>
      <c r="AY94" s="324" t="n">
        <v>0.0273</v>
      </c>
      <c r="AZ94" s="182" t="s">
        <v>239</v>
      </c>
      <c r="BA94" s="324" t="n">
        <v>0.0426</v>
      </c>
      <c r="BB94" s="323" t="s">
        <v>239</v>
      </c>
      <c r="BC94" s="324" t="n">
        <v>0.0278</v>
      </c>
      <c r="BD94" s="182" t="s">
        <v>239</v>
      </c>
      <c r="BE94" s="324" t="n">
        <v>0.0193</v>
      </c>
      <c r="BF94" s="182" t="s">
        <v>239</v>
      </c>
      <c r="BG94" s="324" t="n">
        <v>0.0228</v>
      </c>
      <c r="BH94" s="183" t="s">
        <v>239</v>
      </c>
      <c r="BI94" s="329" t="n">
        <v>0.0209</v>
      </c>
      <c r="BJ94" s="326" t="s">
        <v>239</v>
      </c>
      <c r="BK94" s="327" t="n">
        <v>0.0311</v>
      </c>
      <c r="BL94" s="323"/>
      <c r="BM94" s="324"/>
      <c r="BN94" s="323"/>
      <c r="BO94" s="324"/>
      <c r="BP94" s="323"/>
      <c r="BQ94" s="324"/>
      <c r="BR94" s="323"/>
      <c r="BS94" s="324"/>
      <c r="BT94" s="323"/>
      <c r="BU94" s="324"/>
    </row>
    <row r="95" s="304" customFormat="true" ht="12.75" hidden="false" customHeight="false" outlineLevel="0" collapsed="false">
      <c r="A95" s="309" t="s">
        <v>245</v>
      </c>
      <c r="B95" s="310" t="n">
        <v>0</v>
      </c>
      <c r="C95" s="310" t="n">
        <v>0</v>
      </c>
      <c r="D95" s="310" t="n">
        <v>0</v>
      </c>
      <c r="E95" s="310" t="n">
        <v>0</v>
      </c>
      <c r="F95" s="310" t="n">
        <v>0</v>
      </c>
      <c r="G95" s="310" t="n">
        <v>0</v>
      </c>
      <c r="H95" s="311" t="s">
        <v>73</v>
      </c>
      <c r="I95" s="311" t="n">
        <v>0</v>
      </c>
      <c r="J95" s="311" t="s">
        <v>73</v>
      </c>
      <c r="K95" s="312" t="n">
        <v>0</v>
      </c>
      <c r="L95" s="311" t="s">
        <v>73</v>
      </c>
      <c r="M95" s="312" t="n">
        <v>0</v>
      </c>
      <c r="N95" s="311" t="s">
        <v>73</v>
      </c>
      <c r="O95" s="311" t="n">
        <v>0</v>
      </c>
      <c r="P95" s="311" t="s">
        <v>73</v>
      </c>
      <c r="Q95" s="312" t="n">
        <v>0</v>
      </c>
      <c r="R95" s="311" t="s">
        <v>73</v>
      </c>
      <c r="S95" s="313" t="s">
        <v>73</v>
      </c>
      <c r="T95" s="311" t="s">
        <v>73</v>
      </c>
      <c r="U95" s="313" t="s">
        <v>73</v>
      </c>
      <c r="V95" s="311" t="s">
        <v>73</v>
      </c>
      <c r="W95" s="314" t="s">
        <v>73</v>
      </c>
      <c r="X95" s="313" t="s">
        <v>73</v>
      </c>
      <c r="Y95" s="313" t="s">
        <v>73</v>
      </c>
      <c r="Z95" s="313" t="s">
        <v>73</v>
      </c>
      <c r="AA95" s="313" t="s">
        <v>73</v>
      </c>
      <c r="AB95" s="313" t="s">
        <v>73</v>
      </c>
      <c r="AC95" s="313" t="s">
        <v>73</v>
      </c>
      <c r="AD95" s="313" t="s">
        <v>239</v>
      </c>
      <c r="AE95" s="313" t="s">
        <v>239</v>
      </c>
      <c r="AF95" s="182" t="s">
        <v>239</v>
      </c>
      <c r="AG95" s="322" t="s">
        <v>239</v>
      </c>
      <c r="AH95" s="313" t="s">
        <v>239</v>
      </c>
      <c r="AI95" s="313" t="s">
        <v>239</v>
      </c>
      <c r="AJ95" s="316" t="s">
        <v>239</v>
      </c>
      <c r="AK95" s="316" t="s">
        <v>239</v>
      </c>
      <c r="AL95" s="182" t="s">
        <v>239</v>
      </c>
      <c r="AM95" s="322" t="s">
        <v>239</v>
      </c>
      <c r="AN95" s="182" t="s">
        <v>239</v>
      </c>
      <c r="AO95" s="322" t="s">
        <v>239</v>
      </c>
      <c r="AP95" s="182" t="s">
        <v>239</v>
      </c>
      <c r="AQ95" s="322" t="s">
        <v>239</v>
      </c>
      <c r="AR95" s="313" t="s">
        <v>239</v>
      </c>
      <c r="AS95" s="313" t="s">
        <v>239</v>
      </c>
      <c r="AT95" s="313" t="s">
        <v>239</v>
      </c>
      <c r="AU95" s="313" t="s">
        <v>239</v>
      </c>
      <c r="AV95" s="182" t="s">
        <v>239</v>
      </c>
      <c r="AW95" s="322" t="s">
        <v>239</v>
      </c>
      <c r="AX95" s="182" t="s">
        <v>239</v>
      </c>
      <c r="AY95" s="322" t="s">
        <v>239</v>
      </c>
      <c r="AZ95" s="182" t="s">
        <v>239</v>
      </c>
      <c r="BA95" s="322" t="s">
        <v>239</v>
      </c>
      <c r="BB95" s="323" t="s">
        <v>239</v>
      </c>
      <c r="BC95" s="324" t="s">
        <v>239</v>
      </c>
      <c r="BD95" s="182" t="s">
        <v>239</v>
      </c>
      <c r="BE95" s="322" t="s">
        <v>239</v>
      </c>
      <c r="BF95" s="182" t="s">
        <v>239</v>
      </c>
      <c r="BG95" s="322" t="s">
        <v>239</v>
      </c>
      <c r="BH95" s="183" t="s">
        <v>239</v>
      </c>
      <c r="BI95" s="325" t="s">
        <v>239</v>
      </c>
      <c r="BJ95" s="326" t="s">
        <v>239</v>
      </c>
      <c r="BK95" s="327" t="s">
        <v>239</v>
      </c>
      <c r="BL95" s="323"/>
      <c r="BM95" s="324"/>
      <c r="BN95" s="323"/>
      <c r="BO95" s="324"/>
      <c r="BP95" s="323"/>
      <c r="BQ95" s="324"/>
      <c r="BR95" s="323"/>
      <c r="BS95" s="324"/>
      <c r="BT95" s="323"/>
      <c r="BU95" s="324"/>
    </row>
    <row r="96" s="304" customFormat="true" ht="12.75" hidden="false" customHeight="false" outlineLevel="0" collapsed="false">
      <c r="A96" s="309" t="s">
        <v>246</v>
      </c>
      <c r="B96" s="310" t="n">
        <v>0</v>
      </c>
      <c r="C96" s="310" t="n">
        <v>0</v>
      </c>
      <c r="D96" s="310" t="n">
        <v>0</v>
      </c>
      <c r="E96" s="310" t="n">
        <v>0</v>
      </c>
      <c r="F96" s="310" t="n">
        <v>0</v>
      </c>
      <c r="G96" s="310" t="n">
        <v>0.0068</v>
      </c>
      <c r="H96" s="311" t="s">
        <v>73</v>
      </c>
      <c r="I96" s="311" t="n">
        <v>0.0084</v>
      </c>
      <c r="J96" s="311" t="s">
        <v>73</v>
      </c>
      <c r="K96" s="312" t="n">
        <v>0.0029</v>
      </c>
      <c r="L96" s="311" t="s">
        <v>73</v>
      </c>
      <c r="M96" s="312" t="n">
        <v>0.0141</v>
      </c>
      <c r="N96" s="311" t="s">
        <v>73</v>
      </c>
      <c r="O96" s="311" t="n">
        <v>0.0082</v>
      </c>
      <c r="P96" s="311" t="s">
        <v>73</v>
      </c>
      <c r="Q96" s="312" t="n">
        <v>0.016</v>
      </c>
      <c r="R96" s="313" t="s">
        <v>73</v>
      </c>
      <c r="S96" s="312" t="n">
        <v>0.011</v>
      </c>
      <c r="T96" s="311" t="s">
        <v>73</v>
      </c>
      <c r="U96" s="312" t="n">
        <v>0.0103</v>
      </c>
      <c r="V96" s="311" t="s">
        <v>73</v>
      </c>
      <c r="W96" s="314" t="n">
        <v>0.009</v>
      </c>
      <c r="X96" s="313" t="s">
        <v>73</v>
      </c>
      <c r="Y96" s="312" t="n">
        <v>0.0171</v>
      </c>
      <c r="Z96" s="313" t="s">
        <v>73</v>
      </c>
      <c r="AA96" s="312" t="n">
        <v>0.0071</v>
      </c>
      <c r="AB96" s="313" t="s">
        <v>73</v>
      </c>
      <c r="AC96" s="312" t="n">
        <v>0.0071</v>
      </c>
      <c r="AD96" s="313" t="s">
        <v>239</v>
      </c>
      <c r="AE96" s="312" t="n">
        <v>0.0043</v>
      </c>
      <c r="AF96" s="182" t="s">
        <v>239</v>
      </c>
      <c r="AG96" s="324" t="n">
        <v>0.0034</v>
      </c>
      <c r="AH96" s="313" t="s">
        <v>239</v>
      </c>
      <c r="AI96" s="312" t="n">
        <v>0.0022</v>
      </c>
      <c r="AJ96" s="316" t="s">
        <v>239</v>
      </c>
      <c r="AK96" s="328" t="n">
        <v>0.0024</v>
      </c>
      <c r="AL96" s="182" t="s">
        <v>239</v>
      </c>
      <c r="AM96" s="324" t="n">
        <v>0.0027</v>
      </c>
      <c r="AN96" s="182" t="s">
        <v>239</v>
      </c>
      <c r="AO96" s="324" t="n">
        <v>0.0048</v>
      </c>
      <c r="AP96" s="182" t="s">
        <v>239</v>
      </c>
      <c r="AQ96" s="324" t="n">
        <v>0.0026</v>
      </c>
      <c r="AR96" s="313" t="s">
        <v>239</v>
      </c>
      <c r="AS96" s="312" t="n">
        <v>0.0036</v>
      </c>
      <c r="AT96" s="313" t="s">
        <v>239</v>
      </c>
      <c r="AU96" s="312" t="n">
        <v>0.0035</v>
      </c>
      <c r="AV96" s="182" t="s">
        <v>239</v>
      </c>
      <c r="AW96" s="322" t="n">
        <v>0.16</v>
      </c>
      <c r="AX96" s="182" t="s">
        <v>239</v>
      </c>
      <c r="AY96" s="324" t="n">
        <v>0.0024</v>
      </c>
      <c r="AZ96" s="182" t="s">
        <v>239</v>
      </c>
      <c r="BA96" s="324" t="n">
        <v>0.0039</v>
      </c>
      <c r="BB96" s="323" t="s">
        <v>239</v>
      </c>
      <c r="BC96" s="324" t="n">
        <v>0.0024</v>
      </c>
      <c r="BD96" s="182" t="s">
        <v>239</v>
      </c>
      <c r="BE96" s="324" t="n">
        <v>0.0027</v>
      </c>
      <c r="BF96" s="182" t="s">
        <v>239</v>
      </c>
      <c r="BG96" s="324" t="n">
        <v>0.0024</v>
      </c>
      <c r="BH96" s="183" t="s">
        <v>239</v>
      </c>
      <c r="BI96" s="329" t="n">
        <v>0.0039</v>
      </c>
      <c r="BJ96" s="326" t="s">
        <v>239</v>
      </c>
      <c r="BK96" s="327" t="n">
        <v>0.002</v>
      </c>
      <c r="BL96" s="323"/>
      <c r="BM96" s="324"/>
      <c r="BN96" s="323"/>
      <c r="BO96" s="324"/>
      <c r="BP96" s="323"/>
      <c r="BQ96" s="324"/>
      <c r="BR96" s="323"/>
      <c r="BS96" s="324"/>
      <c r="BT96" s="323"/>
      <c r="BU96" s="324"/>
    </row>
    <row r="97" s="304" customFormat="true" ht="12.75" hidden="false" customHeight="false" outlineLevel="0" collapsed="false">
      <c r="A97" s="331" t="s">
        <v>247</v>
      </c>
      <c r="B97" s="311" t="n">
        <v>0</v>
      </c>
      <c r="C97" s="311" t="n">
        <v>0</v>
      </c>
      <c r="D97" s="311" t="n">
        <v>0</v>
      </c>
      <c r="E97" s="311" t="n">
        <v>0</v>
      </c>
      <c r="F97" s="311" t="n">
        <v>0</v>
      </c>
      <c r="G97" s="310" t="n">
        <v>0</v>
      </c>
      <c r="H97" s="311" t="s">
        <v>73</v>
      </c>
      <c r="I97" s="311" t="n">
        <v>0</v>
      </c>
      <c r="J97" s="311" t="s">
        <v>73</v>
      </c>
      <c r="K97" s="312" t="n">
        <v>0</v>
      </c>
      <c r="L97" s="311" t="s">
        <v>73</v>
      </c>
      <c r="M97" s="312" t="n">
        <v>0</v>
      </c>
      <c r="N97" s="311" t="s">
        <v>73</v>
      </c>
      <c r="O97" s="311" t="n">
        <v>0</v>
      </c>
      <c r="P97" s="311" t="s">
        <v>73</v>
      </c>
      <c r="Q97" s="312" t="n">
        <v>0</v>
      </c>
      <c r="R97" s="313" t="s">
        <v>73</v>
      </c>
      <c r="S97" s="313" t="s">
        <v>73</v>
      </c>
      <c r="T97" s="311" t="s">
        <v>73</v>
      </c>
      <c r="U97" s="313" t="s">
        <v>73</v>
      </c>
      <c r="V97" s="311" t="s">
        <v>73</v>
      </c>
      <c r="W97" s="314" t="s">
        <v>73</v>
      </c>
      <c r="X97" s="313" t="s">
        <v>73</v>
      </c>
      <c r="Y97" s="313" t="s">
        <v>73</v>
      </c>
      <c r="Z97" s="313" t="s">
        <v>73</v>
      </c>
      <c r="AA97" s="313" t="s">
        <v>73</v>
      </c>
      <c r="AB97" s="313" t="s">
        <v>73</v>
      </c>
      <c r="AC97" s="313" t="s">
        <v>73</v>
      </c>
      <c r="AD97" s="313" t="s">
        <v>239</v>
      </c>
      <c r="AE97" s="313" t="s">
        <v>239</v>
      </c>
      <c r="AF97" s="182" t="s">
        <v>239</v>
      </c>
      <c r="AG97" s="322" t="s">
        <v>239</v>
      </c>
      <c r="AH97" s="313" t="s">
        <v>239</v>
      </c>
      <c r="AI97" s="313" t="s">
        <v>239</v>
      </c>
      <c r="AJ97" s="316" t="s">
        <v>239</v>
      </c>
      <c r="AK97" s="316" t="s">
        <v>239</v>
      </c>
      <c r="AL97" s="182" t="s">
        <v>239</v>
      </c>
      <c r="AM97" s="322" t="s">
        <v>239</v>
      </c>
      <c r="AN97" s="182" t="s">
        <v>239</v>
      </c>
      <c r="AO97" s="322" t="s">
        <v>239</v>
      </c>
      <c r="AP97" s="182" t="s">
        <v>239</v>
      </c>
      <c r="AQ97" s="322" t="s">
        <v>239</v>
      </c>
      <c r="AR97" s="313" t="s">
        <v>239</v>
      </c>
      <c r="AS97" s="313" t="s">
        <v>239</v>
      </c>
      <c r="AT97" s="313" t="s">
        <v>239</v>
      </c>
      <c r="AU97" s="313" t="s">
        <v>239</v>
      </c>
      <c r="AV97" s="182" t="s">
        <v>239</v>
      </c>
      <c r="AW97" s="322" t="s">
        <v>239</v>
      </c>
      <c r="AX97" s="182" t="s">
        <v>239</v>
      </c>
      <c r="AY97" s="322" t="s">
        <v>239</v>
      </c>
      <c r="AZ97" s="182" t="s">
        <v>239</v>
      </c>
      <c r="BA97" s="322" t="s">
        <v>239</v>
      </c>
      <c r="BB97" s="323" t="s">
        <v>239</v>
      </c>
      <c r="BC97" s="324" t="s">
        <v>239</v>
      </c>
      <c r="BD97" s="182" t="s">
        <v>239</v>
      </c>
      <c r="BE97" s="322" t="s">
        <v>239</v>
      </c>
      <c r="BF97" s="182" t="s">
        <v>239</v>
      </c>
      <c r="BG97" s="322" t="s">
        <v>239</v>
      </c>
      <c r="BH97" s="183" t="s">
        <v>239</v>
      </c>
      <c r="BI97" s="325" t="s">
        <v>239</v>
      </c>
      <c r="BJ97" s="326" t="s">
        <v>239</v>
      </c>
      <c r="BK97" s="327" t="s">
        <v>239</v>
      </c>
      <c r="BL97" s="323"/>
      <c r="BM97" s="324"/>
      <c r="BN97" s="323"/>
      <c r="BO97" s="324"/>
      <c r="BP97" s="323"/>
      <c r="BQ97" s="324"/>
      <c r="BR97" s="323"/>
      <c r="BS97" s="324"/>
      <c r="BT97" s="323"/>
      <c r="BU97" s="324"/>
    </row>
    <row r="98" s="304" customFormat="true" ht="12.75" hidden="false" customHeight="true" outlineLevel="0" collapsed="false">
      <c r="A98" s="332" t="s">
        <v>248</v>
      </c>
      <c r="B98" s="306" t="n">
        <v>0.0657</v>
      </c>
      <c r="C98" s="306"/>
      <c r="D98" s="306" t="n">
        <v>0.0428</v>
      </c>
      <c r="E98" s="306"/>
      <c r="F98" s="306" t="n">
        <v>0.0342</v>
      </c>
      <c r="G98" s="306"/>
      <c r="H98" s="306" t="n">
        <v>0.0348</v>
      </c>
      <c r="I98" s="306"/>
      <c r="J98" s="306" t="n">
        <v>0.0312</v>
      </c>
      <c r="K98" s="306"/>
      <c r="L98" s="306" t="n">
        <v>0.0601</v>
      </c>
      <c r="M98" s="306"/>
      <c r="N98" s="306" t="n">
        <v>0.0384</v>
      </c>
      <c r="O98" s="306"/>
      <c r="P98" s="306" t="n">
        <v>0.0481</v>
      </c>
      <c r="Q98" s="306"/>
      <c r="R98" s="306" t="n">
        <v>0.0361</v>
      </c>
      <c r="S98" s="306"/>
      <c r="T98" s="306" t="n">
        <v>0.0443</v>
      </c>
      <c r="U98" s="306"/>
      <c r="V98" s="306" t="n">
        <v>0.034</v>
      </c>
      <c r="W98" s="306"/>
      <c r="X98" s="306" t="n">
        <v>0.0731</v>
      </c>
      <c r="Y98" s="306"/>
      <c r="Z98" s="306" t="n">
        <v>0.0393</v>
      </c>
      <c r="AA98" s="306"/>
      <c r="AB98" s="306" t="n">
        <v>0.0651</v>
      </c>
      <c r="AC98" s="306"/>
      <c r="AD98" s="306" t="n">
        <v>0.0412</v>
      </c>
      <c r="AE98" s="306"/>
      <c r="AF98" s="306" t="n">
        <v>0.037</v>
      </c>
      <c r="AG98" s="306"/>
      <c r="AH98" s="306" t="n">
        <v>0.0288</v>
      </c>
      <c r="AI98" s="306"/>
      <c r="AJ98" s="306" t="n">
        <v>0.032</v>
      </c>
      <c r="AK98" s="306"/>
      <c r="AL98" s="306" t="n">
        <v>0.0336</v>
      </c>
      <c r="AM98" s="306"/>
      <c r="AN98" s="306" t="n">
        <v>0.0394</v>
      </c>
      <c r="AO98" s="306"/>
      <c r="AP98" s="306" t="n">
        <v>0.0351</v>
      </c>
      <c r="AQ98" s="306"/>
      <c r="AR98" s="306" t="n">
        <v>0.0326</v>
      </c>
      <c r="AS98" s="306"/>
      <c r="AT98" s="306" t="n">
        <v>0.0373</v>
      </c>
      <c r="AU98" s="306"/>
      <c r="AV98" s="333" t="n">
        <v>0.0302</v>
      </c>
      <c r="AW98" s="333"/>
      <c r="AX98" s="333" t="n">
        <v>0.04</v>
      </c>
      <c r="AY98" s="333"/>
      <c r="AZ98" s="333" t="n">
        <v>0.0624</v>
      </c>
      <c r="BA98" s="333"/>
      <c r="BB98" s="333" t="n">
        <v>0.0389</v>
      </c>
      <c r="BC98" s="333"/>
      <c r="BD98" s="333" t="n">
        <v>0.0301</v>
      </c>
      <c r="BE98" s="333"/>
      <c r="BF98" s="333" t="n">
        <v>0.0339</v>
      </c>
      <c r="BG98" s="333"/>
      <c r="BH98" s="333" t="n">
        <v>0.0307</v>
      </c>
      <c r="BI98" s="333"/>
      <c r="BJ98" s="334" t="n">
        <v>0.0431</v>
      </c>
      <c r="BK98" s="334"/>
      <c r="BL98" s="333"/>
      <c r="BM98" s="333"/>
      <c r="BN98" s="333"/>
      <c r="BO98" s="333"/>
      <c r="BP98" s="333"/>
      <c r="BQ98" s="333"/>
      <c r="BR98" s="333"/>
      <c r="BS98" s="333"/>
      <c r="BT98" s="333"/>
      <c r="BU98" s="333"/>
    </row>
    <row r="99" s="304" customFormat="true" ht="12.75" hidden="false" customHeight="false" outlineLevel="0" collapsed="false">
      <c r="A99" s="335" t="s">
        <v>249</v>
      </c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  <c r="AW99" s="335"/>
      <c r="BB99" s="336"/>
      <c r="BC99" s="336"/>
      <c r="BD99" s="336"/>
      <c r="BE99" s="336"/>
      <c r="BF99" s="336"/>
      <c r="BG99" s="336"/>
      <c r="BH99" s="336"/>
      <c r="BI99" s="336"/>
      <c r="BJ99" s="336"/>
      <c r="BK99" s="336"/>
      <c r="BL99" s="336"/>
      <c r="BM99" s="336"/>
      <c r="BN99" s="336"/>
      <c r="BO99" s="336"/>
      <c r="BP99" s="336"/>
      <c r="BQ99" s="336"/>
      <c r="BR99" s="336"/>
      <c r="BS99" s="336"/>
      <c r="BT99" s="336"/>
      <c r="BU99" s="336"/>
    </row>
    <row r="100" customFormat="false" ht="12.75" hidden="false" customHeight="false" outlineLevel="0" collapsed="false">
      <c r="A100" s="337"/>
      <c r="B100" s="337"/>
      <c r="C100" s="337"/>
      <c r="D100" s="337"/>
      <c r="E100" s="337"/>
      <c r="F100" s="337"/>
      <c r="G100" s="337"/>
      <c r="H100" s="337"/>
      <c r="I100" s="337"/>
      <c r="J100" s="338"/>
      <c r="K100" s="338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8"/>
      <c r="W100" s="338"/>
      <c r="X100" s="338"/>
      <c r="Y100" s="338"/>
      <c r="Z100" s="338"/>
    </row>
    <row r="101" s="146" customFormat="true" ht="12.75" hidden="false" customHeight="false" outlineLevel="0" collapsed="false">
      <c r="A101" s="188" t="s">
        <v>136</v>
      </c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</row>
    <row r="102" s="146" customFormat="true" ht="12.7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</row>
    <row r="103" s="146" customFormat="true" ht="12.7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</row>
    <row r="104" s="146" customFormat="true" ht="12.7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</row>
  </sheetData>
  <sheetProtection sheet="true" scenarios="true"/>
  <mergeCells count="2426">
    <mergeCell ref="A1:AW6"/>
    <mergeCell ref="A7:BU7"/>
    <mergeCell ref="A8:Q8"/>
    <mergeCell ref="R8:BU8"/>
    <mergeCell ref="AN9:AO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AN25:AO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T33:B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AN57:AO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AN66:AO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AN74:AO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AN86:AO86"/>
    <mergeCell ref="A87:A88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A99:AW99"/>
    <mergeCell ref="A101:BU104"/>
  </mergeCells>
  <conditionalFormatting sqref="A101 BV101:IV104">
    <cfRule type="cellIs" priority="2" operator="equal" aboveAverage="0" equalAverage="0" bottom="0" percent="0" rank="0" text="" dxfId="3">
      <formula>"N/A"</formula>
    </cfRule>
  </conditionalFormatting>
  <conditionalFormatting sqref="R49:S50 V49:AW50">
    <cfRule type="cellIs" priority="3" operator="equal" aboveAverage="0" equalAverage="0" bottom="0" percent="0" rank="0" text="" dxfId="4">
      <formula>"N/A"</formula>
    </cfRule>
  </conditionalFormatting>
  <conditionalFormatting sqref="R43:AW48">
    <cfRule type="cellIs" priority="4" operator="equal" aboveAverage="0" equalAverage="0" bottom="0" percent="0" rank="0" text="" dxfId="5">
      <formula>"N/A"</formula>
    </cfRule>
  </conditionalFormatting>
  <conditionalFormatting sqref="R51:AW54">
    <cfRule type="cellIs" priority="5" operator="equal" aboveAverage="0" equalAverage="0" bottom="0" percent="0" rank="0" text="" dxfId="6">
      <formula>"N/A"</formula>
    </cfRule>
  </conditionalFormatting>
  <conditionalFormatting sqref="AX43:BU54">
    <cfRule type="cellIs" priority="6" operator="equal" aboveAverage="0" equalAverage="0" bottom="0" percent="0" rank="0" text="" dxfId="7">
      <formula>"N/A"</formula>
    </cfRule>
  </conditionalFormatting>
  <printOptions headings="false" gridLines="false" gridLinesSet="true" horizontalCentered="true" verticalCentered="false"/>
  <pageMargins left="0" right="0" top="0.196527777777778" bottom="0.196527777777778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9:14:43Z</dcterms:created>
  <dc:creator>Eber Pires</dc:creator>
  <dc:description/>
  <dc:language>en-US</dc:language>
  <cp:lastModifiedBy>Raquel Vaccari</cp:lastModifiedBy>
  <cp:lastPrinted>2024-08-02T19:19:15Z</cp:lastPrinted>
  <dcterms:modified xsi:type="dcterms:W3CDTF">2024-08-08T1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